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9" firstSheet="0" activeTab="7"/>
  </bookViews>
  <sheets>
    <sheet name="MAIN SHEET" sheetId="1" state="visible" r:id="rId2"/>
    <sheet name="FINAL GRADE SHEET" sheetId="2" state="visible" r:id="rId3"/>
    <sheet name="MIDTERM DEFICIENCY REPORT" sheetId="3" state="visible" r:id="rId4"/>
    <sheet name="COURSE GRADE CRITERIA" sheetId="4" state="visible" r:id="rId5"/>
    <sheet name="MIDTERM GRADE SUMMARY" sheetId="5" state="visible" r:id="rId6"/>
    <sheet name="RECITATION(PRESENTATION)" sheetId="6" state="visible" r:id="rId7"/>
    <sheet name="HOMEWORK(ASSIGNMENT)" sheetId="7" state="visible" r:id="rId8"/>
    <sheet name="TERMPAPER(REPORTPAPER)" sheetId="8" state="visible" r:id="rId9"/>
    <sheet name="PROJECT" sheetId="9" state="visible" r:id="rId10"/>
    <sheet name="PROBLEM SET(CASE STUDY)" sheetId="10" state="visible" r:id="rId11"/>
    <sheet name="EXERCISE(SEATWORK)" sheetId="11" state="visible" r:id="rId12"/>
    <sheet name="GROUPWORK(STUDENT ACTIVITY)" sheetId="12" state="visible" r:id="rId13"/>
    <sheet name="CHAPTER(LONG)QUIZ" sheetId="13" state="visible" r:id="rId14"/>
    <sheet name="QUIZZES" sheetId="14" state="visible" r:id="rId15"/>
    <sheet name="OTHER" sheetId="15" state="visible" r:id="rId16"/>
    <sheet name="EXAM(midterm &amp; final)" sheetId="16" state="visible" r:id="rId17"/>
    <sheet name="ATTENDANCE" sheetId="17" state="visible" r:id="rId18"/>
  </sheets>
  <definedNames>
    <definedName function="false" hidden="false" localSheetId="16" name="_xlnm.Print_Area" vbProcedure="false">ATTENDANCE!$B$3:$CE$32</definedName>
    <definedName function="false" hidden="false" localSheetId="16" name="_xlnm.Print_Titles" vbProcedure="false">ATTENDANCE!$A:$B</definedName>
    <definedName function="false" hidden="false" localSheetId="12" name="_xlnm.Print_Area" vbProcedure="false">'CHAPTER(LONG)QUIZ'!$A$3:$X$53</definedName>
    <definedName function="false" hidden="false" localSheetId="12" name="_xlnm.Print_Titles" vbProcedure="false">'CHAPTER(LONG)QUIZ'!$A:$B</definedName>
    <definedName function="false" hidden="false" localSheetId="3" name="_xlnm.Print_Area" vbProcedure="false">'COURSE GRADE CRITERIA'!$A$3:$P$32</definedName>
    <definedName function="false" hidden="false" localSheetId="3" name="_xlnm.Print_Titles" vbProcedure="false">'COURSE GRADE CRITERIA'!$A:$B</definedName>
    <definedName function="false" hidden="true" localSheetId="3" name="_xlnm._FilterDatabase" vbProcedure="false">'COURSE GRADE CRITERIA'!$A$1:$Q$32</definedName>
    <definedName function="false" hidden="false" localSheetId="15" name="_xlnm.Print_Area" vbProcedure="false">'EXAM(midterm &amp; final)'!$A$2:$F$32</definedName>
    <definedName function="false" hidden="false" localSheetId="10" name="_xlnm.Print_Area" vbProcedure="false">'EXERCISE(SEATWORK)'!$A$3:$AD$54</definedName>
    <definedName function="false" hidden="false" localSheetId="10" name="_xlnm.Print_Titles" vbProcedure="false">'EXERCISE(SEATWORK)'!$A:$B</definedName>
    <definedName function="false" hidden="false" localSheetId="1" name="_xlnm.Print_Area" vbProcedure="false">'FINAL GRADE SHEET'!$A$3:$G$45</definedName>
    <definedName function="false" hidden="false" localSheetId="11" name="_xlnm.Print_Area" vbProcedure="false">'GROUPWORK(STUDENT ACTIVITY)'!$A$3:$X$53</definedName>
    <definedName function="false" hidden="false" localSheetId="11" name="_xlnm.Print_Titles" vbProcedure="false">'GROUPWORK(STUDENT ACTIVITY)'!$A:$B</definedName>
    <definedName function="false" hidden="false" localSheetId="6" name="_xlnm.Print_Area" vbProcedure="false">'HOMEWORK(ASSIGNMENT)'!$A$6:$T$38</definedName>
    <definedName function="false" hidden="false" localSheetId="6" name="_xlnm.Print_Titles" vbProcedure="false">'HOMEWORK(ASSIGNMENT)'!$A:$B</definedName>
    <definedName function="false" hidden="false" localSheetId="0" name="_xlnm.Print_Area" vbProcedure="false">'MAIN SHEET'!$A$3:$F$46</definedName>
    <definedName function="false" hidden="false" localSheetId="2" name="_xlnm.Print_Area" vbProcedure="false">'MIDTERM DEFICIENCY REPORT'!$A$3:$F$40</definedName>
    <definedName function="false" hidden="true" localSheetId="2" name="_xlnm._FilterDatabase" vbProcedure="false">'MIDTERM DEFICIENCY REPORT'!$A$13:$F$39</definedName>
    <definedName function="false" hidden="false" localSheetId="4" name="_xlnm.Print_Area" vbProcedure="false">'MIDTERM GRADE SUMMARY'!$A$4:$O$32</definedName>
    <definedName function="false" hidden="false" localSheetId="4" name="_xlnm.Print_Titles" vbProcedure="false">'MIDTERM GRADE SUMMARY'!$A:$B</definedName>
    <definedName function="false" hidden="false" localSheetId="14" name="_xlnm.Print_Area" vbProcedure="false">OTHER!$AC$13,OTHER!$A$3:$X$56</definedName>
    <definedName function="false" hidden="false" localSheetId="14" name="_xlnm.Print_Titles" vbProcedure="false">OTHER!$A:$B</definedName>
    <definedName function="false" hidden="false" localSheetId="9" name="_xlnm.Print_Area" vbProcedure="false">'PROBLEM SET(CASE STUDY)'!$A$3:$X$56</definedName>
    <definedName function="false" hidden="false" localSheetId="9" name="_xlnm.Print_Titles" vbProcedure="false">'PROBLEM SET(CASE STUDY)'!$A:$B</definedName>
    <definedName function="false" hidden="false" localSheetId="8" name="_xlnm.Print_Area" vbProcedure="false">PROJECT!$A$3:$X$56</definedName>
    <definedName function="false" hidden="false" localSheetId="8" name="_xlnm.Print_Titles" vbProcedure="false">PROJECT!$A:$B</definedName>
    <definedName function="false" hidden="false" localSheetId="13" name="_xlnm.Print_Area" vbProcedure="false">QUIZZES!$AC$12,QUIZZES!$A$3:$X$54</definedName>
    <definedName function="false" hidden="false" localSheetId="13" name="_xlnm.Print_Titles" vbProcedure="false">QUIZZES!$A:$B</definedName>
    <definedName function="false" hidden="false" localSheetId="5" name="_xlnm.Print_Area" vbProcedure="false">'RECITATION(PRESENTATION)'!$A$3:$X$55</definedName>
    <definedName function="false" hidden="false" localSheetId="5" name="_xlnm.Print_Titles" vbProcedure="false">'RECITATION(PRESENTATION)'!$A:$B</definedName>
    <definedName function="false" hidden="true" localSheetId="5" name="_xlnm._FilterDatabase" vbProcedure="false">'RECITATION(PRESENTATION)'!$A$1:$Y$55</definedName>
    <definedName function="false" hidden="false" localSheetId="7" name="_xlnm.Print_Area" vbProcedure="false">'TERMPAPER(REPORTPAPER)'!$A$3:$Y$56</definedName>
    <definedName function="false" hidden="false" localSheetId="7" name="_xlnm.Print_Titles" vbProcedure="false">'TERMPAPER(REPORTPAPER)'!$A:$C</definedName>
    <definedName function="false" hidden="false" localSheetId="0" name="Excel_BuiltIn__FilterDatabase" vbProcedure="false">'MAIN SHEET'!$A$13:$F$39</definedName>
    <definedName function="false" hidden="false" localSheetId="4" name="Excel_BuiltIn__FilterDatabase" vbProcedure="false">'MIDTERM GRADE SUMMARY'!$A$4:$O$32</definedName>
    <definedName function="false" hidden="false" localSheetId="6" name="Excel_BuiltIn__FilterDatabase" vbProcedure="false">'HOMEWORK(ASSIGNMENT)'!$A$1:$Y$53</definedName>
    <definedName function="false" hidden="false" localSheetId="7" name="Excel_BuiltIn__FilterDatabase" vbProcedure="false">'TERMPAPER(REPORTPAPER)'!$A$1:$Z$56</definedName>
    <definedName function="false" hidden="false" localSheetId="16" name="Excel_BuiltIn__FilterDatabase" vbProcedure="false">ATTENDANCE!$A$1:$C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6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6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6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8</xdr:rowOff>
              </xdr:from>
              <xdr:to>
                <xdr:col>23</xdr:col>
                <xdr:colOff>24</xdr:colOff>
                <xdr:row>3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8</xdr:rowOff>
              </xdr:from>
              <xdr:to>
                <xdr:col>23</xdr:col>
                <xdr:colOff>24</xdr:colOff>
                <xdr:row>38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8</xdr:rowOff>
              </xdr:from>
              <xdr:to>
                <xdr:col>23</xdr:col>
                <xdr:colOff>24</xdr:colOff>
                <xdr:row>39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8</xdr:rowOff>
              </xdr:from>
              <xdr:to>
                <xdr:col>23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8</xdr:rowOff>
              </xdr:from>
              <xdr:to>
                <xdr:col>23</xdr:col>
                <xdr:colOff>24</xdr:colOff>
                <xdr:row>41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8</xdr:rowOff>
              </xdr:from>
              <xdr:to>
                <xdr:col>23</xdr:col>
                <xdr:colOff>24</xdr:colOff>
                <xdr:row>42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8</xdr:rowOff>
              </xdr:from>
              <xdr:to>
                <xdr:col>23</xdr:col>
                <xdr:colOff>24</xdr:colOff>
                <xdr:row>4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8</xdr:rowOff>
              </xdr:from>
              <xdr:to>
                <xdr:col>23</xdr:col>
                <xdr:colOff>24</xdr:colOff>
                <xdr:row>44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8</xdr:rowOff>
              </xdr:from>
              <xdr:to>
                <xdr:col>23</xdr:col>
                <xdr:colOff>24</xdr:colOff>
                <xdr:row>45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8</xdr:rowOff>
              </xdr:from>
              <xdr:to>
                <xdr:col>23</xdr:col>
                <xdr:colOff>24</xdr:colOff>
                <xdr:row>4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8</xdr:rowOff>
              </xdr:from>
              <xdr:to>
                <xdr:col>23</xdr:col>
                <xdr:colOff>24</xdr:colOff>
                <xdr:row>47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3</xdr:col>
                <xdr:colOff>24</xdr:colOff>
                <xdr:row>48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8</xdr:rowOff>
              </xdr:from>
              <xdr:to>
                <xdr:col>23</xdr:col>
                <xdr:colOff>24</xdr:colOff>
                <xdr:row>49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8</xdr:rowOff>
              </xdr:from>
              <xdr:to>
                <xdr:col>23</xdr:col>
                <xdr:colOff>24</xdr:colOff>
                <xdr:row>50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8</xdr:rowOff>
              </xdr:from>
              <xdr:to>
                <xdr:col>23</xdr:col>
                <xdr:colOff>24</xdr:colOff>
                <xdr:row>51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8</xdr:rowOff>
              </xdr:from>
              <xdr:to>
                <xdr:col>23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8</xdr:rowOff>
              </xdr:from>
              <xdr:to>
                <xdr:col>23</xdr:col>
                <xdr:colOff>24</xdr:colOff>
                <xdr:row>53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8</xdr:rowOff>
              </xdr:from>
              <xdr:to>
                <xdr:col>23</xdr:col>
                <xdr:colOff>24</xdr:colOff>
                <xdr:row>54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8</xdr:rowOff>
              </xdr:from>
              <xdr:to>
                <xdr:col>23</xdr:col>
                <xdr:colOff>24</xdr:colOff>
                <xdr:row>55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ENTER Problem Se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8</xdr:rowOff>
              </xdr:from>
              <xdr:to>
                <xdr:col>23</xdr:col>
                <xdr:colOff>24</xdr:colOff>
                <xdr:row>56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7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7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7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8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8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8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9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9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8</xdr:rowOff>
              </xdr:from>
              <xdr:to>
                <xdr:col>9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0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0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10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1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1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2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2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2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2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3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3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3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3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5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5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5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7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8</xdr:rowOff>
              </xdr:from>
              <xdr:to>
                <xdr:col>17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8</xdr:rowOff>
              </xdr:from>
              <xdr:to>
                <xdr:col>17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8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8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18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18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9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0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8</xdr:rowOff>
              </xdr:from>
              <xdr:to>
                <xdr:col>20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0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8</xdr:rowOff>
              </xdr:from>
              <xdr:to>
                <xdr:col>20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1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8</xdr:rowOff>
              </xdr:from>
              <xdr:to>
                <xdr:col>21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8</xdr:rowOff>
              </xdr:from>
              <xdr:to>
                <xdr:col>21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2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2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8</xdr:rowOff>
              </xdr:from>
              <xdr:to>
                <xdr:col>22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8</xdr:rowOff>
              </xdr:from>
              <xdr:to>
                <xdr:col>22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37</xdr:colOff>
                <xdr:row>28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37</xdr:colOff>
                <xdr:row>29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8</xdr:rowOff>
              </xdr:from>
              <xdr:to>
                <xdr:col>23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8</xdr:rowOff>
              </xdr:from>
              <xdr:to>
                <xdr:col>23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8</xdr:rowOff>
              </xdr:from>
              <xdr:to>
                <xdr:col>23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30</xdr:colOff>
                <xdr:row>6</xdr:row>
                <xdr:rowOff>1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30</xdr:colOff>
                <xdr:row>13</xdr:row>
                <xdr:rowOff>1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5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8</xdr:rowOff>
              </xdr:from>
              <xdr:to>
                <xdr:col>25</xdr:col>
                <xdr:colOff>30</xdr:colOff>
                <xdr:row>32</xdr:row>
                <xdr:rowOff>17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8</xdr:rowOff>
              </xdr:from>
              <xdr:to>
                <xdr:col>25</xdr:col>
                <xdr:colOff>30</xdr:colOff>
                <xdr:row>33</xdr:row>
                <xdr:rowOff>17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8</xdr:rowOff>
              </xdr:from>
              <xdr:to>
                <xdr:col>25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8</xdr:rowOff>
              </xdr:from>
              <xdr:to>
                <xdr:col>27</xdr:col>
                <xdr:colOff>41</xdr:colOff>
                <xdr:row>37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8</xdr:rowOff>
              </xdr:from>
              <xdr:to>
                <xdr:col>27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8</xdr:rowOff>
              </xdr:from>
              <xdr:to>
                <xdr:col>27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8</xdr:rowOff>
              </xdr:from>
              <xdr:to>
                <xdr:col>27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8</xdr:rowOff>
              </xdr:from>
              <xdr:to>
                <xdr:col>27</xdr:col>
                <xdr:colOff>41</xdr:colOff>
                <xdr:row>41</xdr:row>
                <xdr:rowOff>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8</xdr:rowOff>
              </xdr:from>
              <xdr:to>
                <xdr:col>27</xdr:col>
                <xdr:colOff>41</xdr:colOff>
                <xdr:row>42</xdr:row>
                <xdr:rowOff>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8</xdr:rowOff>
              </xdr:from>
              <xdr:to>
                <xdr:col>27</xdr:col>
                <xdr:colOff>41</xdr:colOff>
                <xdr:row>43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8</xdr:rowOff>
              </xdr:from>
              <xdr:to>
                <xdr:col>27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8</xdr:rowOff>
              </xdr:from>
              <xdr:to>
                <xdr:col>27</xdr:col>
                <xdr:colOff>41</xdr:colOff>
                <xdr:row>45</xdr:row>
                <xdr:rowOff>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8</xdr:rowOff>
              </xdr:from>
              <xdr:to>
                <xdr:col>27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8</xdr:rowOff>
              </xdr:from>
              <xdr:to>
                <xdr:col>27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8</xdr:rowOff>
              </xdr:from>
              <xdr:to>
                <xdr:col>27</xdr:col>
                <xdr:colOff>41</xdr:colOff>
                <xdr:row>48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8</xdr:rowOff>
              </xdr:from>
              <xdr:to>
                <xdr:col>27</xdr:col>
                <xdr:colOff>41</xdr:colOff>
                <xdr:row>49</xdr:row>
                <xdr:rowOff>3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8</xdr:rowOff>
              </xdr:from>
              <xdr:to>
                <xdr:col>27</xdr:col>
                <xdr:colOff>41</xdr:colOff>
                <xdr:row>50</xdr:row>
                <xdr:rowOff>3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8</xdr:rowOff>
              </xdr:from>
              <xdr:to>
                <xdr:col>27</xdr:col>
                <xdr:colOff>41</xdr:colOff>
                <xdr:row>51</xdr:row>
                <xdr:rowOff>3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8</xdr:rowOff>
              </xdr:from>
              <xdr:to>
                <xdr:col>27</xdr:col>
                <xdr:colOff>41</xdr:colOff>
                <xdr:row>52</xdr:row>
                <xdr:rowOff>3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8</xdr:rowOff>
              </xdr:from>
              <xdr:to>
                <xdr:col>27</xdr:col>
                <xdr:colOff>41</xdr:colOff>
                <xdr:row>53</xdr:row>
                <xdr:rowOff>3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2</xdr:row>
                <xdr:rowOff>8</xdr:rowOff>
              </xdr:from>
              <xdr:to>
                <xdr:col>27</xdr:col>
                <xdr:colOff>41</xdr:colOff>
                <xdr:row>54</xdr:row>
                <xdr:rowOff>3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8</xdr:rowOff>
              </xdr:from>
              <xdr:to>
                <xdr:col>27</xdr:col>
                <xdr:colOff>41</xdr:colOff>
                <xdr:row>55</xdr:row>
                <xdr:rowOff>3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8</xdr:rowOff>
              </xdr:from>
              <xdr:to>
                <xdr:col>27</xdr:col>
                <xdr:colOff>41</xdr:colOff>
                <xdr:row>56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6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6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6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6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6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6</xdr:col>
                <xdr:colOff>4</xdr:colOff>
                <xdr:row>11</xdr:row>
                <xdr:rowOff>1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6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6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6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6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6</xdr:col>
                <xdr:colOff>4</xdr:colOff>
                <xdr:row>18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6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6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6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6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6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6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6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6</xdr:col>
                <xdr:colOff>4</xdr:colOff>
                <xdr:row>27</xdr:row>
                <xdr:rowOff>17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6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6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6</xdr:col>
                <xdr:colOff>4</xdr:colOff>
                <xdr:row>30</xdr:row>
                <xdr:rowOff>1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6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8</xdr:rowOff>
              </xdr:from>
              <xdr:to>
                <xdr:col>2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6</xdr:col>
                <xdr:colOff>4</xdr:colOff>
                <xdr:row>33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8</xdr:rowOff>
              </xdr:from>
              <xdr:to>
                <xdr:col>26</xdr:col>
                <xdr:colOff>4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7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7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7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7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7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7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7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7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7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7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7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7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7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7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7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7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7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7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7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7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7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7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7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7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7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7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8</xdr:rowOff>
              </xdr:from>
              <xdr:to>
                <xdr:col>23</xdr:col>
                <xdr:colOff>24</xdr:colOff>
                <xdr:row>36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8</xdr:rowOff>
              </xdr:from>
              <xdr:to>
                <xdr:col>23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8</xdr:rowOff>
              </xdr:from>
              <xdr:to>
                <xdr:col>23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8</xdr:rowOff>
              </xdr:from>
              <xdr:to>
                <xdr:col>23</xdr:col>
                <xdr:colOff>24</xdr:colOff>
                <xdr:row>39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8</xdr:rowOff>
              </xdr:from>
              <xdr:to>
                <xdr:col>23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8</xdr:rowOff>
              </xdr:from>
              <xdr:to>
                <xdr:col>23</xdr:col>
                <xdr:colOff>24</xdr:colOff>
                <xdr:row>41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8</xdr:rowOff>
              </xdr:from>
              <xdr:to>
                <xdr:col>23</xdr:col>
                <xdr:colOff>24</xdr:colOff>
                <xdr:row>42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8</xdr:rowOff>
              </xdr:from>
              <xdr:to>
                <xdr:col>23</xdr:col>
                <xdr:colOff>24</xdr:colOff>
                <xdr:row>43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8</xdr:rowOff>
              </xdr:from>
              <xdr:to>
                <xdr:col>23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8</xdr:rowOff>
              </xdr:from>
              <xdr:to>
                <xdr:col>23</xdr:col>
                <xdr:colOff>24</xdr:colOff>
                <xdr:row>4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8</xdr:rowOff>
              </xdr:from>
              <xdr:to>
                <xdr:col>23</xdr:col>
                <xdr:colOff>24</xdr:colOff>
                <xdr:row>46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8</xdr:rowOff>
              </xdr:from>
              <xdr:to>
                <xdr:col>23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8</xdr:rowOff>
              </xdr:from>
              <xdr:to>
                <xdr:col>23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3</xdr:col>
                <xdr:colOff>24</xdr:colOff>
                <xdr:row>49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8</xdr:rowOff>
              </xdr:from>
              <xdr:to>
                <xdr:col>23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8</xdr:rowOff>
              </xdr:from>
              <xdr:to>
                <xdr:col>23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8</xdr:rowOff>
              </xdr:from>
              <xdr:to>
                <xdr:col>23</xdr:col>
                <xdr:colOff>24</xdr:colOff>
                <xdr:row>52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8</xdr:rowOff>
              </xdr:from>
              <xdr:to>
                <xdr:col>23</xdr:col>
                <xdr:colOff>24</xdr:colOff>
                <xdr:row>53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8</xdr:rowOff>
              </xdr:from>
              <xdr:to>
                <xdr:col>23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ENTER Exercise/Seat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8</xdr:rowOff>
              </xdr:from>
              <xdr:to>
                <xdr:col>23</xdr:col>
                <xdr:colOff>24</xdr:colOff>
                <xdr:row>55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8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8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8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8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8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8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8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8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8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8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8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8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8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8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8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8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8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8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8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8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8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8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8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8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8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8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9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9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9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9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9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9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9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9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9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9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9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9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9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9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9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9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9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9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9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9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9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9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9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10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10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10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10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10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10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10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10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0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10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10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10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10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10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10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10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10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10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10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10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10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10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10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10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10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10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1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1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1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1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1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1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1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1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1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1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1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1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1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1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1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1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1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1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1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1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1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1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1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1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1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1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2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2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2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2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2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2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2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2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2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2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2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2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2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2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2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2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2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2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2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2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2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2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2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2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2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3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3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3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3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3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3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3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3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3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3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3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3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3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3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3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3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3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3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3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3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3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3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3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3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3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4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4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4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4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4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4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4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4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4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4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4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4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4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4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4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4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4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4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4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4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4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4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4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4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4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4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5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5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5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5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5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5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5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5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5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5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5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5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5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5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5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5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5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5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5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5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5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5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5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5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6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6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6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6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6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6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6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6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6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6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6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6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6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6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6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6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6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6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6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6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6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6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7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7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7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7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7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7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7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7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7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7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7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7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7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7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7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7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7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7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7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7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7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7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7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7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7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7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8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8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8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8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8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8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8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8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8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8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8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8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8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8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8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8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8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8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8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8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8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8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8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8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8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8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8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9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9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9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9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9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9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9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9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9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9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9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9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9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9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9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9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9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9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9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9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9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9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9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9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9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9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9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20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20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20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20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20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20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20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20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20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20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20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20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20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20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20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20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20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20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20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20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20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20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20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20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20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20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2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1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1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1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1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1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1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1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1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1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1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1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1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1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1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1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1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1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1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1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1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1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1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1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1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1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1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8</xdr:rowOff>
              </xdr:from>
              <xdr:to>
                <xdr:col>21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2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2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2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2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2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2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2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2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2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2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2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2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2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2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2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2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2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2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2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2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2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2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2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2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2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2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3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3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3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3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3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3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3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3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3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3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3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3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3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3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3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3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3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3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3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3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3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3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3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3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3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3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4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4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4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4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4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4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4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4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4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4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4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4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4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4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4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4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4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4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4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4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4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4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4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4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4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4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8</xdr:rowOff>
              </xdr:from>
              <xdr:to>
                <xdr:col>24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8</xdr:rowOff>
              </xdr:from>
              <xdr:to>
                <xdr:col>28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8</xdr:rowOff>
              </xdr:from>
              <xdr:to>
                <xdr:col>28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8</xdr:rowOff>
              </xdr:from>
              <xdr:to>
                <xdr:col>28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8</xdr:rowOff>
              </xdr:from>
              <xdr:to>
                <xdr:col>28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8</xdr:rowOff>
              </xdr:from>
              <xdr:to>
                <xdr:col>28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8</xdr:rowOff>
              </xdr:from>
              <xdr:to>
                <xdr:col>28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8</xdr:rowOff>
              </xdr:from>
              <xdr:to>
                <xdr:col>28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8</xdr:rowOff>
              </xdr:from>
              <xdr:to>
                <xdr:col>28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8</xdr:rowOff>
              </xdr:from>
              <xdr:to>
                <xdr:col>28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8</xdr:rowOff>
              </xdr:from>
              <xdr:to>
                <xdr:col>28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8</xdr:rowOff>
              </xdr:from>
              <xdr:to>
                <xdr:col>28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8</xdr:rowOff>
              </xdr:from>
              <xdr:to>
                <xdr:col>28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8</xdr:rowOff>
              </xdr:from>
              <xdr:to>
                <xdr:col>28</xdr:col>
                <xdr:colOff>1</xdr:colOff>
                <xdr:row>18</xdr:row>
                <xdr:rowOff>1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8</xdr:rowOff>
              </xdr:from>
              <xdr:to>
                <xdr:col>28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8</xdr:rowOff>
              </xdr:from>
              <xdr:to>
                <xdr:col>28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8</xdr:rowOff>
              </xdr:from>
              <xdr:to>
                <xdr:col>28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8</xdr:rowOff>
              </xdr:from>
              <xdr:to>
                <xdr:col>28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8</xdr:rowOff>
              </xdr:from>
              <xdr:to>
                <xdr:col>28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8</xdr:rowOff>
              </xdr:from>
              <xdr:to>
                <xdr:col>28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8</xdr:rowOff>
              </xdr:from>
              <xdr:to>
                <xdr:col>28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8</xdr:rowOff>
              </xdr:from>
              <xdr:to>
                <xdr:col>28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8</xdr:rowOff>
              </xdr:from>
              <xdr:to>
                <xdr:col>28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8</xdr:rowOff>
              </xdr:from>
              <xdr:to>
                <xdr:col>28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8</xdr:rowOff>
              </xdr:from>
              <xdr:to>
                <xdr:col>28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8</xdr:rowOff>
              </xdr:from>
              <xdr:to>
                <xdr:col>28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8</xdr:rowOff>
              </xdr:from>
              <xdr:to>
                <xdr:col>28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8</xdr:rowOff>
              </xdr:from>
              <xdr:to>
                <xdr:col>28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3</xdr:row>
                <xdr:rowOff>8</xdr:rowOff>
              </xdr:from>
              <xdr:to>
                <xdr:col>31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4</xdr:row>
                <xdr:rowOff>8</xdr:rowOff>
              </xdr:from>
              <xdr:to>
                <xdr:col>31</xdr:col>
                <xdr:colOff>24</xdr:colOff>
                <xdr:row>36</xdr:row>
                <xdr:rowOff>3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5</xdr:row>
                <xdr:rowOff>8</xdr:rowOff>
              </xdr:from>
              <xdr:to>
                <xdr:col>31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6</xdr:row>
                <xdr:rowOff>8</xdr:rowOff>
              </xdr:from>
              <xdr:to>
                <xdr:col>31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7</xdr:row>
                <xdr:rowOff>8</xdr:rowOff>
              </xdr:from>
              <xdr:to>
                <xdr:col>31</xdr:col>
                <xdr:colOff>24</xdr:colOff>
                <xdr:row>39</xdr:row>
                <xdr:rowOff>3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8</xdr:row>
                <xdr:rowOff>8</xdr:rowOff>
              </xdr:from>
              <xdr:to>
                <xdr:col>31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9</xdr:row>
                <xdr:rowOff>8</xdr:rowOff>
              </xdr:from>
              <xdr:to>
                <xdr:col>31</xdr:col>
                <xdr:colOff>24</xdr:colOff>
                <xdr:row>41</xdr:row>
                <xdr:rowOff>3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0</xdr:row>
                <xdr:rowOff>8</xdr:rowOff>
              </xdr:from>
              <xdr:to>
                <xdr:col>31</xdr:col>
                <xdr:colOff>24</xdr:colOff>
                <xdr:row>42</xdr:row>
                <xdr:rowOff>3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1</xdr:row>
                <xdr:rowOff>8</xdr:rowOff>
              </xdr:from>
              <xdr:to>
                <xdr:col>31</xdr:col>
                <xdr:colOff>24</xdr:colOff>
                <xdr:row>43</xdr:row>
                <xdr:rowOff>3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2</xdr:row>
                <xdr:rowOff>8</xdr:rowOff>
              </xdr:from>
              <xdr:to>
                <xdr:col>31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3</xdr:row>
                <xdr:rowOff>8</xdr:rowOff>
              </xdr:from>
              <xdr:to>
                <xdr:col>31</xdr:col>
                <xdr:colOff>24</xdr:colOff>
                <xdr:row>45</xdr:row>
                <xdr:rowOff>3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4</xdr:row>
                <xdr:rowOff>8</xdr:rowOff>
              </xdr:from>
              <xdr:to>
                <xdr:col>31</xdr:col>
                <xdr:colOff>24</xdr:colOff>
                <xdr:row>46</xdr:row>
                <xdr:rowOff>3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5</xdr:row>
                <xdr:rowOff>8</xdr:rowOff>
              </xdr:from>
              <xdr:to>
                <xdr:col>31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6</xdr:row>
                <xdr:rowOff>8</xdr:rowOff>
              </xdr:from>
              <xdr:to>
                <xdr:col>3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7</xdr:row>
                <xdr:rowOff>8</xdr:rowOff>
              </xdr:from>
              <xdr:to>
                <xdr:col>31</xdr:col>
                <xdr:colOff>24</xdr:colOff>
                <xdr:row>49</xdr:row>
                <xdr:rowOff>3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8</xdr:row>
                <xdr:rowOff>8</xdr:rowOff>
              </xdr:from>
              <xdr:to>
                <xdr:col>31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9</xdr:row>
                <xdr:rowOff>8</xdr:rowOff>
              </xdr:from>
              <xdr:to>
                <xdr:col>31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50</xdr:row>
                <xdr:rowOff>8</xdr:rowOff>
              </xdr:from>
              <xdr:to>
                <xdr:col>31</xdr:col>
                <xdr:colOff>24</xdr:colOff>
                <xdr:row>52</xdr:row>
                <xdr:rowOff>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51</xdr:row>
                <xdr:rowOff>8</xdr:rowOff>
              </xdr:from>
              <xdr:to>
                <xdr:col>31</xdr:col>
                <xdr:colOff>24</xdr:colOff>
                <xdr:row>53</xdr:row>
                <xdr:rowOff>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52</xdr:row>
                <xdr:rowOff>8</xdr:rowOff>
              </xdr:from>
              <xdr:to>
                <xdr:col>31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8</xdr:rowOff>
              </xdr:from>
              <xdr:to>
                <xdr:col>29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8</xdr:rowOff>
              </xdr:from>
              <xdr:to>
                <xdr:col>29</xdr:col>
                <xdr:colOff>32</xdr:colOff>
                <xdr:row>8</xdr:row>
                <xdr:rowOff>1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8</xdr:rowOff>
              </xdr:from>
              <xdr:to>
                <xdr:col>29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8</xdr:rowOff>
              </xdr:from>
              <xdr:to>
                <xdr:col>29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8</xdr:rowOff>
              </xdr:from>
              <xdr:to>
                <xdr:col>29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8</xdr:rowOff>
              </xdr:from>
              <xdr:to>
                <xdr:col>29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8</xdr:rowOff>
              </xdr:from>
              <xdr:to>
                <xdr:col>29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8</xdr:rowOff>
              </xdr:from>
              <xdr:to>
                <xdr:col>29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8</xdr:rowOff>
              </xdr:from>
              <xdr:to>
                <xdr:col>29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8</xdr:rowOff>
              </xdr:from>
              <xdr:to>
                <xdr:col>29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8</xdr:rowOff>
              </xdr:from>
              <xdr:to>
                <xdr:col>29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8</xdr:rowOff>
              </xdr:from>
              <xdr:to>
                <xdr:col>29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8</xdr:rowOff>
              </xdr:from>
              <xdr:to>
                <xdr:col>29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8</xdr:rowOff>
              </xdr:from>
              <xdr:to>
                <xdr:col>29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8</xdr:rowOff>
              </xdr:from>
              <xdr:to>
                <xdr:col>29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8</xdr:rowOff>
              </xdr:from>
              <xdr:to>
                <xdr:col>29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8</xdr:rowOff>
              </xdr:from>
              <xdr:to>
                <xdr:col>29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8</xdr:rowOff>
              </xdr:from>
              <xdr:to>
                <xdr:col>29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8</xdr:rowOff>
              </xdr:from>
              <xdr:to>
                <xdr:col>31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8</xdr:rowOff>
              </xdr:from>
              <xdr:to>
                <xdr:col>31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1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8</xdr:rowOff>
              </xdr:from>
              <xdr:to>
                <xdr:col>31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8</xdr:rowOff>
              </xdr:from>
              <xdr:to>
                <xdr:col>31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8</xdr:rowOff>
              </xdr:from>
              <xdr:to>
                <xdr:col>31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8</xdr:rowOff>
              </xdr:from>
              <xdr:to>
                <xdr:col>31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8</xdr:rowOff>
              </xdr:from>
              <xdr:to>
                <xdr:col>31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1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8</xdr:rowOff>
              </xdr:from>
              <xdr:to>
                <xdr:col>31</xdr:col>
                <xdr:colOff>25</xdr:colOff>
                <xdr:row>16</xdr:row>
                <xdr:rowOff>1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8</xdr:rowOff>
              </xdr:from>
              <xdr:to>
                <xdr:col>31</xdr:col>
                <xdr:colOff>25</xdr:colOff>
                <xdr:row>17</xdr:row>
                <xdr:rowOff>1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</xdr:row>
                <xdr:rowOff>8</xdr:rowOff>
              </xdr:from>
              <xdr:to>
                <xdr:col>31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8</xdr:rowOff>
              </xdr:from>
              <xdr:to>
                <xdr:col>31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8</xdr:rowOff>
              </xdr:from>
              <xdr:to>
                <xdr:col>31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1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8</xdr:rowOff>
              </xdr:from>
              <xdr:to>
                <xdr:col>31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8</xdr:rowOff>
              </xdr:from>
              <xdr:to>
                <xdr:col>31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8</xdr:rowOff>
              </xdr:from>
              <xdr:to>
                <xdr:col>31</xdr:col>
                <xdr:colOff>25</xdr:colOff>
                <xdr:row>24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8</xdr:rowOff>
              </xdr:from>
              <xdr:to>
                <xdr:col>32</xdr:col>
                <xdr:colOff>37</xdr:colOff>
                <xdr:row>6</xdr:row>
                <xdr:rowOff>1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8</xdr:rowOff>
              </xdr:from>
              <xdr:to>
                <xdr:col>32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8</xdr:rowOff>
              </xdr:from>
              <xdr:to>
                <xdr:col>32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8</xdr:rowOff>
              </xdr:from>
              <xdr:to>
                <xdr:col>32</xdr:col>
                <xdr:colOff>37</xdr:colOff>
                <xdr:row>9</xdr:row>
                <xdr:rowOff>1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8</xdr:rowOff>
              </xdr:from>
              <xdr:to>
                <xdr:col>32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8</xdr:rowOff>
              </xdr:from>
              <xdr:to>
                <xdr:col>32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8</xdr:rowOff>
              </xdr:from>
              <xdr:to>
                <xdr:col>32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8</xdr:rowOff>
              </xdr:from>
              <xdr:to>
                <xdr:col>32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8</xdr:rowOff>
              </xdr:from>
              <xdr:to>
                <xdr:col>32</xdr:col>
                <xdr:colOff>37</xdr:colOff>
                <xdr:row>14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8</xdr:rowOff>
              </xdr:from>
              <xdr:to>
                <xdr:col>32</xdr:col>
                <xdr:colOff>37</xdr:colOff>
                <xdr:row>15</xdr:row>
                <xdr:rowOff>1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8</xdr:rowOff>
              </xdr:from>
              <xdr:to>
                <xdr:col>32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8</xdr:rowOff>
              </xdr:from>
              <xdr:to>
                <xdr:col>32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8</xdr:rowOff>
              </xdr:from>
              <xdr:to>
                <xdr:col>32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8</xdr:rowOff>
              </xdr:from>
              <xdr:to>
                <xdr:col>32</xdr:col>
                <xdr:colOff>37</xdr:colOff>
                <xdr:row>19</xdr:row>
                <xdr:rowOff>1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8</xdr:rowOff>
              </xdr:from>
              <xdr:to>
                <xdr:col>32</xdr:col>
                <xdr:colOff>37</xdr:colOff>
                <xdr:row>20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8</xdr:rowOff>
              </xdr:from>
              <xdr:to>
                <xdr:col>32</xdr:col>
                <xdr:colOff>37</xdr:colOff>
                <xdr:row>21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8</xdr:rowOff>
              </xdr:from>
              <xdr:to>
                <xdr:col>32</xdr:col>
                <xdr:colOff>37</xdr:colOff>
                <xdr:row>22</xdr:row>
                <xdr:rowOff>1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8</xdr:rowOff>
              </xdr:from>
              <xdr:to>
                <xdr:col>32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8</xdr:rowOff>
              </xdr:from>
              <xdr:to>
                <xdr:col>32</xdr:col>
                <xdr:colOff>37</xdr:colOff>
                <xdr:row>24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8</xdr:rowOff>
              </xdr:from>
              <xdr:to>
                <xdr:col>32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8</xdr:rowOff>
              </xdr:from>
              <xdr:to>
                <xdr:col>32</xdr:col>
                <xdr:colOff>37</xdr:colOff>
                <xdr:row>26</xdr:row>
                <xdr:rowOff>1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8</xdr:rowOff>
              </xdr:from>
              <xdr:to>
                <xdr:col>32</xdr:col>
                <xdr:colOff>37</xdr:colOff>
                <xdr:row>27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8</xdr:rowOff>
              </xdr:from>
              <xdr:to>
                <xdr:col>32</xdr:col>
                <xdr:colOff>37</xdr:colOff>
                <xdr:row>28</xdr:row>
                <xdr:rowOff>1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8</xdr:rowOff>
              </xdr:from>
              <xdr:to>
                <xdr:col>32</xdr:col>
                <xdr:colOff>37</xdr:colOff>
                <xdr:row>29</xdr:row>
                <xdr:rowOff>1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8</xdr:rowOff>
              </xdr:from>
              <xdr:to>
                <xdr:col>32</xdr:col>
                <xdr:colOff>37</xdr:colOff>
                <xdr:row>30</xdr:row>
                <xdr:rowOff>1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8</xdr:rowOff>
              </xdr:from>
              <xdr:to>
                <xdr:col>32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8</xdr:rowOff>
              </xdr:from>
              <xdr:to>
                <xdr:col>32</xdr:col>
                <xdr:colOff>3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1</xdr:rowOff>
              </xdr:from>
              <xdr:to>
                <xdr:col>23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</xdr:rowOff>
              </xdr:from>
              <xdr:to>
                <xdr:col>23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1</xdr:rowOff>
              </xdr:from>
              <xdr:to>
                <xdr:col>23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</xdr:rowOff>
              </xdr:from>
              <xdr:to>
                <xdr:col>23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</xdr:rowOff>
              </xdr:from>
              <xdr:to>
                <xdr:col>23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1</xdr:rowOff>
              </xdr:from>
              <xdr:to>
                <xdr:col>23</xdr:col>
                <xdr:colOff>24</xdr:colOff>
                <xdr:row>38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</xdr:rowOff>
              </xdr:from>
              <xdr:to>
                <xdr:col>23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1</xdr:rowOff>
              </xdr:from>
              <xdr:to>
                <xdr:col>23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</xdr:rowOff>
              </xdr:from>
              <xdr:to>
                <xdr:col>23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1</xdr:rowOff>
              </xdr:from>
              <xdr:to>
                <xdr:col>23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1</xdr:rowOff>
              </xdr:from>
              <xdr:to>
                <xdr:col>23</xdr:col>
                <xdr:colOff>24</xdr:colOff>
                <xdr:row>43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</xdr:rowOff>
              </xdr:from>
              <xdr:to>
                <xdr:col>23</xdr:col>
                <xdr:colOff>24</xdr:colOff>
                <xdr:row>44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</xdr:rowOff>
              </xdr:from>
              <xdr:to>
                <xdr:col>23</xdr:col>
                <xdr:colOff>24</xdr:colOff>
                <xdr:row>45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1</xdr:rowOff>
              </xdr:from>
              <xdr:to>
                <xdr:col>23</xdr:col>
                <xdr:colOff>24</xdr:colOff>
                <xdr:row>46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</xdr:rowOff>
              </xdr:from>
              <xdr:to>
                <xdr:col>23</xdr:col>
                <xdr:colOff>24</xdr:colOff>
                <xdr:row>47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</xdr:rowOff>
              </xdr:from>
              <xdr:to>
                <xdr:col>23</xdr:col>
                <xdr:colOff>24</xdr:colOff>
                <xdr:row>4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</xdr:rowOff>
              </xdr:from>
              <xdr:to>
                <xdr:col>23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</xdr:rowOff>
              </xdr:from>
              <xdr:to>
                <xdr:col>23</xdr:col>
                <xdr:colOff>24</xdr:colOff>
                <xdr:row>50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1</xdr:rowOff>
              </xdr:from>
              <xdr:to>
                <xdr:col>23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Group 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1</xdr:rowOff>
              </xdr:from>
              <xdr:to>
                <xdr:col>23</xdr:col>
                <xdr:colOff>24</xdr:colOff>
                <xdr:row>52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2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3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8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0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2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25</xdr:colOff>
                <xdr:row>16</xdr:row>
                <xdr:rowOff>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25</xdr:colOff>
                <xdr:row>17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25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25</xdr:colOff>
                <xdr:row>27</xdr:row>
                <xdr:rowOff>1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25</xdr:colOff>
                <xdr:row>28</xdr:row>
                <xdr:rowOff>1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5</xdr:col>
                <xdr:colOff>25</xdr:colOff>
                <xdr:row>32</xdr:row>
                <xdr:rowOff>1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</xdr:rowOff>
              </xdr:from>
              <xdr:to>
                <xdr:col>27</xdr:col>
                <xdr:colOff>41</xdr:colOff>
                <xdr:row>33</xdr:row>
                <xdr:rowOff>15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</xdr:rowOff>
              </xdr:from>
              <xdr:to>
                <xdr:col>27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</xdr:rowOff>
              </xdr:from>
              <xdr:to>
                <xdr:col>27</xdr:col>
                <xdr:colOff>41</xdr:colOff>
                <xdr:row>35</xdr:row>
                <xdr:rowOff>15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1</xdr:rowOff>
              </xdr:from>
              <xdr:to>
                <xdr:col>27</xdr:col>
                <xdr:colOff>41</xdr:colOff>
                <xdr:row>36</xdr:row>
                <xdr:rowOff>15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1</xdr:rowOff>
              </xdr:from>
              <xdr:to>
                <xdr:col>27</xdr:col>
                <xdr:colOff>41</xdr:colOff>
                <xdr:row>37</xdr:row>
                <xdr:rowOff>15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1</xdr:rowOff>
              </xdr:from>
              <xdr:to>
                <xdr:col>27</xdr:col>
                <xdr:colOff>41</xdr:colOff>
                <xdr:row>38</xdr:row>
                <xdr:rowOff>15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1</xdr:rowOff>
              </xdr:from>
              <xdr:to>
                <xdr:col>27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1</xdr:rowOff>
              </xdr:from>
              <xdr:to>
                <xdr:col>27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1</xdr:rowOff>
              </xdr:from>
              <xdr:to>
                <xdr:col>27</xdr:col>
                <xdr:colOff>41</xdr:colOff>
                <xdr:row>41</xdr:row>
                <xdr:rowOff>1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1</xdr:rowOff>
              </xdr:from>
              <xdr:to>
                <xdr:col>27</xdr:col>
                <xdr:colOff>41</xdr:colOff>
                <xdr:row>42</xdr:row>
                <xdr:rowOff>15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1</xdr:rowOff>
              </xdr:from>
              <xdr:to>
                <xdr:col>27</xdr:col>
                <xdr:colOff>41</xdr:colOff>
                <xdr:row>43</xdr:row>
                <xdr:rowOff>15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1</xdr:rowOff>
              </xdr:from>
              <xdr:to>
                <xdr:col>27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1</xdr:rowOff>
              </xdr:from>
              <xdr:to>
                <xdr:col>27</xdr:col>
                <xdr:colOff>41</xdr:colOff>
                <xdr:row>45</xdr:row>
                <xdr:rowOff>15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1</xdr:rowOff>
              </xdr:from>
              <xdr:to>
                <xdr:col>27</xdr:col>
                <xdr:colOff>41</xdr:colOff>
                <xdr:row>46</xdr:row>
                <xdr:rowOff>15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1</xdr:rowOff>
              </xdr:from>
              <xdr:to>
                <xdr:col>27</xdr:col>
                <xdr:colOff>41</xdr:colOff>
                <xdr:row>47</xdr:row>
                <xdr:rowOff>15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1</xdr:rowOff>
              </xdr:from>
              <xdr:to>
                <xdr:col>27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1</xdr:rowOff>
              </xdr:from>
              <xdr:to>
                <xdr:col>27</xdr:col>
                <xdr:colOff>41</xdr:colOff>
                <xdr:row>49</xdr:row>
                <xdr:rowOff>15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1</xdr:rowOff>
              </xdr:from>
              <xdr:to>
                <xdr:col>27</xdr:col>
                <xdr:colOff>41</xdr:colOff>
                <xdr:row>50</xdr:row>
                <xdr:rowOff>15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1</xdr:rowOff>
              </xdr:from>
              <xdr:to>
                <xdr:col>27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1</xdr:rowOff>
              </xdr:from>
              <xdr:to>
                <xdr:col>27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6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6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6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6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6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6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6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6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6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6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6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6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6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6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6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6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6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6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6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6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6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6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6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6</xdr:col>
                <xdr:colOff>0</xdr:colOff>
                <xdr:row>31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6</xdr:col>
                <xdr:colOff>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8</xdr:rowOff>
              </xdr:from>
              <xdr:to>
                <xdr:col>23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8</xdr:rowOff>
              </xdr:from>
              <xdr:to>
                <xdr:col>23</xdr:col>
                <xdr:colOff>24</xdr:colOff>
                <xdr:row>36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8</xdr:rowOff>
              </xdr:from>
              <xdr:to>
                <xdr:col>23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8</xdr:rowOff>
              </xdr:from>
              <xdr:to>
                <xdr:col>23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8</xdr:rowOff>
              </xdr:from>
              <xdr:to>
                <xdr:col>23</xdr:col>
                <xdr:colOff>24</xdr:colOff>
                <xdr:row>39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8</xdr:rowOff>
              </xdr:from>
              <xdr:to>
                <xdr:col>23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8</xdr:rowOff>
              </xdr:from>
              <xdr:to>
                <xdr:col>23</xdr:col>
                <xdr:colOff>24</xdr:colOff>
                <xdr:row>41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8</xdr:rowOff>
              </xdr:from>
              <xdr:to>
                <xdr:col>23</xdr:col>
                <xdr:colOff>24</xdr:colOff>
                <xdr:row>42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8</xdr:rowOff>
              </xdr:from>
              <xdr:to>
                <xdr:col>23</xdr:col>
                <xdr:colOff>24</xdr:colOff>
                <xdr:row>43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8</xdr:rowOff>
              </xdr:from>
              <xdr:to>
                <xdr:col>23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8</xdr:rowOff>
              </xdr:from>
              <xdr:to>
                <xdr:col>23</xdr:col>
                <xdr:colOff>24</xdr:colOff>
                <xdr:row>4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8</xdr:rowOff>
              </xdr:from>
              <xdr:to>
                <xdr:col>23</xdr:col>
                <xdr:colOff>24</xdr:colOff>
                <xdr:row>46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8</xdr:rowOff>
              </xdr:from>
              <xdr:to>
                <xdr:col>23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8</xdr:rowOff>
              </xdr:from>
              <xdr:to>
                <xdr:col>23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3</xdr:col>
                <xdr:colOff>24</xdr:colOff>
                <xdr:row>49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8</xdr:rowOff>
              </xdr:from>
              <xdr:to>
                <xdr:col>23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8</xdr:rowOff>
              </xdr:from>
              <xdr:to>
                <xdr:col>23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8</xdr:rowOff>
              </xdr:from>
              <xdr:to>
                <xdr:col>23</xdr:col>
                <xdr:colOff>24</xdr:colOff>
                <xdr:row>52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8</xdr:rowOff>
              </xdr:from>
              <xdr:to>
                <xdr:col>23</xdr:col>
                <xdr:colOff>24</xdr:colOff>
                <xdr:row>53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Chapter/Long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8</xdr:rowOff>
              </xdr:from>
              <xdr:to>
                <xdr:col>23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2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3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8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0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2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20</xdr:colOff>
                <xdr:row>13</xdr:row>
                <xdr:rowOff>15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20</xdr:colOff>
                <xdr:row>20</xdr:row>
                <xdr:rowOff>15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20</xdr:colOff>
                <xdr:row>21</xdr:row>
                <xdr:rowOff>1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20</xdr:colOff>
                <xdr:row>22</xdr:row>
                <xdr:rowOff>1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20</xdr:colOff>
                <xdr:row>24</xdr:row>
                <xdr:rowOff>15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20</xdr:colOff>
                <xdr:row>25</xdr:row>
                <xdr:rowOff>1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20</xdr:colOff>
                <xdr:row>26</xdr:row>
                <xdr:rowOff>15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20</xdr:colOff>
                <xdr:row>2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5</xdr:col>
                <xdr:colOff>20</xdr:colOff>
                <xdr:row>31</xdr:row>
                <xdr:rowOff>1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8</xdr:rowOff>
              </xdr:from>
              <xdr:to>
                <xdr:col>27</xdr:col>
                <xdr:colOff>41</xdr:colOff>
                <xdr:row>34</xdr:row>
                <xdr:rowOff>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8</xdr:rowOff>
              </xdr:from>
              <xdr:to>
                <xdr:col>27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8</xdr:rowOff>
              </xdr:from>
              <xdr:to>
                <xdr:col>27</xdr:col>
                <xdr:colOff>41</xdr:colOff>
                <xdr:row>36</xdr:row>
                <xdr:rowOff>3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8</xdr:rowOff>
              </xdr:from>
              <xdr:to>
                <xdr:col>27</xdr:col>
                <xdr:colOff>41</xdr:colOff>
                <xdr:row>37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8</xdr:rowOff>
              </xdr:from>
              <xdr:to>
                <xdr:col>27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8</xdr:rowOff>
              </xdr:from>
              <xdr:to>
                <xdr:col>27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8</xdr:rowOff>
              </xdr:from>
              <xdr:to>
                <xdr:col>27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8</xdr:rowOff>
              </xdr:from>
              <xdr:to>
                <xdr:col>27</xdr:col>
                <xdr:colOff>41</xdr:colOff>
                <xdr:row>41</xdr:row>
                <xdr:rowOff>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8</xdr:rowOff>
              </xdr:from>
              <xdr:to>
                <xdr:col>27</xdr:col>
                <xdr:colOff>41</xdr:colOff>
                <xdr:row>42</xdr:row>
                <xdr:rowOff>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8</xdr:rowOff>
              </xdr:from>
              <xdr:to>
                <xdr:col>27</xdr:col>
                <xdr:colOff>41</xdr:colOff>
                <xdr:row>43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8</xdr:rowOff>
              </xdr:from>
              <xdr:to>
                <xdr:col>27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8</xdr:rowOff>
              </xdr:from>
              <xdr:to>
                <xdr:col>27</xdr:col>
                <xdr:colOff>41</xdr:colOff>
                <xdr:row>45</xdr:row>
                <xdr:rowOff>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8</xdr:rowOff>
              </xdr:from>
              <xdr:to>
                <xdr:col>27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8</xdr:rowOff>
              </xdr:from>
              <xdr:to>
                <xdr:col>27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8</xdr:rowOff>
              </xdr:from>
              <xdr:to>
                <xdr:col>27</xdr:col>
                <xdr:colOff>41</xdr:colOff>
                <xdr:row>48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8</xdr:rowOff>
              </xdr:from>
              <xdr:to>
                <xdr:col>27</xdr:col>
                <xdr:colOff>41</xdr:colOff>
                <xdr:row>49</xdr:row>
                <xdr:rowOff>3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8</xdr:rowOff>
              </xdr:from>
              <xdr:to>
                <xdr:col>27</xdr:col>
                <xdr:colOff>41</xdr:colOff>
                <xdr:row>50</xdr:row>
                <xdr:rowOff>3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8</xdr:rowOff>
              </xdr:from>
              <xdr:to>
                <xdr:col>27</xdr:col>
                <xdr:colOff>41</xdr:colOff>
                <xdr:row>51</xdr:row>
                <xdr:rowOff>3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8</xdr:rowOff>
              </xdr:from>
              <xdr:to>
                <xdr:col>27</xdr:col>
                <xdr:colOff>41</xdr:colOff>
                <xdr:row>52</xdr:row>
                <xdr:rowOff>3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8</xdr:rowOff>
              </xdr:from>
              <xdr:to>
                <xdr:col>27</xdr:col>
                <xdr:colOff>41</xdr:colOff>
                <xdr:row>53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5</xdr:col>
                <xdr:colOff>62</xdr:colOff>
                <xdr:row>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5</xdr:col>
                <xdr:colOff>62</xdr:colOff>
                <xdr:row>8</xdr:row>
                <xdr:rowOff>1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5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5</xdr:col>
                <xdr:colOff>62</xdr:colOff>
                <xdr:row>10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5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5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5</xdr:col>
                <xdr:colOff>62</xdr:colOff>
                <xdr:row>14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5</xdr:col>
                <xdr:colOff>62</xdr:colOff>
                <xdr:row>15</xdr:row>
                <xdr:rowOff>1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5</xdr:col>
                <xdr:colOff>62</xdr:colOff>
                <xdr:row>16</xdr:row>
                <xdr:rowOff>1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5</xdr:col>
                <xdr:colOff>62</xdr:colOff>
                <xdr:row>17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5</xdr:col>
                <xdr:colOff>62</xdr:colOff>
                <xdr:row>18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5</xdr:col>
                <xdr:colOff>62</xdr:colOff>
                <xdr:row>19</xdr:row>
                <xdr:rowOff>1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5</xdr:col>
                <xdr:colOff>62</xdr:colOff>
                <xdr:row>20</xdr:row>
                <xdr:rowOff>15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5</xdr:col>
                <xdr:colOff>62</xdr:colOff>
                <xdr:row>21</xdr:row>
                <xdr:rowOff>1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5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5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5</xdr:col>
                <xdr:colOff>62</xdr:colOff>
                <xdr:row>24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5</xdr:col>
                <xdr:colOff>62</xdr:colOff>
                <xdr:row>25</xdr:row>
                <xdr:rowOff>1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5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5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5</xdr:col>
                <xdr:colOff>62</xdr:colOff>
                <xdr:row>28</xdr:row>
                <xdr:rowOff>15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5</xdr:col>
                <xdr:colOff>62</xdr:colOff>
                <xdr:row>29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5</xdr:col>
                <xdr:colOff>62</xdr:colOff>
                <xdr:row>30</xdr:row>
                <xdr:rowOff>1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5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2</xdr:rowOff>
              </xdr:from>
              <xdr:to>
                <xdr:col>6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6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0</xdr:rowOff>
              </xdr:from>
              <xdr:to>
                <xdr:col>23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10</xdr:rowOff>
              </xdr:from>
              <xdr:to>
                <xdr:col>23</xdr:col>
                <xdr:colOff>21</xdr:colOff>
                <xdr:row>36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0</xdr:rowOff>
              </xdr:from>
              <xdr:to>
                <xdr:col>2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10</xdr:rowOff>
              </xdr:from>
              <xdr:to>
                <xdr:col>23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0</xdr:rowOff>
              </xdr:from>
              <xdr:to>
                <xdr:col>23</xdr:col>
                <xdr:colOff>21</xdr:colOff>
                <xdr:row>40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10</xdr:rowOff>
              </xdr:from>
              <xdr:to>
                <xdr:col>23</xdr:col>
                <xdr:colOff>21</xdr:colOff>
                <xdr:row>41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0</xdr:rowOff>
              </xdr:from>
              <xdr:to>
                <xdr:col>23</xdr:col>
                <xdr:colOff>21</xdr:colOff>
                <xdr:row>42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10</xdr:rowOff>
              </xdr:from>
              <xdr:to>
                <xdr:col>23</xdr:col>
                <xdr:colOff>21</xdr:colOff>
                <xdr:row>43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10</xdr:rowOff>
              </xdr:from>
              <xdr:to>
                <xdr:col>23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0</xdr:rowOff>
              </xdr:from>
              <xdr:to>
                <xdr:col>23</xdr:col>
                <xdr:colOff>21</xdr:colOff>
                <xdr:row>45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0</xdr:rowOff>
              </xdr:from>
              <xdr:to>
                <xdr:col>23</xdr:col>
                <xdr:colOff>21</xdr:colOff>
                <xdr:row>46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10</xdr:rowOff>
              </xdr:from>
              <xdr:to>
                <xdr:col>23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21</xdr:colOff>
                <xdr:row>48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0</xdr:rowOff>
              </xdr:from>
              <xdr:to>
                <xdr:col>23</xdr:col>
                <xdr:colOff>21</xdr:colOff>
                <xdr:row>49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0</xdr:rowOff>
              </xdr:from>
              <xdr:to>
                <xdr:col>23</xdr:col>
                <xdr:colOff>21</xdr:colOff>
                <xdr:row>50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0</xdr:rowOff>
              </xdr:from>
              <xdr:to>
                <xdr:col>23</xdr:col>
                <xdr:colOff>21</xdr:colOff>
                <xdr:row>51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10</xdr:rowOff>
              </xdr:from>
              <xdr:to>
                <xdr:col>23</xdr:col>
                <xdr:colOff>21</xdr:colOff>
                <xdr:row>52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10</xdr:rowOff>
              </xdr:from>
              <xdr:to>
                <xdr:col>23</xdr:col>
                <xdr:colOff>21</xdr:colOff>
                <xdr:row>53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10</xdr:rowOff>
              </xdr:from>
              <xdr:to>
                <xdr:col>23</xdr:col>
                <xdr:colOff>21</xdr:colOff>
                <xdr:row>5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7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8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9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0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2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2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3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3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5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7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8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8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0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8</xdr:rowOff>
              </xdr:from>
              <xdr:to>
                <xdr:col>20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1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2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2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24</xdr:colOff>
                <xdr:row>10</xdr:row>
                <xdr:rowOff>1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24</xdr:colOff>
                <xdr:row>13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24</xdr:colOff>
                <xdr:row>15</xdr:row>
                <xdr:rowOff>1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24</xdr:colOff>
                <xdr:row>16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24</xdr:colOff>
                <xdr:row>18</xdr:row>
                <xdr:rowOff>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24</xdr:colOff>
                <xdr:row>19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24</xdr:colOff>
                <xdr:row>23</xdr:row>
                <xdr:rowOff>1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24</xdr:colOff>
                <xdr:row>24</xdr:row>
                <xdr:rowOff>1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24</xdr:colOff>
                <xdr:row>25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24</xdr:colOff>
                <xdr:row>26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24</xdr:colOff>
                <xdr:row>27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24</xdr:colOff>
                <xdr:row>29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24</xdr:colOff>
                <xdr:row>30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24</xdr:colOff>
                <xdr:row>31</xdr:row>
                <xdr:rowOff>17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8</xdr:rowOff>
              </xdr:from>
              <xdr:to>
                <xdr:col>23</xdr:col>
                <xdr:colOff>24</xdr:colOff>
                <xdr:row>32</xdr:row>
                <xdr:rowOff>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20</xdr:colOff>
                <xdr:row>14</xdr:row>
                <xdr:rowOff>1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20</xdr:colOff>
                <xdr:row>20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20</xdr:colOff>
                <xdr:row>24</xdr:row>
                <xdr:rowOff>17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20</xdr:colOff>
                <xdr:row>25</xdr:row>
                <xdr:rowOff>1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20</xdr:colOff>
                <xdr:row>26</xdr:row>
                <xdr:rowOff>1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20</xdr:colOff>
                <xdr:row>27</xdr:row>
                <xdr:rowOff>17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20</xdr:colOff>
                <xdr:row>30</xdr:row>
                <xdr:rowOff>17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5</xdr:col>
                <xdr:colOff>20</xdr:colOff>
                <xdr:row>31</xdr:row>
                <xdr:rowOff>17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8</xdr:rowOff>
              </xdr:from>
              <xdr:to>
                <xdr:col>25</xdr:col>
                <xdr:colOff>20</xdr:colOff>
                <xdr:row>32</xdr:row>
                <xdr:rowOff>17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</xdr:row>
                <xdr:rowOff>10</xdr:rowOff>
              </xdr:from>
              <xdr:to>
                <xdr:col>27</xdr:col>
                <xdr:colOff>41</xdr:colOff>
                <xdr:row>35</xdr:row>
                <xdr:rowOff>8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10</xdr:rowOff>
              </xdr:from>
              <xdr:to>
                <xdr:col>27</xdr:col>
                <xdr:colOff>41</xdr:colOff>
                <xdr:row>36</xdr:row>
                <xdr:rowOff>8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</xdr:row>
                <xdr:rowOff>10</xdr:rowOff>
              </xdr:from>
              <xdr:to>
                <xdr:col>27</xdr:col>
                <xdr:colOff>41</xdr:colOff>
                <xdr:row>37</xdr:row>
                <xdr:rowOff>8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6</xdr:row>
                <xdr:rowOff>10</xdr:rowOff>
              </xdr:from>
              <xdr:to>
                <xdr:col>27</xdr:col>
                <xdr:colOff>41</xdr:colOff>
                <xdr:row>38</xdr:row>
                <xdr:rowOff>8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7</xdr:row>
                <xdr:rowOff>10</xdr:rowOff>
              </xdr:from>
              <xdr:to>
                <xdr:col>27</xdr:col>
                <xdr:colOff>41</xdr:colOff>
                <xdr:row>39</xdr:row>
                <xdr:rowOff>8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10</xdr:rowOff>
              </xdr:from>
              <xdr:to>
                <xdr:col>27</xdr:col>
                <xdr:colOff>41</xdr:colOff>
                <xdr:row>40</xdr:row>
                <xdr:rowOff>8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</xdr:row>
                <xdr:rowOff>10</xdr:rowOff>
              </xdr:from>
              <xdr:to>
                <xdr:col>27</xdr:col>
                <xdr:colOff>41</xdr:colOff>
                <xdr:row>41</xdr:row>
                <xdr:rowOff>8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</xdr:row>
                <xdr:rowOff>10</xdr:rowOff>
              </xdr:from>
              <xdr:to>
                <xdr:col>27</xdr:col>
                <xdr:colOff>41</xdr:colOff>
                <xdr:row>42</xdr:row>
                <xdr:rowOff>8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</xdr:row>
                <xdr:rowOff>10</xdr:rowOff>
              </xdr:from>
              <xdr:to>
                <xdr:col>27</xdr:col>
                <xdr:colOff>41</xdr:colOff>
                <xdr:row>43</xdr:row>
                <xdr:rowOff>8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</xdr:row>
                <xdr:rowOff>10</xdr:rowOff>
              </xdr:from>
              <xdr:to>
                <xdr:col>27</xdr:col>
                <xdr:colOff>41</xdr:colOff>
                <xdr:row>44</xdr:row>
                <xdr:rowOff>8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</xdr:row>
                <xdr:rowOff>10</xdr:rowOff>
              </xdr:from>
              <xdr:to>
                <xdr:col>27</xdr:col>
                <xdr:colOff>41</xdr:colOff>
                <xdr:row>45</xdr:row>
                <xdr:rowOff>8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</xdr:row>
                <xdr:rowOff>10</xdr:rowOff>
              </xdr:from>
              <xdr:to>
                <xdr:col>27</xdr:col>
                <xdr:colOff>41</xdr:colOff>
                <xdr:row>46</xdr:row>
                <xdr:rowOff>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5</xdr:row>
                <xdr:rowOff>10</xdr:rowOff>
              </xdr:from>
              <xdr:to>
                <xdr:col>27</xdr:col>
                <xdr:colOff>41</xdr:colOff>
                <xdr:row>47</xdr:row>
                <xdr:rowOff>8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6</xdr:row>
                <xdr:rowOff>10</xdr:rowOff>
              </xdr:from>
              <xdr:to>
                <xdr:col>27</xdr:col>
                <xdr:colOff>41</xdr:colOff>
                <xdr:row>48</xdr:row>
                <xdr:rowOff>8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7</xdr:row>
                <xdr:rowOff>10</xdr:rowOff>
              </xdr:from>
              <xdr:to>
                <xdr:col>27</xdr:col>
                <xdr:colOff>41</xdr:colOff>
                <xdr:row>49</xdr:row>
                <xdr:rowOff>8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8</xdr:row>
                <xdr:rowOff>10</xdr:rowOff>
              </xdr:from>
              <xdr:to>
                <xdr:col>27</xdr:col>
                <xdr:colOff>41</xdr:colOff>
                <xdr:row>50</xdr:row>
                <xdr:rowOff>8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9</xdr:row>
                <xdr:rowOff>10</xdr:rowOff>
              </xdr:from>
              <xdr:to>
                <xdr:col>27</xdr:col>
                <xdr:colOff>41</xdr:colOff>
                <xdr:row>51</xdr:row>
                <xdr:rowOff>8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0</xdr:row>
                <xdr:rowOff>10</xdr:rowOff>
              </xdr:from>
              <xdr:to>
                <xdr:col>27</xdr:col>
                <xdr:colOff>41</xdr:colOff>
                <xdr:row>52</xdr:row>
                <xdr:rowOff>8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1</xdr:row>
                <xdr:rowOff>10</xdr:rowOff>
              </xdr:from>
              <xdr:to>
                <xdr:col>27</xdr:col>
                <xdr:colOff>41</xdr:colOff>
                <xdr:row>53</xdr:row>
                <xdr:rowOff>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2</xdr:row>
                <xdr:rowOff>10</xdr:rowOff>
              </xdr:from>
              <xdr:to>
                <xdr:col>27</xdr:col>
                <xdr:colOff>41</xdr:colOff>
                <xdr:row>54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5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62</xdr:colOff>
                <xdr:row>7</xdr:row>
                <xdr:rowOff>17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5</xdr:col>
                <xdr:colOff>62</xdr:colOff>
                <xdr:row>8</xdr:row>
                <xdr:rowOff>1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5</xdr:col>
                <xdr:colOff>62</xdr:colOff>
                <xdr:row>9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5</xdr:col>
                <xdr:colOff>62</xdr:colOff>
                <xdr:row>10</xdr:row>
                <xdr:rowOff>1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5</xdr:col>
                <xdr:colOff>62</xdr:colOff>
                <xdr:row>11</xdr:row>
                <xdr:rowOff>1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62</xdr:colOff>
                <xdr:row>12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5</xdr:col>
                <xdr:colOff>62</xdr:colOff>
                <xdr:row>13</xdr:row>
                <xdr:rowOff>1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5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5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5</xdr:col>
                <xdr:colOff>62</xdr:colOff>
                <xdr:row>16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5</xdr:col>
                <xdr:colOff>62</xdr:colOff>
                <xdr:row>17</xdr:row>
                <xdr:rowOff>17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5</xdr:col>
                <xdr:colOff>62</xdr:colOff>
                <xdr:row>18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5</xdr:col>
                <xdr:colOff>62</xdr:colOff>
                <xdr:row>19</xdr:row>
                <xdr:rowOff>1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5</xdr:col>
                <xdr:colOff>62</xdr:colOff>
                <xdr:row>20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5</xdr:col>
                <xdr:colOff>62</xdr:colOff>
                <xdr:row>2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5</xdr:col>
                <xdr:colOff>62</xdr:colOff>
                <xdr:row>22</xdr:row>
                <xdr:rowOff>1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5</xdr:col>
                <xdr:colOff>62</xdr:colOff>
                <xdr:row>23</xdr:row>
                <xdr:rowOff>1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5</xdr:col>
                <xdr:colOff>62</xdr:colOff>
                <xdr:row>24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5</xdr:col>
                <xdr:colOff>62</xdr:colOff>
                <xdr:row>25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5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5</xdr:col>
                <xdr:colOff>62</xdr:colOff>
                <xdr:row>27</xdr:row>
                <xdr:rowOff>17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5</xdr:col>
                <xdr:colOff>62</xdr:colOff>
                <xdr:row>28</xdr:row>
                <xdr:rowOff>1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5</xdr:col>
                <xdr:colOff>62</xdr:colOff>
                <xdr:row>29</xdr:row>
                <xdr:rowOff>1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5</xdr:col>
                <xdr:colOff>62</xdr:colOff>
                <xdr:row>30</xdr:row>
                <xdr:rowOff>1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5</xdr:col>
                <xdr:colOff>62</xdr:colOff>
                <xdr:row>31</xdr:row>
                <xdr:rowOff>17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8</xdr:rowOff>
              </xdr:from>
              <xdr:to>
                <xdr:col>25</xdr:col>
                <xdr:colOff>6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2</xdr:rowOff>
              </xdr:from>
              <xdr:to>
                <xdr:col>6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6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6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6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8</xdr:rowOff>
              </xdr:from>
              <xdr:to>
                <xdr:col>23</xdr:col>
                <xdr:colOff>21</xdr:colOff>
                <xdr:row>37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8</xdr:rowOff>
              </xdr:from>
              <xdr:to>
                <xdr:col>23</xdr:col>
                <xdr:colOff>21</xdr:colOff>
                <xdr:row>38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8</xdr:rowOff>
              </xdr:from>
              <xdr:to>
                <xdr:col>23</xdr:col>
                <xdr:colOff>21</xdr:colOff>
                <xdr:row>39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8</xdr:rowOff>
              </xdr:from>
              <xdr:to>
                <xdr:col>23</xdr:col>
                <xdr:colOff>21</xdr:colOff>
                <xdr:row>40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8</xdr:rowOff>
              </xdr:from>
              <xdr:to>
                <xdr:col>23</xdr:col>
                <xdr:colOff>21</xdr:colOff>
                <xdr:row>41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8</xdr:rowOff>
              </xdr:from>
              <xdr:to>
                <xdr:col>23</xdr:col>
                <xdr:colOff>21</xdr:colOff>
                <xdr:row>42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8</xdr:rowOff>
              </xdr:from>
              <xdr:to>
                <xdr:col>23</xdr:col>
                <xdr:colOff>21</xdr:colOff>
                <xdr:row>43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8</xdr:rowOff>
              </xdr:from>
              <xdr:to>
                <xdr:col>23</xdr:col>
                <xdr:colOff>21</xdr:colOff>
                <xdr:row>44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8</xdr:rowOff>
              </xdr:from>
              <xdr:to>
                <xdr:col>23</xdr:col>
                <xdr:colOff>21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8</xdr:rowOff>
              </xdr:from>
              <xdr:to>
                <xdr:col>23</xdr:col>
                <xdr:colOff>21</xdr:colOff>
                <xdr:row>46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8</xdr:rowOff>
              </xdr:from>
              <xdr:to>
                <xdr:col>23</xdr:col>
                <xdr:colOff>21</xdr:colOff>
                <xdr:row>47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3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8</xdr:rowOff>
              </xdr:from>
              <xdr:to>
                <xdr:col>23</xdr:col>
                <xdr:colOff>21</xdr:colOff>
                <xdr:row>49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8</xdr:rowOff>
              </xdr:from>
              <xdr:to>
                <xdr:col>23</xdr:col>
                <xdr:colOff>21</xdr:colOff>
                <xdr:row>50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8</xdr:rowOff>
              </xdr:from>
              <xdr:to>
                <xdr:col>23</xdr:col>
                <xdr:colOff>21</xdr:colOff>
                <xdr:row>51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8</xdr:rowOff>
              </xdr:from>
              <xdr:to>
                <xdr:col>23</xdr:col>
                <xdr:colOff>21</xdr:colOff>
                <xdr:row>52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8</xdr:rowOff>
              </xdr:from>
              <xdr:to>
                <xdr:col>23</xdr:col>
                <xdr:colOff>21</xdr:colOff>
                <xdr:row>53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8</xdr:rowOff>
              </xdr:from>
              <xdr:to>
                <xdr:col>23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8</xdr:rowOff>
              </xdr:from>
              <xdr:to>
                <xdr:col>23</xdr:col>
                <xdr:colOff>21</xdr:colOff>
                <xdr:row>55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ENTER Quiz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8</xdr:rowOff>
              </xdr:from>
              <xdr:to>
                <xdr:col>23</xdr:col>
                <xdr:colOff>21</xdr:colOff>
                <xdr:row>5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7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7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7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8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8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9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9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8</xdr:rowOff>
              </xdr:from>
              <xdr:to>
                <xdr:col>9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0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0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10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1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1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2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2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2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2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3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3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3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3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5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5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5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7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8</xdr:rowOff>
              </xdr:from>
              <xdr:to>
                <xdr:col>17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8</xdr:rowOff>
              </xdr:from>
              <xdr:to>
                <xdr:col>17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8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18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18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9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0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8</xdr:rowOff>
              </xdr:from>
              <xdr:to>
                <xdr:col>20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0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8</xdr:rowOff>
              </xdr:from>
              <xdr:to>
                <xdr:col>20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1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8</xdr:rowOff>
              </xdr:from>
              <xdr:to>
                <xdr:col>21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8</xdr:rowOff>
              </xdr:from>
              <xdr:to>
                <xdr:col>21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2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25</xdr:colOff>
                <xdr:row>15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2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8</xdr:rowOff>
              </xdr:from>
              <xdr:to>
                <xdr:col>22</xdr:col>
                <xdr:colOff>25</xdr:colOff>
                <xdr:row>33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8</xdr:rowOff>
              </xdr:from>
              <xdr:to>
                <xdr:col>22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22</xdr:colOff>
                <xdr:row>14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22</xdr:colOff>
                <xdr:row>15</xdr:row>
                <xdr:rowOff>1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22</xdr:colOff>
                <xdr:row>16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22</xdr:colOff>
                <xdr:row>17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22</xdr:colOff>
                <xdr:row>21</xdr:row>
                <xdr:rowOff>1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22</xdr:colOff>
                <xdr:row>22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22</xdr:colOff>
                <xdr:row>24</xdr:row>
                <xdr:rowOff>1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22</xdr:colOff>
                <xdr:row>26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22</xdr:colOff>
                <xdr:row>27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22</xdr:colOff>
                <xdr:row>30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8</xdr:rowOff>
              </xdr:from>
              <xdr:to>
                <xdr:col>23</xdr:col>
                <xdr:colOff>22</xdr:colOff>
                <xdr:row>32</xdr:row>
                <xdr:rowOff>1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8</xdr:rowOff>
              </xdr:from>
              <xdr:to>
                <xdr:col>23</xdr:col>
                <xdr:colOff>22</xdr:colOff>
                <xdr:row>33</xdr:row>
                <xdr:rowOff>1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8</xdr:rowOff>
              </xdr:from>
              <xdr:to>
                <xdr:col>23</xdr:col>
                <xdr:colOff>22</xdr:colOff>
                <xdr:row>34</xdr:row>
                <xdr:rowOff>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18</xdr:colOff>
                <xdr:row>17</xdr:row>
                <xdr:rowOff>17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18</xdr:colOff>
                <xdr:row>21</xdr:row>
                <xdr:rowOff>1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18</xdr:colOff>
                <xdr:row>25</xdr:row>
                <xdr:rowOff>1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18</xdr:colOff>
                <xdr:row>26</xdr:row>
                <xdr:rowOff>1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18</xdr:colOff>
                <xdr:row>27</xdr:row>
                <xdr:rowOff>17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5</xdr:col>
                <xdr:colOff>18</xdr:colOff>
                <xdr:row>31</xdr:row>
                <xdr:rowOff>17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8</xdr:rowOff>
              </xdr:from>
              <xdr:to>
                <xdr:col>25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8</xdr:rowOff>
              </xdr:from>
              <xdr:to>
                <xdr:col>25</xdr:col>
                <xdr:colOff>18</xdr:colOff>
                <xdr:row>33</xdr:row>
                <xdr:rowOff>17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8</xdr:rowOff>
              </xdr:from>
              <xdr:to>
                <xdr:col>25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</xdr:row>
                <xdr:rowOff>8</xdr:rowOff>
              </xdr:from>
              <xdr:to>
                <xdr:col>27</xdr:col>
                <xdr:colOff>41</xdr:colOff>
                <xdr:row>37</xdr:row>
                <xdr:rowOff>5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6</xdr:row>
                <xdr:rowOff>8</xdr:rowOff>
              </xdr:from>
              <xdr:to>
                <xdr:col>27</xdr:col>
                <xdr:colOff>41</xdr:colOff>
                <xdr:row>38</xdr:row>
                <xdr:rowOff>5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7</xdr:row>
                <xdr:rowOff>8</xdr:rowOff>
              </xdr:from>
              <xdr:to>
                <xdr:col>27</xdr:col>
                <xdr:colOff>41</xdr:colOff>
                <xdr:row>39</xdr:row>
                <xdr:rowOff>5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8</xdr:rowOff>
              </xdr:from>
              <xdr:to>
                <xdr:col>27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</xdr:row>
                <xdr:rowOff>8</xdr:rowOff>
              </xdr:from>
              <xdr:to>
                <xdr:col>27</xdr:col>
                <xdr:colOff>41</xdr:colOff>
                <xdr:row>41</xdr:row>
                <xdr:rowOff>5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</xdr:row>
                <xdr:rowOff>8</xdr:rowOff>
              </xdr:from>
              <xdr:to>
                <xdr:col>27</xdr:col>
                <xdr:colOff>41</xdr:colOff>
                <xdr:row>42</xdr:row>
                <xdr:rowOff>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</xdr:row>
                <xdr:rowOff>8</xdr:rowOff>
              </xdr:from>
              <xdr:to>
                <xdr:col>27</xdr:col>
                <xdr:colOff>41</xdr:colOff>
                <xdr:row>43</xdr:row>
                <xdr:rowOff>5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</xdr:row>
                <xdr:rowOff>8</xdr:rowOff>
              </xdr:from>
              <xdr:to>
                <xdr:col>27</xdr:col>
                <xdr:colOff>41</xdr:colOff>
                <xdr:row>44</xdr:row>
                <xdr:rowOff>5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</xdr:row>
                <xdr:rowOff>8</xdr:rowOff>
              </xdr:from>
              <xdr:to>
                <xdr:col>27</xdr:col>
                <xdr:colOff>41</xdr:colOff>
                <xdr:row>45</xdr:row>
                <xdr:rowOff>5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</xdr:row>
                <xdr:rowOff>8</xdr:rowOff>
              </xdr:from>
              <xdr:to>
                <xdr:col>27</xdr:col>
                <xdr:colOff>41</xdr:colOff>
                <xdr:row>46</xdr:row>
                <xdr:rowOff>5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5</xdr:row>
                <xdr:rowOff>8</xdr:rowOff>
              </xdr:from>
              <xdr:to>
                <xdr:col>27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6</xdr:row>
                <xdr:rowOff>8</xdr:rowOff>
              </xdr:from>
              <xdr:to>
                <xdr:col>27</xdr:col>
                <xdr:colOff>41</xdr:colOff>
                <xdr:row>48</xdr:row>
                <xdr:rowOff>5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7</xdr:row>
                <xdr:rowOff>8</xdr:rowOff>
              </xdr:from>
              <xdr:to>
                <xdr:col>27</xdr:col>
                <xdr:colOff>41</xdr:colOff>
                <xdr:row>49</xdr:row>
                <xdr:rowOff>5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8</xdr:row>
                <xdr:rowOff>8</xdr:rowOff>
              </xdr:from>
              <xdr:to>
                <xdr:col>27</xdr:col>
                <xdr:colOff>41</xdr:colOff>
                <xdr:row>50</xdr:row>
                <xdr:rowOff>5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9</xdr:row>
                <xdr:rowOff>8</xdr:rowOff>
              </xdr:from>
              <xdr:to>
                <xdr:col>27</xdr:col>
                <xdr:colOff>41</xdr:colOff>
                <xdr:row>51</xdr:row>
                <xdr:rowOff>5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0</xdr:row>
                <xdr:rowOff>8</xdr:rowOff>
              </xdr:from>
              <xdr:to>
                <xdr:col>27</xdr:col>
                <xdr:colOff>41</xdr:colOff>
                <xdr:row>52</xdr:row>
                <xdr:rowOff>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1</xdr:row>
                <xdr:rowOff>8</xdr:rowOff>
              </xdr:from>
              <xdr:to>
                <xdr:col>27</xdr:col>
                <xdr:colOff>41</xdr:colOff>
                <xdr:row>53</xdr:row>
                <xdr:rowOff>5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2</xdr:row>
                <xdr:rowOff>8</xdr:rowOff>
              </xdr:from>
              <xdr:to>
                <xdr:col>27</xdr:col>
                <xdr:colOff>41</xdr:colOff>
                <xdr:row>54</xdr:row>
                <xdr:rowOff>5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3</xdr:row>
                <xdr:rowOff>8</xdr:rowOff>
              </xdr:from>
              <xdr:to>
                <xdr:col>27</xdr:col>
                <xdr:colOff>41</xdr:colOff>
                <xdr:row>55</xdr:row>
                <xdr:rowOff>5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4</xdr:row>
                <xdr:rowOff>8</xdr:rowOff>
              </xdr:from>
              <xdr:to>
                <xdr:col>27</xdr:col>
                <xdr:colOff>41</xdr:colOff>
                <xdr:row>56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5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5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5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5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5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60</xdr:colOff>
                <xdr:row>12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5</xdr:col>
                <xdr:colOff>60</xdr:colOff>
                <xdr:row>13</xdr:row>
                <xdr:rowOff>1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5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5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5</xdr:col>
                <xdr:colOff>60</xdr:colOff>
                <xdr:row>16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5</xdr:col>
                <xdr:colOff>60</xdr:colOff>
                <xdr:row>17</xdr:row>
                <xdr:rowOff>17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5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5</xdr:col>
                <xdr:colOff>60</xdr:colOff>
                <xdr:row>19</xdr:row>
                <xdr:rowOff>1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5</xdr:col>
                <xdr:colOff>60</xdr:colOff>
                <xdr:row>20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5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5</xdr:col>
                <xdr:colOff>60</xdr:colOff>
                <xdr:row>22</xdr:row>
                <xdr:rowOff>1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5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5</xdr:col>
                <xdr:colOff>60</xdr:colOff>
                <xdr:row>24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5</xdr:col>
                <xdr:colOff>60</xdr:colOff>
                <xdr:row>25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5</xdr:col>
                <xdr:colOff>60</xdr:colOff>
                <xdr:row>26</xdr:row>
                <xdr:rowOff>17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5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5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5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5</xdr:col>
                <xdr:colOff>60</xdr:colOff>
                <xdr:row>30</xdr:row>
                <xdr:rowOff>1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5</xdr:col>
                <xdr:colOff>60</xdr:colOff>
                <xdr:row>31</xdr:row>
                <xdr:rowOff>17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8</xdr:rowOff>
              </xdr:from>
              <xdr:to>
                <xdr:col>25</xdr:col>
                <xdr:colOff>60</xdr:colOff>
                <xdr:row>32</xdr:row>
                <xdr:rowOff>1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5</xdr:col>
                <xdr:colOff>60</xdr:colOff>
                <xdr:row>33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8</xdr:rowOff>
              </xdr:from>
              <xdr:to>
                <xdr:col>25</xdr:col>
                <xdr:colOff>6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Select number of items for midterm exam 
 for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</xdr:row>
                <xdr:rowOff>15</xdr:rowOff>
              </xdr:from>
              <xdr:to>
                <xdr:col>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9</xdr:rowOff>
              </xdr:from>
              <xdr:to>
                <xdr:col>5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54</xdr:colOff>
                <xdr:row>8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54</xdr:colOff>
                <xdr:row>9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4</xdr:colOff>
                <xdr:row>16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54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54</xdr:colOff>
                <xdr:row>20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54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54</xdr:colOff>
                <xdr:row>22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54</xdr:colOff>
                <xdr:row>23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54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54</xdr:colOff>
                <xdr:row>2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54</xdr:colOff>
                <xdr:row>3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54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FF0000"/>
            <rFont val="Tahoma"/>
            <family val="2"/>
          </rPr>
          <t xml:space="preserve">Enter Midterm Exam Sc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54</xdr:colOff>
                <xdr:row>32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80"/>
            <rFont val="Tahoma"/>
            <family val="2"/>
          </rPr>
          <t xml:space="preserve">Select number of items for final ex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8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17</xdr:rowOff>
              </xdr:from>
              <xdr:to>
                <xdr:col>8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47</xdr:colOff>
                <xdr:row>8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47</xdr:colOff>
                <xdr:row>10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47</xdr:colOff>
                <xdr:row>14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47</xdr:colOff>
                <xdr:row>15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47</xdr:colOff>
                <xdr:row>17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47</xdr:colOff>
                <xdr:row>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47</xdr:colOff>
                <xdr:row>20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47</xdr:colOff>
                <xdr:row>21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47</xdr:colOff>
                <xdr:row>23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47</xdr:colOff>
                <xdr:row>24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47</xdr:colOff>
                <xdr:row>25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47</xdr:colOff>
                <xdr:row>27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47</xdr:colOff>
                <xdr:row>29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47</xdr:colOff>
                <xdr:row>30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47</xdr:colOff>
                <xdr:row>31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FF0000"/>
            <rFont val="Tahoma"/>
            <family val="2"/>
          </rPr>
          <t xml:space="preserve">Enter Final Exam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47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6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9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1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11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1</xdr:rowOff>
              </xdr:from>
              <xdr:to>
                <xdr:col>12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3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4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1</xdr:rowOff>
              </xdr:from>
              <xdr:to>
                <xdr:col>15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1</xdr:rowOff>
              </xdr:from>
              <xdr:to>
                <xdr:col>16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1</xdr:rowOff>
              </xdr:from>
              <xdr:to>
                <xdr:col>1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1</xdr:rowOff>
              </xdr:from>
              <xdr:to>
                <xdr:col>19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1</xdr:rowOff>
              </xdr:from>
              <xdr:to>
                <xdr:col>2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1</xdr:rowOff>
              </xdr:from>
              <xdr:to>
                <xdr:col>21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1</xdr:rowOff>
              </xdr:from>
              <xdr:to>
                <xdr:col>22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1</xdr:rowOff>
              </xdr:from>
              <xdr:to>
                <xdr:col>23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1</xdr:rowOff>
              </xdr:from>
              <xdr:to>
                <xdr:col>24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4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4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4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4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4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4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4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4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4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4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4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4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4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4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4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4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4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1</xdr:rowOff>
              </xdr:from>
              <xdr:to>
                <xdr:col>25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5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5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5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5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5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5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5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5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5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5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5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5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5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1</xdr:rowOff>
              </xdr:from>
              <xdr:to>
                <xdr:col>26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8</xdr:rowOff>
              </xdr:from>
              <xdr:to>
                <xdr:col>26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8</xdr:rowOff>
              </xdr:from>
              <xdr:to>
                <xdr:col>26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8</xdr:rowOff>
              </xdr:from>
              <xdr:to>
                <xdr:col>2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6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8</xdr:rowOff>
              </xdr:from>
              <xdr:to>
                <xdr:col>26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8</xdr:rowOff>
              </xdr:from>
              <xdr:to>
                <xdr:col>26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8</xdr:rowOff>
              </xdr:from>
              <xdr:to>
                <xdr:col>26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8</xdr:rowOff>
              </xdr:from>
              <xdr:to>
                <xdr:col>2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8</xdr:rowOff>
              </xdr:from>
              <xdr:to>
                <xdr:col>26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8</xdr:rowOff>
              </xdr:from>
              <xdr:to>
                <xdr:col>26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8</xdr:rowOff>
              </xdr:from>
              <xdr:to>
                <xdr:col>2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8</xdr:rowOff>
              </xdr:from>
              <xdr:to>
                <xdr:col>26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8</xdr:rowOff>
              </xdr:from>
              <xdr:to>
                <xdr:col>2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8</xdr:rowOff>
              </xdr:from>
              <xdr:to>
                <xdr:col>26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8</xdr:rowOff>
              </xdr:from>
              <xdr:to>
                <xdr:col>26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8</xdr:rowOff>
              </xdr:from>
              <xdr:to>
                <xdr:col>2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8</xdr:rowOff>
              </xdr:from>
              <xdr:to>
                <xdr:col>2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8</xdr:rowOff>
              </xdr:from>
              <xdr:to>
                <xdr:col>2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8</xdr:rowOff>
              </xdr:from>
              <xdr:to>
                <xdr:col>26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8</xdr:rowOff>
              </xdr:from>
              <xdr:to>
                <xdr:col>2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8</xdr:rowOff>
              </xdr:from>
              <xdr:to>
                <xdr:col>26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8</xdr:rowOff>
              </xdr:from>
              <xdr:to>
                <xdr:col>26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8</xdr:rowOff>
              </xdr:from>
              <xdr:to>
                <xdr:col>2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8</xdr:rowOff>
              </xdr:from>
              <xdr:to>
                <xdr:col>26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8</xdr:rowOff>
              </xdr:from>
              <xdr:to>
                <xdr:col>2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1</xdr:rowOff>
              </xdr:from>
              <xdr:to>
                <xdr:col>2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8</xdr:rowOff>
              </xdr:from>
              <xdr:to>
                <xdr:col>2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8</xdr:rowOff>
              </xdr:from>
              <xdr:to>
                <xdr:col>2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8</xdr:rowOff>
              </xdr:from>
              <xdr:to>
                <xdr:col>2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8</xdr:rowOff>
              </xdr:from>
              <xdr:to>
                <xdr:col>2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8</xdr:rowOff>
              </xdr:from>
              <xdr:to>
                <xdr:col>27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8</xdr:rowOff>
              </xdr:from>
              <xdr:to>
                <xdr:col>27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8</xdr:rowOff>
              </xdr:from>
              <xdr:to>
                <xdr:col>2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8</xdr:rowOff>
              </xdr:from>
              <xdr:to>
                <xdr:col>2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8</xdr:rowOff>
              </xdr:from>
              <xdr:to>
                <xdr:col>2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8</xdr:rowOff>
              </xdr:from>
              <xdr:to>
                <xdr:col>27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8</xdr:rowOff>
              </xdr:from>
              <xdr:to>
                <xdr:col>2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8</xdr:rowOff>
              </xdr:from>
              <xdr:to>
                <xdr:col>2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8</xdr:rowOff>
              </xdr:from>
              <xdr:to>
                <xdr:col>2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8</xdr:rowOff>
              </xdr:from>
              <xdr:to>
                <xdr:col>27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8</xdr:rowOff>
              </xdr:from>
              <xdr:to>
                <xdr:col>2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8</xdr:rowOff>
              </xdr:from>
              <xdr:to>
                <xdr:col>27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8</xdr:rowOff>
              </xdr:from>
              <xdr:to>
                <xdr:col>27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8</xdr:rowOff>
              </xdr:from>
              <xdr:to>
                <xdr:col>2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8</xdr:rowOff>
              </xdr:from>
              <xdr:to>
                <xdr:col>2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8</xdr:rowOff>
              </xdr:from>
              <xdr:to>
                <xdr:col>2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8</xdr:rowOff>
              </xdr:from>
              <xdr:to>
                <xdr:col>27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8</xdr:rowOff>
              </xdr:from>
              <xdr:to>
                <xdr:col>2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8</xdr:rowOff>
              </xdr:from>
              <xdr:to>
                <xdr:col>27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8</xdr:rowOff>
              </xdr:from>
              <xdr:to>
                <xdr:col>27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8</xdr:rowOff>
              </xdr:from>
              <xdr:to>
                <xdr:col>27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1</xdr:rowOff>
              </xdr:from>
              <xdr:to>
                <xdr:col>2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8</xdr:rowOff>
              </xdr:from>
              <xdr:to>
                <xdr:col>2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8</xdr:rowOff>
              </xdr:from>
              <xdr:to>
                <xdr:col>2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8</xdr:rowOff>
              </xdr:from>
              <xdr:to>
                <xdr:col>2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8</xdr:rowOff>
              </xdr:from>
              <xdr:to>
                <xdr:col>2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8</xdr:rowOff>
              </xdr:from>
              <xdr:to>
                <xdr:col>2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8</xdr:rowOff>
              </xdr:from>
              <xdr:to>
                <xdr:col>2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8</xdr:rowOff>
              </xdr:from>
              <xdr:to>
                <xdr:col>2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8</xdr:rowOff>
              </xdr:from>
              <xdr:to>
                <xdr:col>2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8</xdr:rowOff>
              </xdr:from>
              <xdr:to>
                <xdr:col>2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8</xdr:rowOff>
              </xdr:from>
              <xdr:to>
                <xdr:col>2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8</xdr:rowOff>
              </xdr:from>
              <xdr:to>
                <xdr:col>2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8</xdr:rowOff>
              </xdr:from>
              <xdr:to>
                <xdr:col>2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8</xdr:rowOff>
              </xdr:from>
              <xdr:to>
                <xdr:col>2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8</xdr:rowOff>
              </xdr:from>
              <xdr:to>
                <xdr:col>2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8</xdr:rowOff>
              </xdr:from>
              <xdr:to>
                <xdr:col>2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8</xdr:rowOff>
              </xdr:from>
              <xdr:to>
                <xdr:col>2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8</xdr:rowOff>
              </xdr:from>
              <xdr:to>
                <xdr:col>28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8</xdr:rowOff>
              </xdr:from>
              <xdr:to>
                <xdr:col>2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8</xdr:rowOff>
              </xdr:from>
              <xdr:to>
                <xdr:col>2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8</xdr:rowOff>
              </xdr:from>
              <xdr:to>
                <xdr:col>2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8</xdr:rowOff>
              </xdr:from>
              <xdr:to>
                <xdr:col>28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8</xdr:rowOff>
              </xdr:from>
              <xdr:to>
                <xdr:col>2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8</xdr:rowOff>
              </xdr:from>
              <xdr:to>
                <xdr:col>28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8</xdr:rowOff>
              </xdr:from>
              <xdr:to>
                <xdr:col>28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11</xdr:rowOff>
              </xdr:from>
              <xdr:to>
                <xdr:col>29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8</xdr:rowOff>
              </xdr:from>
              <xdr:to>
                <xdr:col>29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8</xdr:rowOff>
              </xdr:from>
              <xdr:to>
                <xdr:col>29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8</xdr:rowOff>
              </xdr:from>
              <xdr:to>
                <xdr:col>29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8</xdr:rowOff>
              </xdr:from>
              <xdr:to>
                <xdr:col>29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8</xdr:rowOff>
              </xdr:from>
              <xdr:to>
                <xdr:col>29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8</xdr:rowOff>
              </xdr:from>
              <xdr:to>
                <xdr:col>2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8</xdr:rowOff>
              </xdr:from>
              <xdr:to>
                <xdr:col>29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8</xdr:rowOff>
              </xdr:from>
              <xdr:to>
                <xdr:col>29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8</xdr:rowOff>
              </xdr:from>
              <xdr:to>
                <xdr:col>29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8</xdr:rowOff>
              </xdr:from>
              <xdr:to>
                <xdr:col>29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8</xdr:rowOff>
              </xdr:from>
              <xdr:to>
                <xdr:col>29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8</xdr:rowOff>
              </xdr:from>
              <xdr:to>
                <xdr:col>29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8</xdr:rowOff>
              </xdr:from>
              <xdr:to>
                <xdr:col>29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8</xdr:rowOff>
              </xdr:from>
              <xdr:to>
                <xdr:col>29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8</xdr:rowOff>
              </xdr:from>
              <xdr:to>
                <xdr:col>29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8</xdr:rowOff>
              </xdr:from>
              <xdr:to>
                <xdr:col>29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8</xdr:rowOff>
              </xdr:from>
              <xdr:to>
                <xdr:col>2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8</xdr:rowOff>
              </xdr:from>
              <xdr:to>
                <xdr:col>29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8</xdr:rowOff>
              </xdr:from>
              <xdr:to>
                <xdr:col>29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8</xdr:rowOff>
              </xdr:from>
              <xdr:to>
                <xdr:col>29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8</xdr:rowOff>
              </xdr:from>
              <xdr:to>
                <xdr:col>29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</xdr:row>
                <xdr:rowOff>8</xdr:rowOff>
              </xdr:from>
              <xdr:to>
                <xdr:col>29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8</xdr:rowOff>
              </xdr:from>
              <xdr:to>
                <xdr:col>29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8</xdr:rowOff>
              </xdr:from>
              <xdr:to>
                <xdr:col>29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8</xdr:rowOff>
              </xdr:from>
              <xdr:to>
                <xdr:col>29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1</xdr:rowOff>
              </xdr:from>
              <xdr:to>
                <xdr:col>3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8</xdr:rowOff>
              </xdr:from>
              <xdr:to>
                <xdr:col>30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0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8</xdr:rowOff>
              </xdr:from>
              <xdr:to>
                <xdr:col>30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8</xdr:rowOff>
              </xdr:from>
              <xdr:to>
                <xdr:col>30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8</xdr:rowOff>
              </xdr:from>
              <xdr:to>
                <xdr:col>30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8</xdr:rowOff>
              </xdr:from>
              <xdr:to>
                <xdr:col>30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8</xdr:rowOff>
              </xdr:from>
              <xdr:to>
                <xdr:col>30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0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8</xdr:rowOff>
              </xdr:from>
              <xdr:to>
                <xdr:col>30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8</xdr:rowOff>
              </xdr:from>
              <xdr:to>
                <xdr:col>30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</xdr:row>
                <xdr:rowOff>8</xdr:rowOff>
              </xdr:from>
              <xdr:to>
                <xdr:col>30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8</xdr:rowOff>
              </xdr:from>
              <xdr:to>
                <xdr:col>30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8</xdr:rowOff>
              </xdr:from>
              <xdr:to>
                <xdr:col>3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0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8</xdr:rowOff>
              </xdr:from>
              <xdr:to>
                <xdr:col>30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8</xdr:rowOff>
              </xdr:from>
              <xdr:to>
                <xdr:col>30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8</xdr:rowOff>
              </xdr:from>
              <xdr:to>
                <xdr:col>30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8</xdr:rowOff>
              </xdr:from>
              <xdr:to>
                <xdr:col>30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8</xdr:rowOff>
              </xdr:from>
              <xdr:to>
                <xdr:col>30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0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8</xdr:rowOff>
              </xdr:from>
              <xdr:to>
                <xdr:col>30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8</xdr:rowOff>
              </xdr:from>
              <xdr:to>
                <xdr:col>30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8</xdr:rowOff>
              </xdr:from>
              <xdr:to>
                <xdr:col>30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8</xdr:rowOff>
              </xdr:from>
              <xdr:to>
                <xdr:col>30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8</xdr:rowOff>
              </xdr:from>
              <xdr:to>
                <xdr:col>30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1</xdr:rowOff>
              </xdr:from>
              <xdr:to>
                <xdr:col>31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8</xdr:rowOff>
              </xdr:from>
              <xdr:to>
                <xdr:col>31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8</xdr:rowOff>
              </xdr:from>
              <xdr:to>
                <xdr:col>31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8</xdr:rowOff>
              </xdr:from>
              <xdr:to>
                <xdr:col>3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8</xdr:rowOff>
              </xdr:from>
              <xdr:to>
                <xdr:col>31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8</xdr:rowOff>
              </xdr:from>
              <xdr:to>
                <xdr:col>3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8</xdr:rowOff>
              </xdr:from>
              <xdr:to>
                <xdr:col>31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8</xdr:rowOff>
              </xdr:from>
              <xdr:to>
                <xdr:col>31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8</xdr:rowOff>
              </xdr:from>
              <xdr:to>
                <xdr:col>31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8</xdr:rowOff>
              </xdr:from>
              <xdr:to>
                <xdr:col>31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8</xdr:rowOff>
              </xdr:from>
              <xdr:to>
                <xdr:col>3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8</xdr:rowOff>
              </xdr:from>
              <xdr:to>
                <xdr:col>3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8</xdr:rowOff>
              </xdr:from>
              <xdr:to>
                <xdr:col>3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8</xdr:rowOff>
              </xdr:from>
              <xdr:to>
                <xdr:col>3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8</xdr:rowOff>
              </xdr:from>
              <xdr:to>
                <xdr:col>31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8</xdr:rowOff>
              </xdr:from>
              <xdr:to>
                <xdr:col>31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8</xdr:rowOff>
              </xdr:from>
              <xdr:to>
                <xdr:col>31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8</xdr:rowOff>
              </xdr:from>
              <xdr:to>
                <xdr:col>31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8</xdr:rowOff>
              </xdr:from>
              <xdr:to>
                <xdr:col>31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8</xdr:rowOff>
              </xdr:from>
              <xdr:to>
                <xdr:col>31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8</xdr:rowOff>
              </xdr:from>
              <xdr:to>
                <xdr:col>31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8</xdr:rowOff>
              </xdr:from>
              <xdr:to>
                <xdr:col>31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8</xdr:rowOff>
              </xdr:from>
              <xdr:to>
                <xdr:col>31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8</xdr:rowOff>
              </xdr:from>
              <xdr:to>
                <xdr:col>31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8</xdr:rowOff>
              </xdr:from>
              <xdr:to>
                <xdr:col>31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8</xdr:rowOff>
              </xdr:from>
              <xdr:to>
                <xdr:col>31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1</xdr:rowOff>
              </xdr:from>
              <xdr:to>
                <xdr:col>32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8</xdr:rowOff>
              </xdr:from>
              <xdr:to>
                <xdr:col>32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8</xdr:rowOff>
              </xdr:from>
              <xdr:to>
                <xdr:col>32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8</xdr:rowOff>
              </xdr:from>
              <xdr:to>
                <xdr:col>32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8</xdr:rowOff>
              </xdr:from>
              <xdr:to>
                <xdr:col>32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8</xdr:rowOff>
              </xdr:from>
              <xdr:to>
                <xdr:col>32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8</xdr:rowOff>
              </xdr:from>
              <xdr:to>
                <xdr:col>32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8</xdr:rowOff>
              </xdr:from>
              <xdr:to>
                <xdr:col>32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8</xdr:rowOff>
              </xdr:from>
              <xdr:to>
                <xdr:col>32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8</xdr:rowOff>
              </xdr:from>
              <xdr:to>
                <xdr:col>32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8</xdr:rowOff>
              </xdr:from>
              <xdr:to>
                <xdr:col>32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8</xdr:rowOff>
              </xdr:from>
              <xdr:to>
                <xdr:col>3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8</xdr:rowOff>
              </xdr:from>
              <xdr:to>
                <xdr:col>32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8</xdr:rowOff>
              </xdr:from>
              <xdr:to>
                <xdr:col>3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8</xdr:rowOff>
              </xdr:from>
              <xdr:to>
                <xdr:col>32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8</xdr:rowOff>
              </xdr:from>
              <xdr:to>
                <xdr:col>32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8</xdr:rowOff>
              </xdr:from>
              <xdr:to>
                <xdr:col>32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8</xdr:rowOff>
              </xdr:from>
              <xdr:to>
                <xdr:col>32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8</xdr:rowOff>
              </xdr:from>
              <xdr:to>
                <xdr:col>32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8</xdr:rowOff>
              </xdr:from>
              <xdr:to>
                <xdr:col>32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5</xdr:row>
                <xdr:rowOff>8</xdr:rowOff>
              </xdr:from>
              <xdr:to>
                <xdr:col>32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8</xdr:rowOff>
              </xdr:from>
              <xdr:to>
                <xdr:col>32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8</xdr:rowOff>
              </xdr:from>
              <xdr:to>
                <xdr:col>3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8</xdr:rowOff>
              </xdr:from>
              <xdr:to>
                <xdr:col>3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9</xdr:row>
                <xdr:rowOff>8</xdr:rowOff>
              </xdr:from>
              <xdr:to>
                <xdr:col>32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8</xdr:rowOff>
              </xdr:from>
              <xdr:to>
                <xdr:col>32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1</xdr:rowOff>
              </xdr:from>
              <xdr:to>
                <xdr:col>33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8</xdr:rowOff>
              </xdr:from>
              <xdr:to>
                <xdr:col>33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8</xdr:rowOff>
              </xdr:from>
              <xdr:to>
                <xdr:col>3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8</xdr:rowOff>
              </xdr:from>
              <xdr:to>
                <xdr:col>3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8</xdr:rowOff>
              </xdr:from>
              <xdr:to>
                <xdr:col>33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8</xdr:rowOff>
              </xdr:from>
              <xdr:to>
                <xdr:col>33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8</xdr:rowOff>
              </xdr:from>
              <xdr:to>
                <xdr:col>33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8</xdr:rowOff>
              </xdr:from>
              <xdr:to>
                <xdr:col>3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8</xdr:rowOff>
              </xdr:from>
              <xdr:to>
                <xdr:col>33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8</xdr:rowOff>
              </xdr:from>
              <xdr:to>
                <xdr:col>3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8</xdr:rowOff>
              </xdr:from>
              <xdr:to>
                <xdr:col>33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8</xdr:rowOff>
              </xdr:from>
              <xdr:to>
                <xdr:col>33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8</xdr:rowOff>
              </xdr:from>
              <xdr:to>
                <xdr:col>33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8</xdr:rowOff>
              </xdr:from>
              <xdr:to>
                <xdr:col>33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8</xdr:rowOff>
              </xdr:from>
              <xdr:to>
                <xdr:col>33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8</xdr:rowOff>
              </xdr:from>
              <xdr:to>
                <xdr:col>33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8</xdr:rowOff>
              </xdr:from>
              <xdr:to>
                <xdr:col>33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8</xdr:rowOff>
              </xdr:from>
              <xdr:to>
                <xdr:col>33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8</xdr:rowOff>
              </xdr:from>
              <xdr:to>
                <xdr:col>3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</xdr:row>
                <xdr:rowOff>8</xdr:rowOff>
              </xdr:from>
              <xdr:to>
                <xdr:col>3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</xdr:row>
                <xdr:rowOff>8</xdr:rowOff>
              </xdr:from>
              <xdr:to>
                <xdr:col>33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8</xdr:rowOff>
              </xdr:from>
              <xdr:to>
                <xdr:col>33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7</xdr:row>
                <xdr:rowOff>8</xdr:rowOff>
              </xdr:from>
              <xdr:to>
                <xdr:col>33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8</xdr:row>
                <xdr:rowOff>8</xdr:rowOff>
              </xdr:from>
              <xdr:to>
                <xdr:col>33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8</xdr:rowOff>
              </xdr:from>
              <xdr:to>
                <xdr:col>33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8</xdr:rowOff>
              </xdr:from>
              <xdr:to>
                <xdr:col>33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1</xdr:rowOff>
              </xdr:from>
              <xdr:to>
                <xdr:col>34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8</xdr:rowOff>
              </xdr:from>
              <xdr:to>
                <xdr:col>34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8</xdr:rowOff>
              </xdr:from>
              <xdr:to>
                <xdr:col>3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8</xdr:rowOff>
              </xdr:from>
              <xdr:to>
                <xdr:col>3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8</xdr:rowOff>
              </xdr:from>
              <xdr:to>
                <xdr:col>34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8</xdr:rowOff>
              </xdr:from>
              <xdr:to>
                <xdr:col>34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8</xdr:rowOff>
              </xdr:from>
              <xdr:to>
                <xdr:col>34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8</xdr:rowOff>
              </xdr:from>
              <xdr:to>
                <xdr:col>3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8</xdr:rowOff>
              </xdr:from>
              <xdr:to>
                <xdr:col>34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8</xdr:rowOff>
              </xdr:from>
              <xdr:to>
                <xdr:col>34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8</xdr:rowOff>
              </xdr:from>
              <xdr:to>
                <xdr:col>34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8</xdr:rowOff>
              </xdr:from>
              <xdr:to>
                <xdr:col>3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8</xdr:rowOff>
              </xdr:from>
              <xdr:to>
                <xdr:col>3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8</xdr:rowOff>
              </xdr:from>
              <xdr:to>
                <xdr:col>3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8</xdr:rowOff>
              </xdr:from>
              <xdr:to>
                <xdr:col>3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8</xdr:rowOff>
              </xdr:from>
              <xdr:to>
                <xdr:col>34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8</xdr:rowOff>
              </xdr:from>
              <xdr:to>
                <xdr:col>34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8</xdr:rowOff>
              </xdr:from>
              <xdr:to>
                <xdr:col>34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8</xdr:rowOff>
              </xdr:from>
              <xdr:to>
                <xdr:col>34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8</xdr:rowOff>
              </xdr:from>
              <xdr:to>
                <xdr:col>34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8</xdr:rowOff>
              </xdr:from>
              <xdr:to>
                <xdr:col>34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8</xdr:rowOff>
              </xdr:from>
              <xdr:to>
                <xdr:col>34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8</xdr:rowOff>
              </xdr:from>
              <xdr:to>
                <xdr:col>34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8</xdr:row>
                <xdr:rowOff>8</xdr:rowOff>
              </xdr:from>
              <xdr:to>
                <xdr:col>3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9</xdr:row>
                <xdr:rowOff>8</xdr:rowOff>
              </xdr:from>
              <xdr:to>
                <xdr:col>34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</xdr:row>
                <xdr:rowOff>8</xdr:rowOff>
              </xdr:from>
              <xdr:to>
                <xdr:col>34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11</xdr:rowOff>
              </xdr:from>
              <xdr:to>
                <xdr:col>35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8</xdr:rowOff>
              </xdr:from>
              <xdr:to>
                <xdr:col>3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8</xdr:rowOff>
              </xdr:from>
              <xdr:to>
                <xdr:col>35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8</xdr:rowOff>
              </xdr:from>
              <xdr:to>
                <xdr:col>3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8</xdr:rowOff>
              </xdr:from>
              <xdr:to>
                <xdr:col>35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8</xdr:rowOff>
              </xdr:from>
              <xdr:to>
                <xdr:col>3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8</xdr:rowOff>
              </xdr:from>
              <xdr:to>
                <xdr:col>3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8</xdr:rowOff>
              </xdr:from>
              <xdr:to>
                <xdr:col>35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8</xdr:rowOff>
              </xdr:from>
              <xdr:to>
                <xdr:col>3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8</xdr:rowOff>
              </xdr:from>
              <xdr:to>
                <xdr:col>35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8</xdr:rowOff>
              </xdr:from>
              <xdr:to>
                <xdr:col>3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8</xdr:rowOff>
              </xdr:from>
              <xdr:to>
                <xdr:col>3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8</xdr:rowOff>
              </xdr:from>
              <xdr:to>
                <xdr:col>3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8</xdr:rowOff>
              </xdr:from>
              <xdr:to>
                <xdr:col>3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8</xdr:rowOff>
              </xdr:from>
              <xdr:to>
                <xdr:col>35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8</xdr:rowOff>
              </xdr:from>
              <xdr:to>
                <xdr:col>3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8</xdr:rowOff>
              </xdr:from>
              <xdr:to>
                <xdr:col>35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8</xdr:rowOff>
              </xdr:from>
              <xdr:to>
                <xdr:col>35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8</xdr:rowOff>
              </xdr:from>
              <xdr:to>
                <xdr:col>35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8</xdr:rowOff>
              </xdr:from>
              <xdr:to>
                <xdr:col>3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</xdr:row>
                <xdr:rowOff>8</xdr:rowOff>
              </xdr:from>
              <xdr:to>
                <xdr:col>3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6</xdr:row>
                <xdr:rowOff>8</xdr:rowOff>
              </xdr:from>
              <xdr:to>
                <xdr:col>35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7</xdr:row>
                <xdr:rowOff>8</xdr:rowOff>
              </xdr:from>
              <xdr:to>
                <xdr:col>35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8</xdr:row>
                <xdr:rowOff>8</xdr:rowOff>
              </xdr:from>
              <xdr:to>
                <xdr:col>35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9</xdr:row>
                <xdr:rowOff>8</xdr:rowOff>
              </xdr:from>
              <xdr:to>
                <xdr:col>35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8</xdr:rowOff>
              </xdr:from>
              <xdr:to>
                <xdr:col>35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11</xdr:rowOff>
              </xdr:from>
              <xdr:to>
                <xdr:col>36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6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8</xdr:rowOff>
              </xdr:from>
              <xdr:to>
                <xdr:col>36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8</xdr:rowOff>
              </xdr:from>
              <xdr:to>
                <xdr:col>3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8</xdr:rowOff>
              </xdr:from>
              <xdr:to>
                <xdr:col>36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8</xdr:rowOff>
              </xdr:from>
              <xdr:to>
                <xdr:col>36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8</xdr:rowOff>
              </xdr:from>
              <xdr:to>
                <xdr:col>36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8</xdr:rowOff>
              </xdr:from>
              <xdr:to>
                <xdr:col>36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8</xdr:rowOff>
              </xdr:from>
              <xdr:to>
                <xdr:col>3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8</xdr:rowOff>
              </xdr:from>
              <xdr:to>
                <xdr:col>36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8</xdr:rowOff>
              </xdr:from>
              <xdr:to>
                <xdr:col>36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8</xdr:rowOff>
              </xdr:from>
              <xdr:to>
                <xdr:col>3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7</xdr:row>
                <xdr:rowOff>8</xdr:rowOff>
              </xdr:from>
              <xdr:to>
                <xdr:col>36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8</xdr:rowOff>
              </xdr:from>
              <xdr:to>
                <xdr:col>3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8</xdr:rowOff>
              </xdr:from>
              <xdr:to>
                <xdr:col>36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8</xdr:rowOff>
              </xdr:from>
              <xdr:to>
                <xdr:col>36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8</xdr:rowOff>
              </xdr:from>
              <xdr:to>
                <xdr:col>3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8</xdr:rowOff>
              </xdr:from>
              <xdr:to>
                <xdr:col>3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8</xdr:rowOff>
              </xdr:from>
              <xdr:to>
                <xdr:col>3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4</xdr:row>
                <xdr:rowOff>8</xdr:rowOff>
              </xdr:from>
              <xdr:to>
                <xdr:col>36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8</xdr:rowOff>
              </xdr:from>
              <xdr:to>
                <xdr:col>3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</xdr:row>
                <xdr:rowOff>8</xdr:rowOff>
              </xdr:from>
              <xdr:to>
                <xdr:col>36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7</xdr:row>
                <xdr:rowOff>8</xdr:rowOff>
              </xdr:from>
              <xdr:to>
                <xdr:col>36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8</xdr:rowOff>
              </xdr:from>
              <xdr:to>
                <xdr:col>3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9</xdr:row>
                <xdr:rowOff>8</xdr:rowOff>
              </xdr:from>
              <xdr:to>
                <xdr:col>36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</xdr:row>
                <xdr:rowOff>8</xdr:rowOff>
              </xdr:from>
              <xdr:to>
                <xdr:col>3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1</xdr:rowOff>
              </xdr:from>
              <xdr:to>
                <xdr:col>3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8</xdr:rowOff>
              </xdr:from>
              <xdr:to>
                <xdr:col>3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8</xdr:rowOff>
              </xdr:from>
              <xdr:to>
                <xdr:col>3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8</xdr:rowOff>
              </xdr:from>
              <xdr:to>
                <xdr:col>3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8</xdr:rowOff>
              </xdr:from>
              <xdr:to>
                <xdr:col>3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8</xdr:rowOff>
              </xdr:from>
              <xdr:to>
                <xdr:col>37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8</xdr:rowOff>
              </xdr:from>
              <xdr:to>
                <xdr:col>37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8</xdr:rowOff>
              </xdr:from>
              <xdr:to>
                <xdr:col>3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8</xdr:rowOff>
              </xdr:from>
              <xdr:to>
                <xdr:col>3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8</xdr:rowOff>
              </xdr:from>
              <xdr:to>
                <xdr:col>3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8</xdr:rowOff>
              </xdr:from>
              <xdr:to>
                <xdr:col>37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8</xdr:rowOff>
              </xdr:from>
              <xdr:to>
                <xdr:col>3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8</xdr:rowOff>
              </xdr:from>
              <xdr:to>
                <xdr:col>3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8</xdr:rowOff>
              </xdr:from>
              <xdr:to>
                <xdr:col>3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8</xdr:rowOff>
              </xdr:from>
              <xdr:to>
                <xdr:col>37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8</xdr:rowOff>
              </xdr:from>
              <xdr:to>
                <xdr:col>3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8</xdr:rowOff>
              </xdr:from>
              <xdr:to>
                <xdr:col>37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8</xdr:rowOff>
              </xdr:from>
              <xdr:to>
                <xdr:col>37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8</xdr:rowOff>
              </xdr:from>
              <xdr:to>
                <xdr:col>3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4</xdr:row>
                <xdr:rowOff>8</xdr:rowOff>
              </xdr:from>
              <xdr:to>
                <xdr:col>3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8</xdr:rowOff>
              </xdr:from>
              <xdr:to>
                <xdr:col>3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6</xdr:row>
                <xdr:rowOff>8</xdr:rowOff>
              </xdr:from>
              <xdr:to>
                <xdr:col>37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8</xdr:rowOff>
              </xdr:from>
              <xdr:to>
                <xdr:col>3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8</xdr:row>
                <xdr:rowOff>8</xdr:rowOff>
              </xdr:from>
              <xdr:to>
                <xdr:col>37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9</xdr:row>
                <xdr:rowOff>8</xdr:rowOff>
              </xdr:from>
              <xdr:to>
                <xdr:col>37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0</xdr:row>
                <xdr:rowOff>8</xdr:rowOff>
              </xdr:from>
              <xdr:to>
                <xdr:col>37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11</xdr:rowOff>
              </xdr:from>
              <xdr:to>
                <xdr:col>3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8</xdr:rowOff>
              </xdr:from>
              <xdr:to>
                <xdr:col>3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8</xdr:rowOff>
              </xdr:from>
              <xdr:to>
                <xdr:col>3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8</xdr:rowOff>
              </xdr:from>
              <xdr:to>
                <xdr:col>3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8</xdr:rowOff>
              </xdr:from>
              <xdr:to>
                <xdr:col>3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8</xdr:rowOff>
              </xdr:from>
              <xdr:to>
                <xdr:col>3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8</xdr:rowOff>
              </xdr:from>
              <xdr:to>
                <xdr:col>3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8</xdr:rowOff>
              </xdr:from>
              <xdr:to>
                <xdr:col>3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8</xdr:rowOff>
              </xdr:from>
              <xdr:to>
                <xdr:col>3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8</xdr:rowOff>
              </xdr:from>
              <xdr:to>
                <xdr:col>3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8</xdr:rowOff>
              </xdr:from>
              <xdr:to>
                <xdr:col>3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8</xdr:rowOff>
              </xdr:from>
              <xdr:to>
                <xdr:col>3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</xdr:row>
                <xdr:rowOff>8</xdr:rowOff>
              </xdr:from>
              <xdr:to>
                <xdr:col>3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8</xdr:rowOff>
              </xdr:from>
              <xdr:to>
                <xdr:col>3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</xdr:row>
                <xdr:rowOff>8</xdr:rowOff>
              </xdr:from>
              <xdr:to>
                <xdr:col>3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0</xdr:row>
                <xdr:rowOff>8</xdr:rowOff>
              </xdr:from>
              <xdr:to>
                <xdr:col>3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</xdr:row>
                <xdr:rowOff>8</xdr:rowOff>
              </xdr:from>
              <xdr:to>
                <xdr:col>3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2</xdr:row>
                <xdr:rowOff>8</xdr:rowOff>
              </xdr:from>
              <xdr:to>
                <xdr:col>3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8</xdr:rowOff>
              </xdr:from>
              <xdr:to>
                <xdr:col>38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8</xdr:rowOff>
              </xdr:from>
              <xdr:to>
                <xdr:col>3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5</xdr:row>
                <xdr:rowOff>8</xdr:rowOff>
              </xdr:from>
              <xdr:to>
                <xdr:col>3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8</xdr:rowOff>
              </xdr:from>
              <xdr:to>
                <xdr:col>3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7</xdr:row>
                <xdr:rowOff>8</xdr:rowOff>
              </xdr:from>
              <xdr:to>
                <xdr:col>38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8</xdr:row>
                <xdr:rowOff>8</xdr:rowOff>
              </xdr:from>
              <xdr:to>
                <xdr:col>3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9</xdr:row>
                <xdr:rowOff>8</xdr:rowOff>
              </xdr:from>
              <xdr:to>
                <xdr:col>38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0</xdr:row>
                <xdr:rowOff>8</xdr:rowOff>
              </xdr:from>
              <xdr:to>
                <xdr:col>38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1</xdr:rowOff>
              </xdr:from>
              <xdr:to>
                <xdr:col>39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8</xdr:rowOff>
              </xdr:from>
              <xdr:to>
                <xdr:col>39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8</xdr:rowOff>
              </xdr:from>
              <xdr:to>
                <xdr:col>39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8</xdr:rowOff>
              </xdr:from>
              <xdr:to>
                <xdr:col>39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8</xdr:rowOff>
              </xdr:from>
              <xdr:to>
                <xdr:col>39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</xdr:row>
                <xdr:rowOff>8</xdr:rowOff>
              </xdr:from>
              <xdr:to>
                <xdr:col>3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8</xdr:rowOff>
              </xdr:from>
              <xdr:to>
                <xdr:col>39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8</xdr:rowOff>
              </xdr:from>
              <xdr:to>
                <xdr:col>39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</xdr:row>
                <xdr:rowOff>8</xdr:rowOff>
              </xdr:from>
              <xdr:to>
                <xdr:col>39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8</xdr:rowOff>
              </xdr:from>
              <xdr:to>
                <xdr:col>39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8</xdr:rowOff>
              </xdr:from>
              <xdr:to>
                <xdr:col>39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8</xdr:rowOff>
              </xdr:from>
              <xdr:to>
                <xdr:col>39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8</xdr:rowOff>
              </xdr:from>
              <xdr:to>
                <xdr:col>39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8</xdr:rowOff>
              </xdr:from>
              <xdr:to>
                <xdr:col>39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2</xdr:row>
                <xdr:rowOff>8</xdr:rowOff>
              </xdr:from>
              <xdr:to>
                <xdr:col>3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8</xdr:rowOff>
              </xdr:from>
              <xdr:to>
                <xdr:col>39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8</xdr:rowOff>
              </xdr:from>
              <xdr:to>
                <xdr:col>39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6</xdr:row>
                <xdr:rowOff>8</xdr:rowOff>
              </xdr:from>
              <xdr:to>
                <xdr:col>39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7</xdr:row>
                <xdr:rowOff>8</xdr:rowOff>
              </xdr:from>
              <xdr:to>
                <xdr:col>39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</xdr:row>
                <xdr:rowOff>8</xdr:rowOff>
              </xdr:from>
              <xdr:to>
                <xdr:col>39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9</xdr:row>
                <xdr:rowOff>8</xdr:rowOff>
              </xdr:from>
              <xdr:to>
                <xdr:col>39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</xdr:row>
                <xdr:rowOff>8</xdr:rowOff>
              </xdr:from>
              <xdr:to>
                <xdr:col>39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1</xdr:rowOff>
              </xdr:from>
              <xdr:to>
                <xdr:col>4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8</xdr:rowOff>
              </xdr:from>
              <xdr:to>
                <xdr:col>40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8</xdr:rowOff>
              </xdr:from>
              <xdr:to>
                <xdr:col>40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8</xdr:rowOff>
              </xdr:from>
              <xdr:to>
                <xdr:col>40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8</xdr:rowOff>
              </xdr:from>
              <xdr:to>
                <xdr:col>40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8</xdr:rowOff>
              </xdr:from>
              <xdr:to>
                <xdr:col>40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8</xdr:rowOff>
              </xdr:from>
              <xdr:to>
                <xdr:col>40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8</xdr:rowOff>
              </xdr:from>
              <xdr:to>
                <xdr:col>40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8</xdr:rowOff>
              </xdr:from>
              <xdr:to>
                <xdr:col>40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8</xdr:rowOff>
              </xdr:from>
              <xdr:to>
                <xdr:col>40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8</xdr:rowOff>
              </xdr:from>
              <xdr:to>
                <xdr:col>40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8</xdr:rowOff>
              </xdr:from>
              <xdr:to>
                <xdr:col>40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8</xdr:rowOff>
              </xdr:from>
              <xdr:to>
                <xdr:col>40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8</xdr:rowOff>
              </xdr:from>
              <xdr:to>
                <xdr:col>4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8</xdr:rowOff>
              </xdr:from>
              <xdr:to>
                <xdr:col>40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8</xdr:rowOff>
              </xdr:from>
              <xdr:to>
                <xdr:col>40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8</xdr:rowOff>
              </xdr:from>
              <xdr:to>
                <xdr:col>40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8</xdr:rowOff>
              </xdr:from>
              <xdr:to>
                <xdr:col>40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8</xdr:rowOff>
              </xdr:from>
              <xdr:to>
                <xdr:col>40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8</xdr:rowOff>
              </xdr:from>
              <xdr:to>
                <xdr:col>40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8</xdr:rowOff>
              </xdr:from>
              <xdr:to>
                <xdr:col>40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8</xdr:rowOff>
              </xdr:from>
              <xdr:to>
                <xdr:col>40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8</xdr:rowOff>
              </xdr:from>
              <xdr:to>
                <xdr:col>40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8</xdr:rowOff>
              </xdr:from>
              <xdr:to>
                <xdr:col>40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8</xdr:rowOff>
              </xdr:from>
              <xdr:to>
                <xdr:col>40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8</xdr:rowOff>
              </xdr:from>
              <xdr:to>
                <xdr:col>40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11</xdr:rowOff>
              </xdr:from>
              <xdr:to>
                <xdr:col>41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8</xdr:rowOff>
              </xdr:from>
              <xdr:to>
                <xdr:col>41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8</xdr:rowOff>
              </xdr:from>
              <xdr:to>
                <xdr:col>41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8</xdr:rowOff>
              </xdr:from>
              <xdr:to>
                <xdr:col>4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8</xdr:rowOff>
              </xdr:from>
              <xdr:to>
                <xdr:col>41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8</xdr:rowOff>
              </xdr:from>
              <xdr:to>
                <xdr:col>4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8</xdr:rowOff>
              </xdr:from>
              <xdr:to>
                <xdr:col>41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8</xdr:rowOff>
              </xdr:from>
              <xdr:to>
                <xdr:col>41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</xdr:row>
                <xdr:rowOff>8</xdr:rowOff>
              </xdr:from>
              <xdr:to>
                <xdr:col>41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8</xdr:rowOff>
              </xdr:from>
              <xdr:to>
                <xdr:col>41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8</xdr:rowOff>
              </xdr:from>
              <xdr:to>
                <xdr:col>4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8</xdr:rowOff>
              </xdr:from>
              <xdr:to>
                <xdr:col>4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8</xdr:rowOff>
              </xdr:from>
              <xdr:to>
                <xdr:col>4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8</xdr:rowOff>
              </xdr:from>
              <xdr:to>
                <xdr:col>4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9</xdr:row>
                <xdr:rowOff>8</xdr:rowOff>
              </xdr:from>
              <xdr:to>
                <xdr:col>41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</xdr:row>
                <xdr:rowOff>8</xdr:rowOff>
              </xdr:from>
              <xdr:to>
                <xdr:col>41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8</xdr:rowOff>
              </xdr:from>
              <xdr:to>
                <xdr:col>41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8</xdr:rowOff>
              </xdr:from>
              <xdr:to>
                <xdr:col>41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8</xdr:rowOff>
              </xdr:from>
              <xdr:to>
                <xdr:col>41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8</xdr:rowOff>
              </xdr:from>
              <xdr:to>
                <xdr:col>41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5</xdr:row>
                <xdr:rowOff>8</xdr:rowOff>
              </xdr:from>
              <xdr:to>
                <xdr:col>41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6</xdr:row>
                <xdr:rowOff>8</xdr:rowOff>
              </xdr:from>
              <xdr:to>
                <xdr:col>41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8</xdr:rowOff>
              </xdr:from>
              <xdr:to>
                <xdr:col>41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8</xdr:rowOff>
              </xdr:from>
              <xdr:to>
                <xdr:col>41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9</xdr:row>
                <xdr:rowOff>8</xdr:rowOff>
              </xdr:from>
              <xdr:to>
                <xdr:col>41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0</xdr:row>
                <xdr:rowOff>8</xdr:rowOff>
              </xdr:from>
              <xdr:to>
                <xdr:col>41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11</xdr:rowOff>
              </xdr:from>
              <xdr:to>
                <xdr:col>42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</xdr:row>
                <xdr:rowOff>8</xdr:rowOff>
              </xdr:from>
              <xdr:to>
                <xdr:col>42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</xdr:row>
                <xdr:rowOff>8</xdr:rowOff>
              </xdr:from>
              <xdr:to>
                <xdr:col>42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</xdr:row>
                <xdr:rowOff>8</xdr:rowOff>
              </xdr:from>
              <xdr:to>
                <xdr:col>42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8</xdr:rowOff>
              </xdr:from>
              <xdr:to>
                <xdr:col>42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8</xdr:rowOff>
              </xdr:from>
              <xdr:to>
                <xdr:col>42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8</xdr:rowOff>
              </xdr:from>
              <xdr:to>
                <xdr:col>42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2</xdr:row>
                <xdr:rowOff>8</xdr:rowOff>
              </xdr:from>
              <xdr:to>
                <xdr:col>42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3</xdr:row>
                <xdr:rowOff>8</xdr:rowOff>
              </xdr:from>
              <xdr:to>
                <xdr:col>42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8</xdr:rowOff>
              </xdr:from>
              <xdr:to>
                <xdr:col>42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5</xdr:row>
                <xdr:rowOff>8</xdr:rowOff>
              </xdr:from>
              <xdr:to>
                <xdr:col>42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</xdr:row>
                <xdr:rowOff>8</xdr:rowOff>
              </xdr:from>
              <xdr:to>
                <xdr:col>4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7</xdr:row>
                <xdr:rowOff>8</xdr:rowOff>
              </xdr:from>
              <xdr:to>
                <xdr:col>42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8</xdr:rowOff>
              </xdr:from>
              <xdr:to>
                <xdr:col>4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9</xdr:row>
                <xdr:rowOff>8</xdr:rowOff>
              </xdr:from>
              <xdr:to>
                <xdr:col>42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0</xdr:row>
                <xdr:rowOff>8</xdr:rowOff>
              </xdr:from>
              <xdr:to>
                <xdr:col>42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1</xdr:row>
                <xdr:rowOff>8</xdr:rowOff>
              </xdr:from>
              <xdr:to>
                <xdr:col>42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8</xdr:rowOff>
              </xdr:from>
              <xdr:to>
                <xdr:col>42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8</xdr:rowOff>
              </xdr:from>
              <xdr:to>
                <xdr:col>42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4</xdr:row>
                <xdr:rowOff>8</xdr:rowOff>
              </xdr:from>
              <xdr:to>
                <xdr:col>42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M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5</xdr:row>
                <xdr:rowOff>8</xdr:rowOff>
              </xdr:from>
              <xdr:to>
                <xdr:col>42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6</xdr:row>
                <xdr:rowOff>8</xdr:rowOff>
              </xdr:from>
              <xdr:to>
                <xdr:col>42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7</xdr:row>
                <xdr:rowOff>8</xdr:rowOff>
              </xdr:from>
              <xdr:to>
                <xdr:col>4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8</xdr:row>
                <xdr:rowOff>8</xdr:rowOff>
              </xdr:from>
              <xdr:to>
                <xdr:col>4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9</xdr:row>
                <xdr:rowOff>8</xdr:rowOff>
              </xdr:from>
              <xdr:to>
                <xdr:col>42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0</xdr:row>
                <xdr:rowOff>8</xdr:rowOff>
              </xdr:from>
              <xdr:to>
                <xdr:col>42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1</xdr:rowOff>
              </xdr:from>
              <xdr:to>
                <xdr:col>43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8</xdr:rowOff>
              </xdr:from>
              <xdr:to>
                <xdr:col>43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8</xdr:rowOff>
              </xdr:from>
              <xdr:to>
                <xdr:col>4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8</xdr:rowOff>
              </xdr:from>
              <xdr:to>
                <xdr:col>4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8</xdr:rowOff>
              </xdr:from>
              <xdr:to>
                <xdr:col>43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8</xdr:rowOff>
              </xdr:from>
              <xdr:to>
                <xdr:col>43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8</xdr:rowOff>
              </xdr:from>
              <xdr:to>
                <xdr:col>43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8</xdr:rowOff>
              </xdr:from>
              <xdr:to>
                <xdr:col>4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8</xdr:rowOff>
              </xdr:from>
              <xdr:to>
                <xdr:col>43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8</xdr:rowOff>
              </xdr:from>
              <xdr:to>
                <xdr:col>4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8</xdr:rowOff>
              </xdr:from>
              <xdr:to>
                <xdr:col>43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8</xdr:rowOff>
              </xdr:from>
              <xdr:to>
                <xdr:col>43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8</xdr:rowOff>
              </xdr:from>
              <xdr:to>
                <xdr:col>43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8</xdr:rowOff>
              </xdr:from>
              <xdr:to>
                <xdr:col>43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8</xdr:rowOff>
              </xdr:from>
              <xdr:to>
                <xdr:col>43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8</xdr:rowOff>
              </xdr:from>
              <xdr:to>
                <xdr:col>43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8</xdr:rowOff>
              </xdr:from>
              <xdr:to>
                <xdr:col>43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8</xdr:rowOff>
              </xdr:from>
              <xdr:to>
                <xdr:col>43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8</xdr:rowOff>
              </xdr:from>
              <xdr:to>
                <xdr:col>4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8</xdr:rowOff>
              </xdr:from>
              <xdr:to>
                <xdr:col>4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8</xdr:rowOff>
              </xdr:from>
              <xdr:to>
                <xdr:col>43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8</xdr:rowOff>
              </xdr:from>
              <xdr:to>
                <xdr:col>43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8</xdr:rowOff>
              </xdr:from>
              <xdr:to>
                <xdr:col>43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8</xdr:row>
                <xdr:rowOff>8</xdr:rowOff>
              </xdr:from>
              <xdr:to>
                <xdr:col>43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9</xdr:row>
                <xdr:rowOff>8</xdr:rowOff>
              </xdr:from>
              <xdr:to>
                <xdr:col>43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</xdr:row>
                <xdr:rowOff>8</xdr:rowOff>
              </xdr:from>
              <xdr:to>
                <xdr:col>43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11</xdr:rowOff>
              </xdr:from>
              <xdr:to>
                <xdr:col>44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</xdr:row>
                <xdr:rowOff>8</xdr:rowOff>
              </xdr:from>
              <xdr:to>
                <xdr:col>44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8</xdr:rowOff>
              </xdr:from>
              <xdr:to>
                <xdr:col>4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8</xdr:rowOff>
              </xdr:from>
              <xdr:to>
                <xdr:col>4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8</xdr:rowOff>
              </xdr:from>
              <xdr:to>
                <xdr:col>44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8</xdr:rowOff>
              </xdr:from>
              <xdr:to>
                <xdr:col>44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8</xdr:rowOff>
              </xdr:from>
              <xdr:to>
                <xdr:col>44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2</xdr:row>
                <xdr:rowOff>8</xdr:rowOff>
              </xdr:from>
              <xdr:to>
                <xdr:col>4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3</xdr:row>
                <xdr:rowOff>8</xdr:rowOff>
              </xdr:from>
              <xdr:to>
                <xdr:col>44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8</xdr:rowOff>
              </xdr:from>
              <xdr:to>
                <xdr:col>44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8</xdr:rowOff>
              </xdr:from>
              <xdr:to>
                <xdr:col>44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6</xdr:row>
                <xdr:rowOff>8</xdr:rowOff>
              </xdr:from>
              <xdr:to>
                <xdr:col>4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7</xdr:row>
                <xdr:rowOff>8</xdr:rowOff>
              </xdr:from>
              <xdr:to>
                <xdr:col>4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8</xdr:rowOff>
              </xdr:from>
              <xdr:to>
                <xdr:col>4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9</xdr:row>
                <xdr:rowOff>8</xdr:rowOff>
              </xdr:from>
              <xdr:to>
                <xdr:col>4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0</xdr:row>
                <xdr:rowOff>8</xdr:rowOff>
              </xdr:from>
              <xdr:to>
                <xdr:col>44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8</xdr:rowOff>
              </xdr:from>
              <xdr:to>
                <xdr:col>44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2</xdr:row>
                <xdr:rowOff>8</xdr:rowOff>
              </xdr:from>
              <xdr:to>
                <xdr:col>44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8</xdr:rowOff>
              </xdr:from>
              <xdr:to>
                <xdr:col>44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4</xdr:row>
                <xdr:rowOff>8</xdr:rowOff>
              </xdr:from>
              <xdr:to>
                <xdr:col>44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8</xdr:rowOff>
              </xdr:from>
              <xdr:to>
                <xdr:col>44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6</xdr:row>
                <xdr:rowOff>8</xdr:rowOff>
              </xdr:from>
              <xdr:to>
                <xdr:col>44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7</xdr:row>
                <xdr:rowOff>8</xdr:rowOff>
              </xdr:from>
              <xdr:to>
                <xdr:col>44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8</xdr:row>
                <xdr:rowOff>8</xdr:rowOff>
              </xdr:from>
              <xdr:to>
                <xdr:col>4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9</xdr:row>
                <xdr:rowOff>8</xdr:rowOff>
              </xdr:from>
              <xdr:to>
                <xdr:col>44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0</xdr:row>
                <xdr:rowOff>8</xdr:rowOff>
              </xdr:from>
              <xdr:to>
                <xdr:col>44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</xdr:row>
                <xdr:rowOff>11</xdr:rowOff>
              </xdr:from>
              <xdr:to>
                <xdr:col>45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</xdr:row>
                <xdr:rowOff>8</xdr:rowOff>
              </xdr:from>
              <xdr:to>
                <xdr:col>4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</xdr:row>
                <xdr:rowOff>8</xdr:rowOff>
              </xdr:from>
              <xdr:to>
                <xdr:col>45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</xdr:row>
                <xdr:rowOff>8</xdr:rowOff>
              </xdr:from>
              <xdr:to>
                <xdr:col>4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</xdr:row>
                <xdr:rowOff>8</xdr:rowOff>
              </xdr:from>
              <xdr:to>
                <xdr:col>45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8</xdr:rowOff>
              </xdr:from>
              <xdr:to>
                <xdr:col>4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</xdr:row>
                <xdr:rowOff>8</xdr:rowOff>
              </xdr:from>
              <xdr:to>
                <xdr:col>4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2</xdr:row>
                <xdr:rowOff>8</xdr:rowOff>
              </xdr:from>
              <xdr:to>
                <xdr:col>45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3</xdr:row>
                <xdr:rowOff>8</xdr:rowOff>
              </xdr:from>
              <xdr:to>
                <xdr:col>4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8</xdr:rowOff>
              </xdr:from>
              <xdr:to>
                <xdr:col>45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</xdr:row>
                <xdr:rowOff>8</xdr:rowOff>
              </xdr:from>
              <xdr:to>
                <xdr:col>4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</xdr:row>
                <xdr:rowOff>8</xdr:rowOff>
              </xdr:from>
              <xdr:to>
                <xdr:col>4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7</xdr:row>
                <xdr:rowOff>8</xdr:rowOff>
              </xdr:from>
              <xdr:to>
                <xdr:col>4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8</xdr:rowOff>
              </xdr:from>
              <xdr:to>
                <xdr:col>4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9</xdr:row>
                <xdr:rowOff>8</xdr:rowOff>
              </xdr:from>
              <xdr:to>
                <xdr:col>45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</xdr:row>
                <xdr:rowOff>8</xdr:rowOff>
              </xdr:from>
              <xdr:to>
                <xdr:col>4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1</xdr:row>
                <xdr:rowOff>8</xdr:rowOff>
              </xdr:from>
              <xdr:to>
                <xdr:col>45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2</xdr:row>
                <xdr:rowOff>8</xdr:rowOff>
              </xdr:from>
              <xdr:to>
                <xdr:col>45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8</xdr:rowOff>
              </xdr:from>
              <xdr:to>
                <xdr:col>45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4</xdr:row>
                <xdr:rowOff>8</xdr:rowOff>
              </xdr:from>
              <xdr:to>
                <xdr:col>4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5</xdr:row>
                <xdr:rowOff>8</xdr:rowOff>
              </xdr:from>
              <xdr:to>
                <xdr:col>4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6</xdr:row>
                <xdr:rowOff>8</xdr:rowOff>
              </xdr:from>
              <xdr:to>
                <xdr:col>45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7</xdr:row>
                <xdr:rowOff>8</xdr:rowOff>
              </xdr:from>
              <xdr:to>
                <xdr:col>45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8</xdr:row>
                <xdr:rowOff>8</xdr:rowOff>
              </xdr:from>
              <xdr:to>
                <xdr:col>45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9</xdr:row>
                <xdr:rowOff>8</xdr:rowOff>
              </xdr:from>
              <xdr:to>
                <xdr:col>45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</xdr:row>
                <xdr:rowOff>8</xdr:rowOff>
              </xdr:from>
              <xdr:to>
                <xdr:col>45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</xdr:row>
                <xdr:rowOff>11</xdr:rowOff>
              </xdr:from>
              <xdr:to>
                <xdr:col>46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</xdr:row>
                <xdr:rowOff>8</xdr:rowOff>
              </xdr:from>
              <xdr:to>
                <xdr:col>46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8</xdr:rowOff>
              </xdr:from>
              <xdr:to>
                <xdr:col>46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8</xdr:rowOff>
              </xdr:from>
              <xdr:to>
                <xdr:col>4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8</xdr:rowOff>
              </xdr:from>
              <xdr:to>
                <xdr:col>46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8</xdr:rowOff>
              </xdr:from>
              <xdr:to>
                <xdr:col>46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8</xdr:rowOff>
              </xdr:from>
              <xdr:to>
                <xdr:col>46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8</xdr:rowOff>
              </xdr:from>
              <xdr:to>
                <xdr:col>46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8</xdr:rowOff>
              </xdr:from>
              <xdr:to>
                <xdr:col>4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8</xdr:rowOff>
              </xdr:from>
              <xdr:to>
                <xdr:col>46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8</xdr:rowOff>
              </xdr:from>
              <xdr:to>
                <xdr:col>46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8</xdr:rowOff>
              </xdr:from>
              <xdr:to>
                <xdr:col>4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8</xdr:rowOff>
              </xdr:from>
              <xdr:to>
                <xdr:col>46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Q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8</xdr:rowOff>
              </xdr:from>
              <xdr:to>
                <xdr:col>4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8</xdr:rowOff>
              </xdr:from>
              <xdr:to>
                <xdr:col>46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8</xdr:rowOff>
              </xdr:from>
              <xdr:to>
                <xdr:col>46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8</xdr:rowOff>
              </xdr:from>
              <xdr:to>
                <xdr:col>4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8</xdr:rowOff>
              </xdr:from>
              <xdr:to>
                <xdr:col>4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8</xdr:rowOff>
              </xdr:from>
              <xdr:to>
                <xdr:col>4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4</xdr:row>
                <xdr:rowOff>8</xdr:rowOff>
              </xdr:from>
              <xdr:to>
                <xdr:col>46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5</xdr:row>
                <xdr:rowOff>8</xdr:rowOff>
              </xdr:from>
              <xdr:to>
                <xdr:col>4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6</xdr:row>
                <xdr:rowOff>8</xdr:rowOff>
              </xdr:from>
              <xdr:to>
                <xdr:col>46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</xdr:row>
                <xdr:rowOff>8</xdr:rowOff>
              </xdr:from>
              <xdr:to>
                <xdr:col>46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8</xdr:row>
                <xdr:rowOff>8</xdr:rowOff>
              </xdr:from>
              <xdr:to>
                <xdr:col>4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9</xdr:row>
                <xdr:rowOff>8</xdr:rowOff>
              </xdr:from>
              <xdr:to>
                <xdr:col>46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0</xdr:row>
                <xdr:rowOff>8</xdr:rowOff>
              </xdr:from>
              <xdr:to>
                <xdr:col>4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</xdr:row>
                <xdr:rowOff>11</xdr:rowOff>
              </xdr:from>
              <xdr:to>
                <xdr:col>4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8</xdr:rowOff>
              </xdr:from>
              <xdr:to>
                <xdr:col>4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8</xdr:rowOff>
              </xdr:from>
              <xdr:to>
                <xdr:col>4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</xdr:row>
                <xdr:rowOff>8</xdr:rowOff>
              </xdr:from>
              <xdr:to>
                <xdr:col>4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8</xdr:rowOff>
              </xdr:from>
              <xdr:to>
                <xdr:col>4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8</xdr:rowOff>
              </xdr:from>
              <xdr:to>
                <xdr:col>47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8</xdr:rowOff>
              </xdr:from>
              <xdr:to>
                <xdr:col>47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8</xdr:rowOff>
              </xdr:from>
              <xdr:to>
                <xdr:col>4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8</xdr:rowOff>
              </xdr:from>
              <xdr:to>
                <xdr:col>4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8</xdr:rowOff>
              </xdr:from>
              <xdr:to>
                <xdr:col>4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7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8</xdr:rowOff>
              </xdr:from>
              <xdr:to>
                <xdr:col>4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8</xdr:rowOff>
              </xdr:from>
              <xdr:to>
                <xdr:col>4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8</xdr:rowOff>
              </xdr:from>
              <xdr:to>
                <xdr:col>4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8</xdr:rowOff>
              </xdr:from>
              <xdr:to>
                <xdr:col>47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8</xdr:rowOff>
              </xdr:from>
              <xdr:to>
                <xdr:col>4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8</xdr:rowOff>
              </xdr:from>
              <xdr:to>
                <xdr:col>47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8</xdr:rowOff>
              </xdr:from>
              <xdr:to>
                <xdr:col>47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8</xdr:rowOff>
              </xdr:from>
              <xdr:to>
                <xdr:col>4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8</xdr:rowOff>
              </xdr:from>
              <xdr:to>
                <xdr:col>4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8</xdr:rowOff>
              </xdr:from>
              <xdr:to>
                <xdr:col>4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</xdr:row>
                <xdr:rowOff>8</xdr:rowOff>
              </xdr:from>
              <xdr:to>
                <xdr:col>47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7</xdr:row>
                <xdr:rowOff>8</xdr:rowOff>
              </xdr:from>
              <xdr:to>
                <xdr:col>4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8</xdr:rowOff>
              </xdr:from>
              <xdr:to>
                <xdr:col>47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8</xdr:rowOff>
              </xdr:from>
              <xdr:to>
                <xdr:col>47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R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0</xdr:row>
                <xdr:rowOff>8</xdr:rowOff>
              </xdr:from>
              <xdr:to>
                <xdr:col>47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</xdr:row>
                <xdr:rowOff>11</xdr:rowOff>
              </xdr:from>
              <xdr:to>
                <xdr:col>4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8</xdr:rowOff>
              </xdr:from>
              <xdr:to>
                <xdr:col>4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</xdr:row>
                <xdr:rowOff>8</xdr:rowOff>
              </xdr:from>
              <xdr:to>
                <xdr:col>4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8</xdr:rowOff>
              </xdr:from>
              <xdr:to>
                <xdr:col>4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8</xdr:rowOff>
              </xdr:from>
              <xdr:to>
                <xdr:col>4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8</xdr:rowOff>
              </xdr:from>
              <xdr:to>
                <xdr:col>4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8</xdr:rowOff>
              </xdr:from>
              <xdr:to>
                <xdr:col>4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8</xdr:rowOff>
              </xdr:from>
              <xdr:to>
                <xdr:col>4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8</xdr:rowOff>
              </xdr:from>
              <xdr:to>
                <xdr:col>4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8</xdr:rowOff>
              </xdr:from>
              <xdr:to>
                <xdr:col>4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8</xdr:rowOff>
              </xdr:from>
              <xdr:to>
                <xdr:col>4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8</xdr:rowOff>
              </xdr:from>
              <xdr:to>
                <xdr:col>4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8</xdr:rowOff>
              </xdr:from>
              <xdr:to>
                <xdr:col>4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8</xdr:rowOff>
              </xdr:from>
              <xdr:to>
                <xdr:col>4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8</xdr:rowOff>
              </xdr:from>
              <xdr:to>
                <xdr:col>4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8</xdr:rowOff>
              </xdr:from>
              <xdr:to>
                <xdr:col>4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8</xdr:rowOff>
              </xdr:from>
              <xdr:to>
                <xdr:col>4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8</xdr:rowOff>
              </xdr:from>
              <xdr:to>
                <xdr:col>4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8</xdr:rowOff>
              </xdr:from>
              <xdr:to>
                <xdr:col>48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8</xdr:rowOff>
              </xdr:from>
              <xdr:to>
                <xdr:col>4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8</xdr:rowOff>
              </xdr:from>
              <xdr:to>
                <xdr:col>4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6</xdr:row>
                <xdr:rowOff>8</xdr:rowOff>
              </xdr:from>
              <xdr:to>
                <xdr:col>4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7</xdr:row>
                <xdr:rowOff>8</xdr:rowOff>
              </xdr:from>
              <xdr:to>
                <xdr:col>48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S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8</xdr:row>
                <xdr:rowOff>8</xdr:rowOff>
              </xdr:from>
              <xdr:to>
                <xdr:col>4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9</xdr:row>
                <xdr:rowOff>8</xdr:rowOff>
              </xdr:from>
              <xdr:to>
                <xdr:col>48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0</xdr:row>
                <xdr:rowOff>8</xdr:rowOff>
              </xdr:from>
              <xdr:to>
                <xdr:col>48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</xdr:row>
                <xdr:rowOff>11</xdr:rowOff>
              </xdr:from>
              <xdr:to>
                <xdr:col>49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8</xdr:rowOff>
              </xdr:from>
              <xdr:to>
                <xdr:col>49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</xdr:row>
                <xdr:rowOff>8</xdr:rowOff>
              </xdr:from>
              <xdr:to>
                <xdr:col>49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</xdr:row>
                <xdr:rowOff>8</xdr:rowOff>
              </xdr:from>
              <xdr:to>
                <xdr:col>49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</xdr:row>
                <xdr:rowOff>8</xdr:rowOff>
              </xdr:from>
              <xdr:to>
                <xdr:col>49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8</xdr:rowOff>
              </xdr:from>
              <xdr:to>
                <xdr:col>49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</xdr:row>
                <xdr:rowOff>8</xdr:rowOff>
              </xdr:from>
              <xdr:to>
                <xdr:col>4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2</xdr:row>
                <xdr:rowOff>8</xdr:rowOff>
              </xdr:from>
              <xdr:to>
                <xdr:col>49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</xdr:row>
                <xdr:rowOff>8</xdr:rowOff>
              </xdr:from>
              <xdr:to>
                <xdr:col>49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8</xdr:rowOff>
              </xdr:from>
              <xdr:to>
                <xdr:col>49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8</xdr:rowOff>
              </xdr:from>
              <xdr:to>
                <xdr:col>49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</xdr:row>
                <xdr:rowOff>8</xdr:rowOff>
              </xdr:from>
              <xdr:to>
                <xdr:col>49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7</xdr:row>
                <xdr:rowOff>8</xdr:rowOff>
              </xdr:from>
              <xdr:to>
                <xdr:col>49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8</xdr:rowOff>
              </xdr:from>
              <xdr:to>
                <xdr:col>49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9</xdr:row>
                <xdr:rowOff>8</xdr:rowOff>
              </xdr:from>
              <xdr:to>
                <xdr:col>49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0</xdr:row>
                <xdr:rowOff>8</xdr:rowOff>
              </xdr:from>
              <xdr:to>
                <xdr:col>49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1</xdr:row>
                <xdr:rowOff>8</xdr:rowOff>
              </xdr:from>
              <xdr:to>
                <xdr:col>49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2</xdr:row>
                <xdr:rowOff>8</xdr:rowOff>
              </xdr:from>
              <xdr:to>
                <xdr:col>4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8</xdr:rowOff>
              </xdr:from>
              <xdr:to>
                <xdr:col>49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4</xdr:row>
                <xdr:rowOff>8</xdr:rowOff>
              </xdr:from>
              <xdr:to>
                <xdr:col>49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5</xdr:row>
                <xdr:rowOff>8</xdr:rowOff>
              </xdr:from>
              <xdr:to>
                <xdr:col>49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6</xdr:row>
                <xdr:rowOff>8</xdr:rowOff>
              </xdr:from>
              <xdr:to>
                <xdr:col>49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7</xdr:row>
                <xdr:rowOff>8</xdr:rowOff>
              </xdr:from>
              <xdr:to>
                <xdr:col>49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8</xdr:row>
                <xdr:rowOff>8</xdr:rowOff>
              </xdr:from>
              <xdr:to>
                <xdr:col>49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9</xdr:row>
                <xdr:rowOff>8</xdr:rowOff>
              </xdr:from>
              <xdr:to>
                <xdr:col>49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0</xdr:row>
                <xdr:rowOff>8</xdr:rowOff>
              </xdr:from>
              <xdr:to>
                <xdr:col>49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</xdr:row>
                <xdr:rowOff>11</xdr:rowOff>
              </xdr:from>
              <xdr:to>
                <xdr:col>5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8</xdr:rowOff>
              </xdr:from>
              <xdr:to>
                <xdr:col>50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8</xdr:rowOff>
              </xdr:from>
              <xdr:to>
                <xdr:col>50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8</xdr:rowOff>
              </xdr:from>
              <xdr:to>
                <xdr:col>50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8</xdr:rowOff>
              </xdr:from>
              <xdr:to>
                <xdr:col>50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8</xdr:rowOff>
              </xdr:from>
              <xdr:to>
                <xdr:col>50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8</xdr:rowOff>
              </xdr:from>
              <xdr:to>
                <xdr:col>50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8</xdr:rowOff>
              </xdr:from>
              <xdr:to>
                <xdr:col>50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8</xdr:rowOff>
              </xdr:from>
              <xdr:to>
                <xdr:col>50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8</xdr:rowOff>
              </xdr:from>
              <xdr:to>
                <xdr:col>50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8</xdr:rowOff>
              </xdr:from>
              <xdr:to>
                <xdr:col>50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8</xdr:rowOff>
              </xdr:from>
              <xdr:to>
                <xdr:col>50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8</xdr:rowOff>
              </xdr:from>
              <xdr:to>
                <xdr:col>50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8</xdr:rowOff>
              </xdr:from>
              <xdr:to>
                <xdr:col>5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8</xdr:rowOff>
              </xdr:from>
              <xdr:to>
                <xdr:col>50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8</xdr:rowOff>
              </xdr:from>
              <xdr:to>
                <xdr:col>50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8</xdr:rowOff>
              </xdr:from>
              <xdr:to>
                <xdr:col>50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8</xdr:rowOff>
              </xdr:from>
              <xdr:to>
                <xdr:col>50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8</xdr:rowOff>
              </xdr:from>
              <xdr:to>
                <xdr:col>50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8</xdr:rowOff>
              </xdr:from>
              <xdr:to>
                <xdr:col>50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8</xdr:rowOff>
              </xdr:from>
              <xdr:to>
                <xdr:col>50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6</xdr:row>
                <xdr:rowOff>8</xdr:rowOff>
              </xdr:from>
              <xdr:to>
                <xdr:col>50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U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7</xdr:row>
                <xdr:rowOff>8</xdr:rowOff>
              </xdr:from>
              <xdr:to>
                <xdr:col>50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8</xdr:row>
                <xdr:rowOff>8</xdr:rowOff>
              </xdr:from>
              <xdr:to>
                <xdr:col>50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U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9</xdr:row>
                <xdr:rowOff>8</xdr:rowOff>
              </xdr:from>
              <xdr:to>
                <xdr:col>50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U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0</xdr:row>
                <xdr:rowOff>8</xdr:rowOff>
              </xdr:from>
              <xdr:to>
                <xdr:col>50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</xdr:row>
                <xdr:rowOff>11</xdr:rowOff>
              </xdr:from>
              <xdr:to>
                <xdr:col>51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8</xdr:rowOff>
              </xdr:from>
              <xdr:to>
                <xdr:col>51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8</xdr:rowOff>
              </xdr:from>
              <xdr:to>
                <xdr:col>51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8</xdr:rowOff>
              </xdr:from>
              <xdr:to>
                <xdr:col>5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8</xdr:rowOff>
              </xdr:from>
              <xdr:to>
                <xdr:col>51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8</xdr:rowOff>
              </xdr:from>
              <xdr:to>
                <xdr:col>5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8</xdr:rowOff>
              </xdr:from>
              <xdr:to>
                <xdr:col>51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8</xdr:rowOff>
              </xdr:from>
              <xdr:to>
                <xdr:col>51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8</xdr:rowOff>
              </xdr:from>
              <xdr:to>
                <xdr:col>51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8</xdr:rowOff>
              </xdr:from>
              <xdr:to>
                <xdr:col>51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8</xdr:rowOff>
              </xdr:from>
              <xdr:to>
                <xdr:col>5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8</xdr:rowOff>
              </xdr:from>
              <xdr:to>
                <xdr:col>5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8</xdr:rowOff>
              </xdr:from>
              <xdr:to>
                <xdr:col>5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8</xdr:rowOff>
              </xdr:from>
              <xdr:to>
                <xdr:col>5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8</xdr:rowOff>
              </xdr:from>
              <xdr:to>
                <xdr:col>51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8</xdr:rowOff>
              </xdr:from>
              <xdr:to>
                <xdr:col>51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8</xdr:rowOff>
              </xdr:from>
              <xdr:to>
                <xdr:col>51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8</xdr:rowOff>
              </xdr:from>
              <xdr:to>
                <xdr:col>51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8</xdr:rowOff>
              </xdr:from>
              <xdr:to>
                <xdr:col>51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8</xdr:rowOff>
              </xdr:from>
              <xdr:to>
                <xdr:col>51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8</xdr:rowOff>
              </xdr:from>
              <xdr:to>
                <xdr:col>51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6</xdr:row>
                <xdr:rowOff>8</xdr:rowOff>
              </xdr:from>
              <xdr:to>
                <xdr:col>51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V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7</xdr:row>
                <xdr:rowOff>8</xdr:rowOff>
              </xdr:from>
              <xdr:to>
                <xdr:col>51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V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8</xdr:row>
                <xdr:rowOff>8</xdr:rowOff>
              </xdr:from>
              <xdr:to>
                <xdr:col>51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V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9</xdr:row>
                <xdr:rowOff>8</xdr:rowOff>
              </xdr:from>
              <xdr:to>
                <xdr:col>51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V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0</xdr:row>
                <xdr:rowOff>8</xdr:rowOff>
              </xdr:from>
              <xdr:to>
                <xdr:col>51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</xdr:row>
                <xdr:rowOff>11</xdr:rowOff>
              </xdr:from>
              <xdr:to>
                <xdr:col>52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8</xdr:rowOff>
              </xdr:from>
              <xdr:to>
                <xdr:col>52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</xdr:row>
                <xdr:rowOff>8</xdr:rowOff>
              </xdr:from>
              <xdr:to>
                <xdr:col>52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8</xdr:row>
                <xdr:rowOff>8</xdr:rowOff>
              </xdr:from>
              <xdr:to>
                <xdr:col>52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9</xdr:row>
                <xdr:rowOff>8</xdr:rowOff>
              </xdr:from>
              <xdr:to>
                <xdr:col>52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8</xdr:rowOff>
              </xdr:from>
              <xdr:to>
                <xdr:col>52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1</xdr:row>
                <xdr:rowOff>8</xdr:rowOff>
              </xdr:from>
              <xdr:to>
                <xdr:col>52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2</xdr:row>
                <xdr:rowOff>8</xdr:rowOff>
              </xdr:from>
              <xdr:to>
                <xdr:col>52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3</xdr:row>
                <xdr:rowOff>8</xdr:rowOff>
              </xdr:from>
              <xdr:to>
                <xdr:col>52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8</xdr:rowOff>
              </xdr:from>
              <xdr:to>
                <xdr:col>52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5</xdr:row>
                <xdr:rowOff>8</xdr:rowOff>
              </xdr:from>
              <xdr:to>
                <xdr:col>52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6</xdr:row>
                <xdr:rowOff>8</xdr:rowOff>
              </xdr:from>
              <xdr:to>
                <xdr:col>5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7</xdr:row>
                <xdr:rowOff>8</xdr:rowOff>
              </xdr:from>
              <xdr:to>
                <xdr:col>52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8</xdr:rowOff>
              </xdr:from>
              <xdr:to>
                <xdr:col>5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9</xdr:row>
                <xdr:rowOff>8</xdr:rowOff>
              </xdr:from>
              <xdr:to>
                <xdr:col>52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0</xdr:row>
                <xdr:rowOff>8</xdr:rowOff>
              </xdr:from>
              <xdr:to>
                <xdr:col>52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1</xdr:row>
                <xdr:rowOff>8</xdr:rowOff>
              </xdr:from>
              <xdr:to>
                <xdr:col>52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2</xdr:row>
                <xdr:rowOff>8</xdr:rowOff>
              </xdr:from>
              <xdr:to>
                <xdr:col>52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8</xdr:rowOff>
              </xdr:from>
              <xdr:to>
                <xdr:col>52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8</xdr:rowOff>
              </xdr:from>
              <xdr:to>
                <xdr:col>52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5</xdr:row>
                <xdr:rowOff>8</xdr:rowOff>
              </xdr:from>
              <xdr:to>
                <xdr:col>52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6</xdr:row>
                <xdr:rowOff>8</xdr:rowOff>
              </xdr:from>
              <xdr:to>
                <xdr:col>52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7</xdr:row>
                <xdr:rowOff>8</xdr:rowOff>
              </xdr:from>
              <xdr:to>
                <xdr:col>5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W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8</xdr:row>
                <xdr:rowOff>8</xdr:rowOff>
              </xdr:from>
              <xdr:to>
                <xdr:col>5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9</xdr:row>
                <xdr:rowOff>8</xdr:rowOff>
              </xdr:from>
              <xdr:to>
                <xdr:col>52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0</xdr:row>
                <xdr:rowOff>8</xdr:rowOff>
              </xdr:from>
              <xdr:to>
                <xdr:col>52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</xdr:row>
                <xdr:rowOff>11</xdr:rowOff>
              </xdr:from>
              <xdr:to>
                <xdr:col>53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</xdr:row>
                <xdr:rowOff>8</xdr:rowOff>
              </xdr:from>
              <xdr:to>
                <xdr:col>53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7</xdr:row>
                <xdr:rowOff>8</xdr:rowOff>
              </xdr:from>
              <xdr:to>
                <xdr:col>5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8</xdr:row>
                <xdr:rowOff>8</xdr:rowOff>
              </xdr:from>
              <xdr:to>
                <xdr:col>5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9</xdr:row>
                <xdr:rowOff>8</xdr:rowOff>
              </xdr:from>
              <xdr:to>
                <xdr:col>53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0</xdr:row>
                <xdr:rowOff>8</xdr:rowOff>
              </xdr:from>
              <xdr:to>
                <xdr:col>53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1</xdr:row>
                <xdr:rowOff>8</xdr:rowOff>
              </xdr:from>
              <xdr:to>
                <xdr:col>53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2</xdr:row>
                <xdr:rowOff>8</xdr:rowOff>
              </xdr:from>
              <xdr:to>
                <xdr:col>5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3</xdr:row>
                <xdr:rowOff>8</xdr:rowOff>
              </xdr:from>
              <xdr:to>
                <xdr:col>53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4</xdr:row>
                <xdr:rowOff>8</xdr:rowOff>
              </xdr:from>
              <xdr:to>
                <xdr:col>5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8</xdr:rowOff>
              </xdr:from>
              <xdr:to>
                <xdr:col>53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6</xdr:row>
                <xdr:rowOff>8</xdr:rowOff>
              </xdr:from>
              <xdr:to>
                <xdr:col>53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</xdr:row>
                <xdr:rowOff>8</xdr:rowOff>
              </xdr:from>
              <xdr:to>
                <xdr:col>53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8</xdr:row>
                <xdr:rowOff>8</xdr:rowOff>
              </xdr:from>
              <xdr:to>
                <xdr:col>53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9</xdr:row>
                <xdr:rowOff>8</xdr:rowOff>
              </xdr:from>
              <xdr:to>
                <xdr:col>53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0</xdr:row>
                <xdr:rowOff>8</xdr:rowOff>
              </xdr:from>
              <xdr:to>
                <xdr:col>53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1</xdr:row>
                <xdr:rowOff>8</xdr:rowOff>
              </xdr:from>
              <xdr:to>
                <xdr:col>53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8</xdr:rowOff>
              </xdr:from>
              <xdr:to>
                <xdr:col>53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3</xdr:row>
                <xdr:rowOff>8</xdr:rowOff>
              </xdr:from>
              <xdr:to>
                <xdr:col>5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4</xdr:row>
                <xdr:rowOff>8</xdr:rowOff>
              </xdr:from>
              <xdr:to>
                <xdr:col>5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5</xdr:row>
                <xdr:rowOff>8</xdr:rowOff>
              </xdr:from>
              <xdr:to>
                <xdr:col>53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6</xdr:row>
                <xdr:rowOff>8</xdr:rowOff>
              </xdr:from>
              <xdr:to>
                <xdr:col>53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7</xdr:row>
                <xdr:rowOff>8</xdr:rowOff>
              </xdr:from>
              <xdr:to>
                <xdr:col>53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8</xdr:row>
                <xdr:rowOff>8</xdr:rowOff>
              </xdr:from>
              <xdr:to>
                <xdr:col>53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9</xdr:row>
                <xdr:rowOff>8</xdr:rowOff>
              </xdr:from>
              <xdr:to>
                <xdr:col>53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0</xdr:row>
                <xdr:rowOff>8</xdr:rowOff>
              </xdr:from>
              <xdr:to>
                <xdr:col>53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</xdr:row>
                <xdr:rowOff>11</xdr:rowOff>
              </xdr:from>
              <xdr:to>
                <xdr:col>54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Y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6</xdr:row>
                <xdr:rowOff>8</xdr:rowOff>
              </xdr:from>
              <xdr:to>
                <xdr:col>54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</xdr:row>
                <xdr:rowOff>8</xdr:rowOff>
              </xdr:from>
              <xdr:to>
                <xdr:col>5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8</xdr:rowOff>
              </xdr:from>
              <xdr:to>
                <xdr:col>5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</xdr:row>
                <xdr:rowOff>8</xdr:rowOff>
              </xdr:from>
              <xdr:to>
                <xdr:col>54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0</xdr:row>
                <xdr:rowOff>8</xdr:rowOff>
              </xdr:from>
              <xdr:to>
                <xdr:col>54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Y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1</xdr:row>
                <xdr:rowOff>8</xdr:rowOff>
              </xdr:from>
              <xdr:to>
                <xdr:col>54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Y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2</xdr:row>
                <xdr:rowOff>8</xdr:rowOff>
              </xdr:from>
              <xdr:to>
                <xdr:col>5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Y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3</xdr:row>
                <xdr:rowOff>8</xdr:rowOff>
              </xdr:from>
              <xdr:to>
                <xdr:col>54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4</xdr:row>
                <xdr:rowOff>8</xdr:rowOff>
              </xdr:from>
              <xdr:to>
                <xdr:col>54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Y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5</xdr:row>
                <xdr:rowOff>8</xdr:rowOff>
              </xdr:from>
              <xdr:to>
                <xdr:col>54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6</xdr:row>
                <xdr:rowOff>8</xdr:rowOff>
              </xdr:from>
              <xdr:to>
                <xdr:col>5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Y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7</xdr:row>
                <xdr:rowOff>8</xdr:rowOff>
              </xdr:from>
              <xdr:to>
                <xdr:col>5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8</xdr:row>
                <xdr:rowOff>8</xdr:rowOff>
              </xdr:from>
              <xdr:to>
                <xdr:col>5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Y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9</xdr:row>
                <xdr:rowOff>8</xdr:rowOff>
              </xdr:from>
              <xdr:to>
                <xdr:col>5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Y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0</xdr:row>
                <xdr:rowOff>8</xdr:rowOff>
              </xdr:from>
              <xdr:to>
                <xdr:col>54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Y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1</xdr:row>
                <xdr:rowOff>8</xdr:rowOff>
              </xdr:from>
              <xdr:to>
                <xdr:col>54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Y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2</xdr:row>
                <xdr:rowOff>8</xdr:rowOff>
              </xdr:from>
              <xdr:to>
                <xdr:col>54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3</xdr:row>
                <xdr:rowOff>8</xdr:rowOff>
              </xdr:from>
              <xdr:to>
                <xdr:col>54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Y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4</xdr:row>
                <xdr:rowOff>8</xdr:rowOff>
              </xdr:from>
              <xdr:to>
                <xdr:col>54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Y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5</xdr:row>
                <xdr:rowOff>8</xdr:rowOff>
              </xdr:from>
              <xdr:to>
                <xdr:col>54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Y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6</xdr:row>
                <xdr:rowOff>8</xdr:rowOff>
              </xdr:from>
              <xdr:to>
                <xdr:col>54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Y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7</xdr:row>
                <xdr:rowOff>8</xdr:rowOff>
              </xdr:from>
              <xdr:to>
                <xdr:col>54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Y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8</xdr:row>
                <xdr:rowOff>8</xdr:rowOff>
              </xdr:from>
              <xdr:to>
                <xdr:col>5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Y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9</xdr:row>
                <xdr:rowOff>8</xdr:rowOff>
              </xdr:from>
              <xdr:to>
                <xdr:col>54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0</xdr:row>
                <xdr:rowOff>8</xdr:rowOff>
              </xdr:from>
              <xdr:to>
                <xdr:col>54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11</xdr:rowOff>
              </xdr:from>
              <xdr:to>
                <xdr:col>55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</xdr:row>
                <xdr:rowOff>8</xdr:rowOff>
              </xdr:from>
              <xdr:to>
                <xdr:col>5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</xdr:row>
                <xdr:rowOff>8</xdr:rowOff>
              </xdr:from>
              <xdr:to>
                <xdr:col>55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8</xdr:row>
                <xdr:rowOff>8</xdr:rowOff>
              </xdr:from>
              <xdr:to>
                <xdr:col>5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9</xdr:row>
                <xdr:rowOff>8</xdr:rowOff>
              </xdr:from>
              <xdr:to>
                <xdr:col>55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0</xdr:row>
                <xdr:rowOff>8</xdr:rowOff>
              </xdr:from>
              <xdr:to>
                <xdr:col>5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AZ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1</xdr:row>
                <xdr:rowOff>8</xdr:rowOff>
              </xdr:from>
              <xdr:to>
                <xdr:col>5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2</xdr:row>
                <xdr:rowOff>8</xdr:rowOff>
              </xdr:from>
              <xdr:to>
                <xdr:col>55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</xdr:row>
                <xdr:rowOff>8</xdr:rowOff>
              </xdr:from>
              <xdr:to>
                <xdr:col>5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4</xdr:row>
                <xdr:rowOff>8</xdr:rowOff>
              </xdr:from>
              <xdr:to>
                <xdr:col>55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</xdr:row>
                <xdr:rowOff>8</xdr:rowOff>
              </xdr:from>
              <xdr:to>
                <xdr:col>5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6</xdr:row>
                <xdr:rowOff>8</xdr:rowOff>
              </xdr:from>
              <xdr:to>
                <xdr:col>5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8</xdr:rowOff>
              </xdr:from>
              <xdr:to>
                <xdr:col>5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8</xdr:row>
                <xdr:rowOff>8</xdr:rowOff>
              </xdr:from>
              <xdr:to>
                <xdr:col>5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Z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9</xdr:row>
                <xdr:rowOff>8</xdr:rowOff>
              </xdr:from>
              <xdr:to>
                <xdr:col>55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AZ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0</xdr:row>
                <xdr:rowOff>8</xdr:rowOff>
              </xdr:from>
              <xdr:to>
                <xdr:col>5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AZ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8</xdr:rowOff>
              </xdr:from>
              <xdr:to>
                <xdr:col>55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AZ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2</xdr:row>
                <xdr:rowOff>8</xdr:rowOff>
              </xdr:from>
              <xdr:to>
                <xdr:col>55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AZ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3</xdr:row>
                <xdr:rowOff>8</xdr:rowOff>
              </xdr:from>
              <xdr:to>
                <xdr:col>55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4</xdr:row>
                <xdr:rowOff>8</xdr:rowOff>
              </xdr:from>
              <xdr:to>
                <xdr:col>5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5</xdr:row>
                <xdr:rowOff>8</xdr:rowOff>
              </xdr:from>
              <xdr:to>
                <xdr:col>5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AZ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6</xdr:row>
                <xdr:rowOff>8</xdr:rowOff>
              </xdr:from>
              <xdr:to>
                <xdr:col>55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AZ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7</xdr:row>
                <xdr:rowOff>8</xdr:rowOff>
              </xdr:from>
              <xdr:to>
                <xdr:col>55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AZ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8</xdr:row>
                <xdr:rowOff>8</xdr:rowOff>
              </xdr:from>
              <xdr:to>
                <xdr:col>55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AZ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9</xdr:row>
                <xdr:rowOff>8</xdr:rowOff>
              </xdr:from>
              <xdr:to>
                <xdr:col>55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</xdr:row>
                <xdr:rowOff>11</xdr:rowOff>
              </xdr:from>
              <xdr:to>
                <xdr:col>56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</xdr:row>
                <xdr:rowOff>8</xdr:rowOff>
              </xdr:from>
              <xdr:to>
                <xdr:col>56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A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7</xdr:row>
                <xdr:rowOff>8</xdr:rowOff>
              </xdr:from>
              <xdr:to>
                <xdr:col>56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</xdr:row>
                <xdr:rowOff>8</xdr:rowOff>
              </xdr:from>
              <xdr:to>
                <xdr:col>5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8</xdr:rowOff>
              </xdr:from>
              <xdr:to>
                <xdr:col>56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0</xdr:row>
                <xdr:rowOff>8</xdr:rowOff>
              </xdr:from>
              <xdr:to>
                <xdr:col>56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1</xdr:row>
                <xdr:rowOff>8</xdr:rowOff>
              </xdr:from>
              <xdr:to>
                <xdr:col>56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A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2</xdr:row>
                <xdr:rowOff>8</xdr:rowOff>
              </xdr:from>
              <xdr:to>
                <xdr:col>56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3</xdr:row>
                <xdr:rowOff>8</xdr:rowOff>
              </xdr:from>
              <xdr:to>
                <xdr:col>5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4</xdr:row>
                <xdr:rowOff>8</xdr:rowOff>
              </xdr:from>
              <xdr:to>
                <xdr:col>56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5</xdr:row>
                <xdr:rowOff>8</xdr:rowOff>
              </xdr:from>
              <xdr:to>
                <xdr:col>56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6</xdr:row>
                <xdr:rowOff>8</xdr:rowOff>
              </xdr:from>
              <xdr:to>
                <xdr:col>5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7</xdr:row>
                <xdr:rowOff>8</xdr:rowOff>
              </xdr:from>
              <xdr:to>
                <xdr:col>56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A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8</xdr:row>
                <xdr:rowOff>8</xdr:rowOff>
              </xdr:from>
              <xdr:to>
                <xdr:col>5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A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9</xdr:row>
                <xdr:rowOff>8</xdr:rowOff>
              </xdr:from>
              <xdr:to>
                <xdr:col>56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A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0</xdr:row>
                <xdr:rowOff>8</xdr:rowOff>
              </xdr:from>
              <xdr:to>
                <xdr:col>56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A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1</xdr:row>
                <xdr:rowOff>8</xdr:rowOff>
              </xdr:from>
              <xdr:to>
                <xdr:col>5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2</xdr:row>
                <xdr:rowOff>8</xdr:rowOff>
              </xdr:from>
              <xdr:to>
                <xdr:col>5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3</xdr:row>
                <xdr:rowOff>8</xdr:rowOff>
              </xdr:from>
              <xdr:to>
                <xdr:col>5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A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4</xdr:row>
                <xdr:rowOff>8</xdr:rowOff>
              </xdr:from>
              <xdr:to>
                <xdr:col>56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5</xdr:row>
                <xdr:rowOff>8</xdr:rowOff>
              </xdr:from>
              <xdr:to>
                <xdr:col>5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A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6</xdr:row>
                <xdr:rowOff>8</xdr:rowOff>
              </xdr:from>
              <xdr:to>
                <xdr:col>56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7</xdr:row>
                <xdr:rowOff>8</xdr:rowOff>
              </xdr:from>
              <xdr:to>
                <xdr:col>56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A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8</xdr:row>
                <xdr:rowOff>8</xdr:rowOff>
              </xdr:from>
              <xdr:to>
                <xdr:col>5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A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9</xdr:row>
                <xdr:rowOff>8</xdr:rowOff>
              </xdr:from>
              <xdr:to>
                <xdr:col>56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A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0</xdr:row>
                <xdr:rowOff>8</xdr:rowOff>
              </xdr:from>
              <xdr:to>
                <xdr:col>5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</xdr:row>
                <xdr:rowOff>11</xdr:rowOff>
              </xdr:from>
              <xdr:to>
                <xdr:col>5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B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6</xdr:row>
                <xdr:rowOff>8</xdr:rowOff>
              </xdr:from>
              <xdr:to>
                <xdr:col>5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B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7</xdr:row>
                <xdr:rowOff>8</xdr:rowOff>
              </xdr:from>
              <xdr:to>
                <xdr:col>5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B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8</xdr:row>
                <xdr:rowOff>8</xdr:rowOff>
              </xdr:from>
              <xdr:to>
                <xdr:col>5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B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9</xdr:row>
                <xdr:rowOff>8</xdr:rowOff>
              </xdr:from>
              <xdr:to>
                <xdr:col>5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B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</xdr:row>
                <xdr:rowOff>8</xdr:rowOff>
              </xdr:from>
              <xdr:to>
                <xdr:col>57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B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</xdr:row>
                <xdr:rowOff>8</xdr:rowOff>
              </xdr:from>
              <xdr:to>
                <xdr:col>57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B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2</xdr:row>
                <xdr:rowOff>8</xdr:rowOff>
              </xdr:from>
              <xdr:to>
                <xdr:col>5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B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3</xdr:row>
                <xdr:rowOff>8</xdr:rowOff>
              </xdr:from>
              <xdr:to>
                <xdr:col>5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B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4</xdr:row>
                <xdr:rowOff>8</xdr:rowOff>
              </xdr:from>
              <xdr:to>
                <xdr:col>5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8</xdr:rowOff>
              </xdr:from>
              <xdr:to>
                <xdr:col>57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B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6</xdr:row>
                <xdr:rowOff>8</xdr:rowOff>
              </xdr:from>
              <xdr:to>
                <xdr:col>5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7</xdr:row>
                <xdr:rowOff>8</xdr:rowOff>
              </xdr:from>
              <xdr:to>
                <xdr:col>5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B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8</xdr:row>
                <xdr:rowOff>8</xdr:rowOff>
              </xdr:from>
              <xdr:to>
                <xdr:col>5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B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9</xdr:row>
                <xdr:rowOff>8</xdr:rowOff>
              </xdr:from>
              <xdr:to>
                <xdr:col>57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B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0</xdr:row>
                <xdr:rowOff>8</xdr:rowOff>
              </xdr:from>
              <xdr:to>
                <xdr:col>5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B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1</xdr:row>
                <xdr:rowOff>8</xdr:rowOff>
              </xdr:from>
              <xdr:to>
                <xdr:col>57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B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2</xdr:row>
                <xdr:rowOff>8</xdr:rowOff>
              </xdr:from>
              <xdr:to>
                <xdr:col>57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B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3</xdr:row>
                <xdr:rowOff>8</xdr:rowOff>
              </xdr:from>
              <xdr:to>
                <xdr:col>5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B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4</xdr:row>
                <xdr:rowOff>8</xdr:rowOff>
              </xdr:from>
              <xdr:to>
                <xdr:col>5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5</xdr:row>
                <xdr:rowOff>8</xdr:rowOff>
              </xdr:from>
              <xdr:to>
                <xdr:col>5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B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6</xdr:row>
                <xdr:rowOff>8</xdr:rowOff>
              </xdr:from>
              <xdr:to>
                <xdr:col>57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B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7</xdr:row>
                <xdr:rowOff>8</xdr:rowOff>
              </xdr:from>
              <xdr:to>
                <xdr:col>5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B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8</xdr:row>
                <xdr:rowOff>8</xdr:rowOff>
              </xdr:from>
              <xdr:to>
                <xdr:col>57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B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9</xdr:row>
                <xdr:rowOff>8</xdr:rowOff>
              </xdr:from>
              <xdr:to>
                <xdr:col>57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B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0</xdr:row>
                <xdr:rowOff>8</xdr:rowOff>
              </xdr:from>
              <xdr:to>
                <xdr:col>57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</xdr:row>
                <xdr:rowOff>11</xdr:rowOff>
              </xdr:from>
              <xdr:to>
                <xdr:col>5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8</xdr:rowOff>
              </xdr:from>
              <xdr:to>
                <xdr:col>5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7</xdr:row>
                <xdr:rowOff>8</xdr:rowOff>
              </xdr:from>
              <xdr:to>
                <xdr:col>5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8</xdr:row>
                <xdr:rowOff>8</xdr:rowOff>
              </xdr:from>
              <xdr:to>
                <xdr:col>5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9</xdr:row>
                <xdr:rowOff>8</xdr:rowOff>
              </xdr:from>
              <xdr:to>
                <xdr:col>5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0</xdr:row>
                <xdr:rowOff>8</xdr:rowOff>
              </xdr:from>
              <xdr:to>
                <xdr:col>5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1</xdr:row>
                <xdr:rowOff>8</xdr:rowOff>
              </xdr:from>
              <xdr:to>
                <xdr:col>5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C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2</xdr:row>
                <xdr:rowOff>8</xdr:rowOff>
              </xdr:from>
              <xdr:to>
                <xdr:col>5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C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3</xdr:row>
                <xdr:rowOff>8</xdr:rowOff>
              </xdr:from>
              <xdr:to>
                <xdr:col>5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4</xdr:row>
                <xdr:rowOff>8</xdr:rowOff>
              </xdr:from>
              <xdr:to>
                <xdr:col>5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5</xdr:row>
                <xdr:rowOff>8</xdr:rowOff>
              </xdr:from>
              <xdr:to>
                <xdr:col>5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C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6</xdr:row>
                <xdr:rowOff>8</xdr:rowOff>
              </xdr:from>
              <xdr:to>
                <xdr:col>5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C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7</xdr:row>
                <xdr:rowOff>8</xdr:rowOff>
              </xdr:from>
              <xdr:to>
                <xdr:col>5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8</xdr:row>
                <xdr:rowOff>8</xdr:rowOff>
              </xdr:from>
              <xdr:to>
                <xdr:col>5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C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9</xdr:row>
                <xdr:rowOff>8</xdr:rowOff>
              </xdr:from>
              <xdr:to>
                <xdr:col>5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0</xdr:row>
                <xdr:rowOff>8</xdr:rowOff>
              </xdr:from>
              <xdr:to>
                <xdr:col>5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C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1</xdr:row>
                <xdr:rowOff>8</xdr:rowOff>
              </xdr:from>
              <xdr:to>
                <xdr:col>5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2</xdr:row>
                <xdr:rowOff>8</xdr:rowOff>
              </xdr:from>
              <xdr:to>
                <xdr:col>5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3</xdr:row>
                <xdr:rowOff>8</xdr:rowOff>
              </xdr:from>
              <xdr:to>
                <xdr:col>58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4</xdr:row>
                <xdr:rowOff>8</xdr:rowOff>
              </xdr:from>
              <xdr:to>
                <xdr:col>5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5</xdr:row>
                <xdr:rowOff>8</xdr:rowOff>
              </xdr:from>
              <xdr:to>
                <xdr:col>5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C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6</xdr:row>
                <xdr:rowOff>8</xdr:rowOff>
              </xdr:from>
              <xdr:to>
                <xdr:col>5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7</xdr:row>
                <xdr:rowOff>8</xdr:rowOff>
              </xdr:from>
              <xdr:to>
                <xdr:col>58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C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8</xdr:row>
                <xdr:rowOff>8</xdr:rowOff>
              </xdr:from>
              <xdr:to>
                <xdr:col>5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C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9</xdr:row>
                <xdr:rowOff>8</xdr:rowOff>
              </xdr:from>
              <xdr:to>
                <xdr:col>58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0</xdr:row>
                <xdr:rowOff>8</xdr:rowOff>
              </xdr:from>
              <xdr:to>
                <xdr:col>58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</xdr:row>
                <xdr:rowOff>11</xdr:rowOff>
              </xdr:from>
              <xdr:to>
                <xdr:col>59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6</xdr:row>
                <xdr:rowOff>8</xdr:rowOff>
              </xdr:from>
              <xdr:to>
                <xdr:col>59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7</xdr:row>
                <xdr:rowOff>8</xdr:rowOff>
              </xdr:from>
              <xdr:to>
                <xdr:col>59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8</xdr:row>
                <xdr:rowOff>8</xdr:rowOff>
              </xdr:from>
              <xdr:to>
                <xdr:col>59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9</xdr:row>
                <xdr:rowOff>8</xdr:rowOff>
              </xdr:from>
              <xdr:to>
                <xdr:col>59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D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0</xdr:row>
                <xdr:rowOff>8</xdr:rowOff>
              </xdr:from>
              <xdr:to>
                <xdr:col>59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1</xdr:row>
                <xdr:rowOff>8</xdr:rowOff>
              </xdr:from>
              <xdr:to>
                <xdr:col>5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2</xdr:row>
                <xdr:rowOff>8</xdr:rowOff>
              </xdr:from>
              <xdr:to>
                <xdr:col>59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3</xdr:row>
                <xdr:rowOff>8</xdr:rowOff>
              </xdr:from>
              <xdr:to>
                <xdr:col>59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4</xdr:row>
                <xdr:rowOff>8</xdr:rowOff>
              </xdr:from>
              <xdr:to>
                <xdr:col>59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8</xdr:rowOff>
              </xdr:from>
              <xdr:to>
                <xdr:col>59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6</xdr:row>
                <xdr:rowOff>8</xdr:rowOff>
              </xdr:from>
              <xdr:to>
                <xdr:col>59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7</xdr:row>
                <xdr:rowOff>8</xdr:rowOff>
              </xdr:from>
              <xdr:to>
                <xdr:col>59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8</xdr:row>
                <xdr:rowOff>8</xdr:rowOff>
              </xdr:from>
              <xdr:to>
                <xdr:col>59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9</xdr:row>
                <xdr:rowOff>8</xdr:rowOff>
              </xdr:from>
              <xdr:to>
                <xdr:col>59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0</xdr:row>
                <xdr:rowOff>8</xdr:rowOff>
              </xdr:from>
              <xdr:to>
                <xdr:col>59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1</xdr:row>
                <xdr:rowOff>8</xdr:rowOff>
              </xdr:from>
              <xdr:to>
                <xdr:col>59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2</xdr:row>
                <xdr:rowOff>8</xdr:rowOff>
              </xdr:from>
              <xdr:to>
                <xdr:col>5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3</xdr:row>
                <xdr:rowOff>8</xdr:rowOff>
              </xdr:from>
              <xdr:to>
                <xdr:col>59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4</xdr:row>
                <xdr:rowOff>8</xdr:rowOff>
              </xdr:from>
              <xdr:to>
                <xdr:col>59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5</xdr:row>
                <xdr:rowOff>8</xdr:rowOff>
              </xdr:from>
              <xdr:to>
                <xdr:col>59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6</xdr:row>
                <xdr:rowOff>8</xdr:rowOff>
              </xdr:from>
              <xdr:to>
                <xdr:col>59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7</xdr:row>
                <xdr:rowOff>8</xdr:rowOff>
              </xdr:from>
              <xdr:to>
                <xdr:col>59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8</xdr:row>
                <xdr:rowOff>8</xdr:rowOff>
              </xdr:from>
              <xdr:to>
                <xdr:col>59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9</xdr:row>
                <xdr:rowOff>8</xdr:rowOff>
              </xdr:from>
              <xdr:to>
                <xdr:col>59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5</xdr:row>
                <xdr:rowOff>11</xdr:rowOff>
              </xdr:from>
              <xdr:to>
                <xdr:col>6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E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6</xdr:row>
                <xdr:rowOff>8</xdr:rowOff>
              </xdr:from>
              <xdr:to>
                <xdr:col>60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7</xdr:row>
                <xdr:rowOff>8</xdr:rowOff>
              </xdr:from>
              <xdr:to>
                <xdr:col>60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E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8</xdr:row>
                <xdr:rowOff>8</xdr:rowOff>
              </xdr:from>
              <xdr:to>
                <xdr:col>60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9</xdr:row>
                <xdr:rowOff>8</xdr:rowOff>
              </xdr:from>
              <xdr:to>
                <xdr:col>60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0</xdr:row>
                <xdr:rowOff>8</xdr:rowOff>
              </xdr:from>
              <xdr:to>
                <xdr:col>60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E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1</xdr:row>
                <xdr:rowOff>8</xdr:rowOff>
              </xdr:from>
              <xdr:to>
                <xdr:col>60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E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2</xdr:row>
                <xdr:rowOff>8</xdr:rowOff>
              </xdr:from>
              <xdr:to>
                <xdr:col>60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3</xdr:row>
                <xdr:rowOff>8</xdr:rowOff>
              </xdr:from>
              <xdr:to>
                <xdr:col>60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4</xdr:row>
                <xdr:rowOff>8</xdr:rowOff>
              </xdr:from>
              <xdr:to>
                <xdr:col>60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8</xdr:rowOff>
              </xdr:from>
              <xdr:to>
                <xdr:col>60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E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6</xdr:row>
                <xdr:rowOff>8</xdr:rowOff>
              </xdr:from>
              <xdr:to>
                <xdr:col>60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E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7</xdr:row>
                <xdr:rowOff>8</xdr:rowOff>
              </xdr:from>
              <xdr:to>
                <xdr:col>60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E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8</xdr:row>
                <xdr:rowOff>8</xdr:rowOff>
              </xdr:from>
              <xdr:to>
                <xdr:col>6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E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9</xdr:row>
                <xdr:rowOff>8</xdr:rowOff>
              </xdr:from>
              <xdr:to>
                <xdr:col>60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E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0</xdr:row>
                <xdr:rowOff>8</xdr:rowOff>
              </xdr:from>
              <xdr:to>
                <xdr:col>60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E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1</xdr:row>
                <xdr:rowOff>8</xdr:rowOff>
              </xdr:from>
              <xdr:to>
                <xdr:col>60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E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2</xdr:row>
                <xdr:rowOff>8</xdr:rowOff>
              </xdr:from>
              <xdr:to>
                <xdr:col>60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E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3</xdr:row>
                <xdr:rowOff>8</xdr:rowOff>
              </xdr:from>
              <xdr:to>
                <xdr:col>60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E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4</xdr:row>
                <xdr:rowOff>8</xdr:rowOff>
              </xdr:from>
              <xdr:to>
                <xdr:col>60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E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5</xdr:row>
                <xdr:rowOff>8</xdr:rowOff>
              </xdr:from>
              <xdr:to>
                <xdr:col>60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E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6</xdr:row>
                <xdr:rowOff>8</xdr:rowOff>
              </xdr:from>
              <xdr:to>
                <xdr:col>60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7</xdr:row>
                <xdr:rowOff>8</xdr:rowOff>
              </xdr:from>
              <xdr:to>
                <xdr:col>60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E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8</xdr:row>
                <xdr:rowOff>8</xdr:rowOff>
              </xdr:from>
              <xdr:to>
                <xdr:col>60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E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9</xdr:row>
                <xdr:rowOff>8</xdr:rowOff>
              </xdr:from>
              <xdr:to>
                <xdr:col>60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5</xdr:row>
                <xdr:rowOff>11</xdr:rowOff>
              </xdr:from>
              <xdr:to>
                <xdr:col>61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F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6</xdr:row>
                <xdr:rowOff>8</xdr:rowOff>
              </xdr:from>
              <xdr:to>
                <xdr:col>61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7</xdr:row>
                <xdr:rowOff>8</xdr:rowOff>
              </xdr:from>
              <xdr:to>
                <xdr:col>61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F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8</xdr:row>
                <xdr:rowOff>8</xdr:rowOff>
              </xdr:from>
              <xdr:to>
                <xdr:col>6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F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9</xdr:row>
                <xdr:rowOff>8</xdr:rowOff>
              </xdr:from>
              <xdr:to>
                <xdr:col>61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0</xdr:row>
                <xdr:rowOff>8</xdr:rowOff>
              </xdr:from>
              <xdr:to>
                <xdr:col>6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F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1</xdr:row>
                <xdr:rowOff>8</xdr:rowOff>
              </xdr:from>
              <xdr:to>
                <xdr:col>61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F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2</xdr:row>
                <xdr:rowOff>8</xdr:rowOff>
              </xdr:from>
              <xdr:to>
                <xdr:col>61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F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3</xdr:row>
                <xdr:rowOff>8</xdr:rowOff>
              </xdr:from>
              <xdr:to>
                <xdr:col>61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F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4</xdr:row>
                <xdr:rowOff>8</xdr:rowOff>
              </xdr:from>
              <xdr:to>
                <xdr:col>61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5</xdr:row>
                <xdr:rowOff>8</xdr:rowOff>
              </xdr:from>
              <xdr:to>
                <xdr:col>6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6</xdr:row>
                <xdr:rowOff>8</xdr:rowOff>
              </xdr:from>
              <xdr:to>
                <xdr:col>6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F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7</xdr:row>
                <xdr:rowOff>8</xdr:rowOff>
              </xdr:from>
              <xdr:to>
                <xdr:col>6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F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8</xdr:row>
                <xdr:rowOff>8</xdr:rowOff>
              </xdr:from>
              <xdr:to>
                <xdr:col>6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F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9</xdr:row>
                <xdr:rowOff>8</xdr:rowOff>
              </xdr:from>
              <xdr:to>
                <xdr:col>61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F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0</xdr:row>
                <xdr:rowOff>8</xdr:rowOff>
              </xdr:from>
              <xdr:to>
                <xdr:col>61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F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1</xdr:row>
                <xdr:rowOff>8</xdr:rowOff>
              </xdr:from>
              <xdr:to>
                <xdr:col>61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F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2</xdr:row>
                <xdr:rowOff>8</xdr:rowOff>
              </xdr:from>
              <xdr:to>
                <xdr:col>61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3</xdr:row>
                <xdr:rowOff>8</xdr:rowOff>
              </xdr:from>
              <xdr:to>
                <xdr:col>61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F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4</xdr:row>
                <xdr:rowOff>8</xdr:rowOff>
              </xdr:from>
              <xdr:to>
                <xdr:col>61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F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5</xdr:row>
                <xdr:rowOff>8</xdr:rowOff>
              </xdr:from>
              <xdr:to>
                <xdr:col>61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F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6</xdr:row>
                <xdr:rowOff>8</xdr:rowOff>
              </xdr:from>
              <xdr:to>
                <xdr:col>61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F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7</xdr:row>
                <xdr:rowOff>8</xdr:rowOff>
              </xdr:from>
              <xdr:to>
                <xdr:col>61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F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8</xdr:row>
                <xdr:rowOff>8</xdr:rowOff>
              </xdr:from>
              <xdr:to>
                <xdr:col>61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F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9</xdr:row>
                <xdr:rowOff>8</xdr:rowOff>
              </xdr:from>
              <xdr:to>
                <xdr:col>61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5</xdr:row>
                <xdr:rowOff>11</xdr:rowOff>
              </xdr:from>
              <xdr:to>
                <xdr:col>62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G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6</xdr:row>
                <xdr:rowOff>8</xdr:rowOff>
              </xdr:from>
              <xdr:to>
                <xdr:col>62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G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7</xdr:row>
                <xdr:rowOff>8</xdr:rowOff>
              </xdr:from>
              <xdr:to>
                <xdr:col>62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G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8</xdr:row>
                <xdr:rowOff>8</xdr:rowOff>
              </xdr:from>
              <xdr:to>
                <xdr:col>62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G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9</xdr:row>
                <xdr:rowOff>8</xdr:rowOff>
              </xdr:from>
              <xdr:to>
                <xdr:col>62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G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0</xdr:row>
                <xdr:rowOff>8</xdr:rowOff>
              </xdr:from>
              <xdr:to>
                <xdr:col>62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G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1</xdr:row>
                <xdr:rowOff>8</xdr:rowOff>
              </xdr:from>
              <xdr:to>
                <xdr:col>62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G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2</xdr:row>
                <xdr:rowOff>8</xdr:rowOff>
              </xdr:from>
              <xdr:to>
                <xdr:col>62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G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3</xdr:row>
                <xdr:rowOff>8</xdr:rowOff>
              </xdr:from>
              <xdr:to>
                <xdr:col>62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G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4</xdr:row>
                <xdr:rowOff>8</xdr:rowOff>
              </xdr:from>
              <xdr:to>
                <xdr:col>62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8</xdr:rowOff>
              </xdr:from>
              <xdr:to>
                <xdr:col>62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G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6</xdr:row>
                <xdr:rowOff>8</xdr:rowOff>
              </xdr:from>
              <xdr:to>
                <xdr:col>6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G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7</xdr:row>
                <xdr:rowOff>8</xdr:rowOff>
              </xdr:from>
              <xdr:to>
                <xdr:col>62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G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8</xdr:row>
                <xdr:rowOff>8</xdr:rowOff>
              </xdr:from>
              <xdr:to>
                <xdr:col>6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G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9</xdr:row>
                <xdr:rowOff>8</xdr:rowOff>
              </xdr:from>
              <xdr:to>
                <xdr:col>62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G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0</xdr:row>
                <xdr:rowOff>8</xdr:rowOff>
              </xdr:from>
              <xdr:to>
                <xdr:col>62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G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1</xdr:row>
                <xdr:rowOff>8</xdr:rowOff>
              </xdr:from>
              <xdr:to>
                <xdr:col>62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G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2</xdr:row>
                <xdr:rowOff>8</xdr:rowOff>
              </xdr:from>
              <xdr:to>
                <xdr:col>62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G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3</xdr:row>
                <xdr:rowOff>8</xdr:rowOff>
              </xdr:from>
              <xdr:to>
                <xdr:col>62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G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4</xdr:row>
                <xdr:rowOff>8</xdr:rowOff>
              </xdr:from>
              <xdr:to>
                <xdr:col>62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G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5</xdr:row>
                <xdr:rowOff>8</xdr:rowOff>
              </xdr:from>
              <xdr:to>
                <xdr:col>62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G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6</xdr:row>
                <xdr:rowOff>8</xdr:rowOff>
              </xdr:from>
              <xdr:to>
                <xdr:col>62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G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7</xdr:row>
                <xdr:rowOff>8</xdr:rowOff>
              </xdr:from>
              <xdr:to>
                <xdr:col>6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G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8</xdr:row>
                <xdr:rowOff>8</xdr:rowOff>
              </xdr:from>
              <xdr:to>
                <xdr:col>6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G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9</xdr:row>
                <xdr:rowOff>8</xdr:rowOff>
              </xdr:from>
              <xdr:to>
                <xdr:col>62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</xdr:row>
                <xdr:rowOff>11</xdr:rowOff>
              </xdr:from>
              <xdr:to>
                <xdr:col>63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H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6</xdr:row>
                <xdr:rowOff>8</xdr:rowOff>
              </xdr:from>
              <xdr:to>
                <xdr:col>63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H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7</xdr:row>
                <xdr:rowOff>8</xdr:rowOff>
              </xdr:from>
              <xdr:to>
                <xdr:col>6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H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8</xdr:row>
                <xdr:rowOff>8</xdr:rowOff>
              </xdr:from>
              <xdr:to>
                <xdr:col>6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H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9</xdr:row>
                <xdr:rowOff>8</xdr:rowOff>
              </xdr:from>
              <xdr:to>
                <xdr:col>63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H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0</xdr:row>
                <xdr:rowOff>8</xdr:rowOff>
              </xdr:from>
              <xdr:to>
                <xdr:col>63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1</xdr:row>
                <xdr:rowOff>8</xdr:rowOff>
              </xdr:from>
              <xdr:to>
                <xdr:col>63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2</xdr:row>
                <xdr:rowOff>8</xdr:rowOff>
              </xdr:from>
              <xdr:to>
                <xdr:col>6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3</xdr:row>
                <xdr:rowOff>8</xdr:rowOff>
              </xdr:from>
              <xdr:to>
                <xdr:col>63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4</xdr:row>
                <xdr:rowOff>8</xdr:rowOff>
              </xdr:from>
              <xdr:to>
                <xdr:col>6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5</xdr:row>
                <xdr:rowOff>8</xdr:rowOff>
              </xdr:from>
              <xdr:to>
                <xdr:col>63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6</xdr:row>
                <xdr:rowOff>8</xdr:rowOff>
              </xdr:from>
              <xdr:to>
                <xdr:col>63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7</xdr:row>
                <xdr:rowOff>8</xdr:rowOff>
              </xdr:from>
              <xdr:to>
                <xdr:col>63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8</xdr:row>
                <xdr:rowOff>8</xdr:rowOff>
              </xdr:from>
              <xdr:to>
                <xdr:col>63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9</xdr:row>
                <xdr:rowOff>8</xdr:rowOff>
              </xdr:from>
              <xdr:to>
                <xdr:col>63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0</xdr:row>
                <xdr:rowOff>8</xdr:rowOff>
              </xdr:from>
              <xdr:to>
                <xdr:col>63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1</xdr:row>
                <xdr:rowOff>8</xdr:rowOff>
              </xdr:from>
              <xdr:to>
                <xdr:col>63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2</xdr:row>
                <xdr:rowOff>8</xdr:rowOff>
              </xdr:from>
              <xdr:to>
                <xdr:col>63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3</xdr:row>
                <xdr:rowOff>8</xdr:rowOff>
              </xdr:from>
              <xdr:to>
                <xdr:col>6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4</xdr:row>
                <xdr:rowOff>8</xdr:rowOff>
              </xdr:from>
              <xdr:to>
                <xdr:col>6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5</xdr:row>
                <xdr:rowOff>8</xdr:rowOff>
              </xdr:from>
              <xdr:to>
                <xdr:col>63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6</xdr:row>
                <xdr:rowOff>8</xdr:rowOff>
              </xdr:from>
              <xdr:to>
                <xdr:col>63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7</xdr:row>
                <xdr:rowOff>8</xdr:rowOff>
              </xdr:from>
              <xdr:to>
                <xdr:col>63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8</xdr:row>
                <xdr:rowOff>8</xdr:rowOff>
              </xdr:from>
              <xdr:to>
                <xdr:col>63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9</xdr:row>
                <xdr:rowOff>8</xdr:rowOff>
              </xdr:from>
              <xdr:to>
                <xdr:col>63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5</xdr:row>
                <xdr:rowOff>11</xdr:rowOff>
              </xdr:from>
              <xdr:to>
                <xdr:col>64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I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6</xdr:row>
                <xdr:rowOff>8</xdr:rowOff>
              </xdr:from>
              <xdr:to>
                <xdr:col>64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I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7</xdr:row>
                <xdr:rowOff>8</xdr:rowOff>
              </xdr:from>
              <xdr:to>
                <xdr:col>6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I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8</xdr:row>
                <xdr:rowOff>8</xdr:rowOff>
              </xdr:from>
              <xdr:to>
                <xdr:col>6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I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9</xdr:row>
                <xdr:rowOff>8</xdr:rowOff>
              </xdr:from>
              <xdr:to>
                <xdr:col>64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I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0</xdr:row>
                <xdr:rowOff>8</xdr:rowOff>
              </xdr:from>
              <xdr:to>
                <xdr:col>64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I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1</xdr:row>
                <xdr:rowOff>8</xdr:rowOff>
              </xdr:from>
              <xdr:to>
                <xdr:col>64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I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2</xdr:row>
                <xdr:rowOff>8</xdr:rowOff>
              </xdr:from>
              <xdr:to>
                <xdr:col>6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I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3</xdr:row>
                <xdr:rowOff>8</xdr:rowOff>
              </xdr:from>
              <xdr:to>
                <xdr:col>64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I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4</xdr:row>
                <xdr:rowOff>8</xdr:rowOff>
              </xdr:from>
              <xdr:to>
                <xdr:col>64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I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5</xdr:row>
                <xdr:rowOff>8</xdr:rowOff>
              </xdr:from>
              <xdr:to>
                <xdr:col>64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I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6</xdr:row>
                <xdr:rowOff>8</xdr:rowOff>
              </xdr:from>
              <xdr:to>
                <xdr:col>6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I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7</xdr:row>
                <xdr:rowOff>8</xdr:rowOff>
              </xdr:from>
              <xdr:to>
                <xdr:col>6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I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8</xdr:row>
                <xdr:rowOff>8</xdr:rowOff>
              </xdr:from>
              <xdr:to>
                <xdr:col>6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I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9</xdr:row>
                <xdr:rowOff>8</xdr:rowOff>
              </xdr:from>
              <xdr:to>
                <xdr:col>6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I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0</xdr:row>
                <xdr:rowOff>8</xdr:rowOff>
              </xdr:from>
              <xdr:to>
                <xdr:col>64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I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1</xdr:row>
                <xdr:rowOff>8</xdr:rowOff>
              </xdr:from>
              <xdr:to>
                <xdr:col>64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I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2</xdr:row>
                <xdr:rowOff>8</xdr:rowOff>
              </xdr:from>
              <xdr:to>
                <xdr:col>64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I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3</xdr:row>
                <xdr:rowOff>8</xdr:rowOff>
              </xdr:from>
              <xdr:to>
                <xdr:col>64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I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4</xdr:row>
                <xdr:rowOff>8</xdr:rowOff>
              </xdr:from>
              <xdr:to>
                <xdr:col>64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I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5</xdr:row>
                <xdr:rowOff>8</xdr:rowOff>
              </xdr:from>
              <xdr:to>
                <xdr:col>64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I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6</xdr:row>
                <xdr:rowOff>8</xdr:rowOff>
              </xdr:from>
              <xdr:to>
                <xdr:col>64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I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7</xdr:row>
                <xdr:rowOff>8</xdr:rowOff>
              </xdr:from>
              <xdr:to>
                <xdr:col>64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I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8</xdr:row>
                <xdr:rowOff>8</xdr:rowOff>
              </xdr:from>
              <xdr:to>
                <xdr:col>6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I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9</xdr:row>
                <xdr:rowOff>8</xdr:rowOff>
              </xdr:from>
              <xdr:to>
                <xdr:col>64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</xdr:row>
                <xdr:rowOff>11</xdr:rowOff>
              </xdr:from>
              <xdr:to>
                <xdr:col>65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J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6</xdr:row>
                <xdr:rowOff>8</xdr:rowOff>
              </xdr:from>
              <xdr:to>
                <xdr:col>6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7</xdr:row>
                <xdr:rowOff>8</xdr:rowOff>
              </xdr:from>
              <xdr:to>
                <xdr:col>65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J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8</xdr:row>
                <xdr:rowOff>8</xdr:rowOff>
              </xdr:from>
              <xdr:to>
                <xdr:col>6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J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8</xdr:rowOff>
              </xdr:from>
              <xdr:to>
                <xdr:col>65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J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0</xdr:row>
                <xdr:rowOff>8</xdr:rowOff>
              </xdr:from>
              <xdr:to>
                <xdr:col>6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J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8</xdr:rowOff>
              </xdr:from>
              <xdr:to>
                <xdr:col>6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J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2</xdr:row>
                <xdr:rowOff>8</xdr:rowOff>
              </xdr:from>
              <xdr:to>
                <xdr:col>65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3</xdr:row>
                <xdr:rowOff>8</xdr:rowOff>
              </xdr:from>
              <xdr:to>
                <xdr:col>6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</xdr:row>
                <xdr:rowOff>8</xdr:rowOff>
              </xdr:from>
              <xdr:to>
                <xdr:col>65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5</xdr:row>
                <xdr:rowOff>8</xdr:rowOff>
              </xdr:from>
              <xdr:to>
                <xdr:col>6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6</xdr:row>
                <xdr:rowOff>8</xdr:rowOff>
              </xdr:from>
              <xdr:to>
                <xdr:col>6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J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7</xdr:row>
                <xdr:rowOff>8</xdr:rowOff>
              </xdr:from>
              <xdr:to>
                <xdr:col>6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J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8</xdr:row>
                <xdr:rowOff>8</xdr:rowOff>
              </xdr:from>
              <xdr:to>
                <xdr:col>6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J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9</xdr:row>
                <xdr:rowOff>8</xdr:rowOff>
              </xdr:from>
              <xdr:to>
                <xdr:col>65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J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0</xdr:row>
                <xdr:rowOff>8</xdr:rowOff>
              </xdr:from>
              <xdr:to>
                <xdr:col>6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J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1</xdr:row>
                <xdr:rowOff>8</xdr:rowOff>
              </xdr:from>
              <xdr:to>
                <xdr:col>65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J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2</xdr:row>
                <xdr:rowOff>8</xdr:rowOff>
              </xdr:from>
              <xdr:to>
                <xdr:col>65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J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3</xdr:row>
                <xdr:rowOff>8</xdr:rowOff>
              </xdr:from>
              <xdr:to>
                <xdr:col>65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J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4</xdr:row>
                <xdr:rowOff>8</xdr:rowOff>
              </xdr:from>
              <xdr:to>
                <xdr:col>6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J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5</xdr:row>
                <xdr:rowOff>8</xdr:rowOff>
              </xdr:from>
              <xdr:to>
                <xdr:col>6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J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6</xdr:row>
                <xdr:rowOff>8</xdr:rowOff>
              </xdr:from>
              <xdr:to>
                <xdr:col>65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J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7</xdr:row>
                <xdr:rowOff>8</xdr:rowOff>
              </xdr:from>
              <xdr:to>
                <xdr:col>65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J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8</xdr:row>
                <xdr:rowOff>8</xdr:rowOff>
              </xdr:from>
              <xdr:to>
                <xdr:col>65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J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9</xdr:row>
                <xdr:rowOff>8</xdr:rowOff>
              </xdr:from>
              <xdr:to>
                <xdr:col>65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5</xdr:row>
                <xdr:rowOff>11</xdr:rowOff>
              </xdr:from>
              <xdr:to>
                <xdr:col>66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6</xdr:row>
                <xdr:rowOff>8</xdr:rowOff>
              </xdr:from>
              <xdr:to>
                <xdr:col>66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</xdr:row>
                <xdr:rowOff>8</xdr:rowOff>
              </xdr:from>
              <xdr:to>
                <xdr:col>66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K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</xdr:row>
                <xdr:rowOff>8</xdr:rowOff>
              </xdr:from>
              <xdr:to>
                <xdr:col>6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9</xdr:row>
                <xdr:rowOff>8</xdr:rowOff>
              </xdr:from>
              <xdr:to>
                <xdr:col>66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K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</xdr:row>
                <xdr:rowOff>8</xdr:rowOff>
              </xdr:from>
              <xdr:to>
                <xdr:col>66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</xdr:row>
                <xdr:rowOff>8</xdr:rowOff>
              </xdr:from>
              <xdr:to>
                <xdr:col>66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K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2</xdr:row>
                <xdr:rowOff>8</xdr:rowOff>
              </xdr:from>
              <xdr:to>
                <xdr:col>66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</xdr:row>
                <xdr:rowOff>8</xdr:rowOff>
              </xdr:from>
              <xdr:to>
                <xdr:col>6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</xdr:row>
                <xdr:rowOff>8</xdr:rowOff>
              </xdr:from>
              <xdr:to>
                <xdr:col>66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5</xdr:row>
                <xdr:rowOff>8</xdr:rowOff>
              </xdr:from>
              <xdr:to>
                <xdr:col>66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6</xdr:row>
                <xdr:rowOff>8</xdr:rowOff>
              </xdr:from>
              <xdr:to>
                <xdr:col>6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K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7</xdr:row>
                <xdr:rowOff>8</xdr:rowOff>
              </xdr:from>
              <xdr:to>
                <xdr:col>66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</xdr:row>
                <xdr:rowOff>8</xdr:rowOff>
              </xdr:from>
              <xdr:to>
                <xdr:col>6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K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9</xdr:row>
                <xdr:rowOff>8</xdr:rowOff>
              </xdr:from>
              <xdr:to>
                <xdr:col>66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K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0</xdr:row>
                <xdr:rowOff>8</xdr:rowOff>
              </xdr:from>
              <xdr:to>
                <xdr:col>66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K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1</xdr:row>
                <xdr:rowOff>8</xdr:rowOff>
              </xdr:from>
              <xdr:to>
                <xdr:col>6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K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2</xdr:row>
                <xdr:rowOff>8</xdr:rowOff>
              </xdr:from>
              <xdr:to>
                <xdr:col>6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K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3</xdr:row>
                <xdr:rowOff>8</xdr:rowOff>
              </xdr:from>
              <xdr:to>
                <xdr:col>6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K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4</xdr:row>
                <xdr:rowOff>8</xdr:rowOff>
              </xdr:from>
              <xdr:to>
                <xdr:col>66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K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5</xdr:row>
                <xdr:rowOff>8</xdr:rowOff>
              </xdr:from>
              <xdr:to>
                <xdr:col>6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K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6</xdr:row>
                <xdr:rowOff>8</xdr:rowOff>
              </xdr:from>
              <xdr:to>
                <xdr:col>66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K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7</xdr:row>
                <xdr:rowOff>8</xdr:rowOff>
              </xdr:from>
              <xdr:to>
                <xdr:col>66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K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8</xdr:row>
                <xdr:rowOff>8</xdr:rowOff>
              </xdr:from>
              <xdr:to>
                <xdr:col>6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K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9</xdr:row>
                <xdr:rowOff>8</xdr:rowOff>
              </xdr:from>
              <xdr:to>
                <xdr:col>66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L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5</xdr:row>
                <xdr:rowOff>11</xdr:rowOff>
              </xdr:from>
              <xdr:to>
                <xdr:col>6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L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6</xdr:row>
                <xdr:rowOff>8</xdr:rowOff>
              </xdr:from>
              <xdr:to>
                <xdr:col>6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L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7</xdr:row>
                <xdr:rowOff>8</xdr:rowOff>
              </xdr:from>
              <xdr:to>
                <xdr:col>6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L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8</xdr:row>
                <xdr:rowOff>8</xdr:rowOff>
              </xdr:from>
              <xdr:to>
                <xdr:col>6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L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9</xdr:row>
                <xdr:rowOff>8</xdr:rowOff>
              </xdr:from>
              <xdr:to>
                <xdr:col>6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0</xdr:row>
                <xdr:rowOff>8</xdr:rowOff>
              </xdr:from>
              <xdr:to>
                <xdr:col>67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L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1</xdr:row>
                <xdr:rowOff>8</xdr:rowOff>
              </xdr:from>
              <xdr:to>
                <xdr:col>67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L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2</xdr:row>
                <xdr:rowOff>8</xdr:rowOff>
              </xdr:from>
              <xdr:to>
                <xdr:col>6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L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3</xdr:row>
                <xdr:rowOff>8</xdr:rowOff>
              </xdr:from>
              <xdr:to>
                <xdr:col>6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L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4</xdr:row>
                <xdr:rowOff>8</xdr:rowOff>
              </xdr:from>
              <xdr:to>
                <xdr:col>6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L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5</xdr:row>
                <xdr:rowOff>8</xdr:rowOff>
              </xdr:from>
              <xdr:to>
                <xdr:col>67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L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6</xdr:row>
                <xdr:rowOff>8</xdr:rowOff>
              </xdr:from>
              <xdr:to>
                <xdr:col>6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L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7</xdr:row>
                <xdr:rowOff>8</xdr:rowOff>
              </xdr:from>
              <xdr:to>
                <xdr:col>6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L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8</xdr:row>
                <xdr:rowOff>8</xdr:rowOff>
              </xdr:from>
              <xdr:to>
                <xdr:col>6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L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9</xdr:row>
                <xdr:rowOff>8</xdr:rowOff>
              </xdr:from>
              <xdr:to>
                <xdr:col>67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L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0</xdr:row>
                <xdr:rowOff>8</xdr:rowOff>
              </xdr:from>
              <xdr:to>
                <xdr:col>6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L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1</xdr:row>
                <xdr:rowOff>8</xdr:rowOff>
              </xdr:from>
              <xdr:to>
                <xdr:col>67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L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2</xdr:row>
                <xdr:rowOff>8</xdr:rowOff>
              </xdr:from>
              <xdr:to>
                <xdr:col>67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L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3</xdr:row>
                <xdr:rowOff>8</xdr:rowOff>
              </xdr:from>
              <xdr:to>
                <xdr:col>6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L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4</xdr:row>
                <xdr:rowOff>8</xdr:rowOff>
              </xdr:from>
              <xdr:to>
                <xdr:col>6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L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5</xdr:row>
                <xdr:rowOff>8</xdr:rowOff>
              </xdr:from>
              <xdr:to>
                <xdr:col>6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L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6</xdr:row>
                <xdr:rowOff>8</xdr:rowOff>
              </xdr:from>
              <xdr:to>
                <xdr:col>67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L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7</xdr:row>
                <xdr:rowOff>8</xdr:rowOff>
              </xdr:from>
              <xdr:to>
                <xdr:col>6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L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8</xdr:row>
                <xdr:rowOff>8</xdr:rowOff>
              </xdr:from>
              <xdr:to>
                <xdr:col>67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L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9</xdr:row>
                <xdr:rowOff>8</xdr:rowOff>
              </xdr:from>
              <xdr:to>
                <xdr:col>67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5</xdr:row>
                <xdr:rowOff>11</xdr:rowOff>
              </xdr:from>
              <xdr:to>
                <xdr:col>6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M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6</xdr:row>
                <xdr:rowOff>8</xdr:rowOff>
              </xdr:from>
              <xdr:to>
                <xdr:col>6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M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</xdr:row>
                <xdr:rowOff>8</xdr:rowOff>
              </xdr:from>
              <xdr:to>
                <xdr:col>6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M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8</xdr:row>
                <xdr:rowOff>8</xdr:rowOff>
              </xdr:from>
              <xdr:to>
                <xdr:col>6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M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9</xdr:row>
                <xdr:rowOff>8</xdr:rowOff>
              </xdr:from>
              <xdr:to>
                <xdr:col>6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M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0</xdr:row>
                <xdr:rowOff>8</xdr:rowOff>
              </xdr:from>
              <xdr:to>
                <xdr:col>6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M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1</xdr:row>
                <xdr:rowOff>8</xdr:rowOff>
              </xdr:from>
              <xdr:to>
                <xdr:col>6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M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2</xdr:row>
                <xdr:rowOff>8</xdr:rowOff>
              </xdr:from>
              <xdr:to>
                <xdr:col>6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M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3</xdr:row>
                <xdr:rowOff>8</xdr:rowOff>
              </xdr:from>
              <xdr:to>
                <xdr:col>6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M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4</xdr:row>
                <xdr:rowOff>8</xdr:rowOff>
              </xdr:from>
              <xdr:to>
                <xdr:col>6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M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5</xdr:row>
                <xdr:rowOff>8</xdr:rowOff>
              </xdr:from>
              <xdr:to>
                <xdr:col>6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M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6</xdr:row>
                <xdr:rowOff>8</xdr:rowOff>
              </xdr:from>
              <xdr:to>
                <xdr:col>6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M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</xdr:row>
                <xdr:rowOff>8</xdr:rowOff>
              </xdr:from>
              <xdr:to>
                <xdr:col>6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M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8</xdr:row>
                <xdr:rowOff>8</xdr:rowOff>
              </xdr:from>
              <xdr:to>
                <xdr:col>6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M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9</xdr:row>
                <xdr:rowOff>8</xdr:rowOff>
              </xdr:from>
              <xdr:to>
                <xdr:col>6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M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0</xdr:row>
                <xdr:rowOff>8</xdr:rowOff>
              </xdr:from>
              <xdr:to>
                <xdr:col>6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M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1</xdr:row>
                <xdr:rowOff>8</xdr:rowOff>
              </xdr:from>
              <xdr:to>
                <xdr:col>6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M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2</xdr:row>
                <xdr:rowOff>8</xdr:rowOff>
              </xdr:from>
              <xdr:to>
                <xdr:col>6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M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3</xdr:row>
                <xdr:rowOff>8</xdr:rowOff>
              </xdr:from>
              <xdr:to>
                <xdr:col>68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M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4</xdr:row>
                <xdr:rowOff>8</xdr:rowOff>
              </xdr:from>
              <xdr:to>
                <xdr:col>6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M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5</xdr:row>
                <xdr:rowOff>8</xdr:rowOff>
              </xdr:from>
              <xdr:to>
                <xdr:col>6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M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6</xdr:row>
                <xdr:rowOff>8</xdr:rowOff>
              </xdr:from>
              <xdr:to>
                <xdr:col>6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7</xdr:row>
                <xdr:rowOff>8</xdr:rowOff>
              </xdr:from>
              <xdr:to>
                <xdr:col>68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M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8</xdr:row>
                <xdr:rowOff>8</xdr:rowOff>
              </xdr:from>
              <xdr:to>
                <xdr:col>6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M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9</xdr:row>
                <xdr:rowOff>8</xdr:rowOff>
              </xdr:from>
              <xdr:to>
                <xdr:col>68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N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5</xdr:row>
                <xdr:rowOff>11</xdr:rowOff>
              </xdr:from>
              <xdr:to>
                <xdr:col>69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N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6</xdr:row>
                <xdr:rowOff>8</xdr:rowOff>
              </xdr:from>
              <xdr:to>
                <xdr:col>69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N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7</xdr:row>
                <xdr:rowOff>8</xdr:rowOff>
              </xdr:from>
              <xdr:to>
                <xdr:col>69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N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8</xdr:row>
                <xdr:rowOff>8</xdr:rowOff>
              </xdr:from>
              <xdr:to>
                <xdr:col>69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N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</xdr:row>
                <xdr:rowOff>8</xdr:rowOff>
              </xdr:from>
              <xdr:to>
                <xdr:col>69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N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0</xdr:row>
                <xdr:rowOff>8</xdr:rowOff>
              </xdr:from>
              <xdr:to>
                <xdr:col>69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N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1</xdr:row>
                <xdr:rowOff>8</xdr:rowOff>
              </xdr:from>
              <xdr:to>
                <xdr:col>6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N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2</xdr:row>
                <xdr:rowOff>8</xdr:rowOff>
              </xdr:from>
              <xdr:to>
                <xdr:col>69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N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3</xdr:row>
                <xdr:rowOff>8</xdr:rowOff>
              </xdr:from>
              <xdr:to>
                <xdr:col>69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N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4</xdr:row>
                <xdr:rowOff>8</xdr:rowOff>
              </xdr:from>
              <xdr:to>
                <xdr:col>69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N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5</xdr:row>
                <xdr:rowOff>8</xdr:rowOff>
              </xdr:from>
              <xdr:to>
                <xdr:col>69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N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6</xdr:row>
                <xdr:rowOff>8</xdr:rowOff>
              </xdr:from>
              <xdr:to>
                <xdr:col>69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N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7</xdr:row>
                <xdr:rowOff>8</xdr:rowOff>
              </xdr:from>
              <xdr:to>
                <xdr:col>69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N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8</xdr:row>
                <xdr:rowOff>8</xdr:rowOff>
              </xdr:from>
              <xdr:to>
                <xdr:col>69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N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9</xdr:row>
                <xdr:rowOff>8</xdr:rowOff>
              </xdr:from>
              <xdr:to>
                <xdr:col>69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N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0</xdr:row>
                <xdr:rowOff>8</xdr:rowOff>
              </xdr:from>
              <xdr:to>
                <xdr:col>69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N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1</xdr:row>
                <xdr:rowOff>8</xdr:rowOff>
              </xdr:from>
              <xdr:to>
                <xdr:col>69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N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2</xdr:row>
                <xdr:rowOff>8</xdr:rowOff>
              </xdr:from>
              <xdr:to>
                <xdr:col>6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N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3</xdr:row>
                <xdr:rowOff>8</xdr:rowOff>
              </xdr:from>
              <xdr:to>
                <xdr:col>69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N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4</xdr:row>
                <xdr:rowOff>8</xdr:rowOff>
              </xdr:from>
              <xdr:to>
                <xdr:col>69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N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5</xdr:row>
                <xdr:rowOff>8</xdr:rowOff>
              </xdr:from>
              <xdr:to>
                <xdr:col>69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N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6</xdr:row>
                <xdr:rowOff>8</xdr:rowOff>
              </xdr:from>
              <xdr:to>
                <xdr:col>69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N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7</xdr:row>
                <xdr:rowOff>8</xdr:rowOff>
              </xdr:from>
              <xdr:to>
                <xdr:col>69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N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8</xdr:row>
                <xdr:rowOff>8</xdr:rowOff>
              </xdr:from>
              <xdr:to>
                <xdr:col>69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N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9</xdr:row>
                <xdr:rowOff>8</xdr:rowOff>
              </xdr:from>
              <xdr:to>
                <xdr:col>69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O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5</xdr:row>
                <xdr:rowOff>11</xdr:rowOff>
              </xdr:from>
              <xdr:to>
                <xdr:col>7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O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6</xdr:row>
                <xdr:rowOff>8</xdr:rowOff>
              </xdr:from>
              <xdr:to>
                <xdr:col>70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O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7</xdr:row>
                <xdr:rowOff>8</xdr:rowOff>
              </xdr:from>
              <xdr:to>
                <xdr:col>70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O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8</xdr:row>
                <xdr:rowOff>8</xdr:rowOff>
              </xdr:from>
              <xdr:to>
                <xdr:col>70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O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9</xdr:row>
                <xdr:rowOff>8</xdr:rowOff>
              </xdr:from>
              <xdr:to>
                <xdr:col>70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O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0</xdr:row>
                <xdr:rowOff>8</xdr:rowOff>
              </xdr:from>
              <xdr:to>
                <xdr:col>70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O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1</xdr:row>
                <xdr:rowOff>8</xdr:rowOff>
              </xdr:from>
              <xdr:to>
                <xdr:col>70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O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2</xdr:row>
                <xdr:rowOff>8</xdr:rowOff>
              </xdr:from>
              <xdr:to>
                <xdr:col>70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O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3</xdr:row>
                <xdr:rowOff>8</xdr:rowOff>
              </xdr:from>
              <xdr:to>
                <xdr:col>70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O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4</xdr:row>
                <xdr:rowOff>8</xdr:rowOff>
              </xdr:from>
              <xdr:to>
                <xdr:col>70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O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5</xdr:row>
                <xdr:rowOff>8</xdr:rowOff>
              </xdr:from>
              <xdr:to>
                <xdr:col>70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O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6</xdr:row>
                <xdr:rowOff>8</xdr:rowOff>
              </xdr:from>
              <xdr:to>
                <xdr:col>70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O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7</xdr:row>
                <xdr:rowOff>8</xdr:rowOff>
              </xdr:from>
              <xdr:to>
                <xdr:col>70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O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8</xdr:row>
                <xdr:rowOff>8</xdr:rowOff>
              </xdr:from>
              <xdr:to>
                <xdr:col>7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O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9</xdr:row>
                <xdr:rowOff>8</xdr:rowOff>
              </xdr:from>
              <xdr:to>
                <xdr:col>70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O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0</xdr:row>
                <xdr:rowOff>8</xdr:rowOff>
              </xdr:from>
              <xdr:to>
                <xdr:col>70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O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1</xdr:row>
                <xdr:rowOff>8</xdr:rowOff>
              </xdr:from>
              <xdr:to>
                <xdr:col>70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O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2</xdr:row>
                <xdr:rowOff>8</xdr:rowOff>
              </xdr:from>
              <xdr:to>
                <xdr:col>70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O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3</xdr:row>
                <xdr:rowOff>8</xdr:rowOff>
              </xdr:from>
              <xdr:to>
                <xdr:col>70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O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4</xdr:row>
                <xdr:rowOff>8</xdr:rowOff>
              </xdr:from>
              <xdr:to>
                <xdr:col>70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O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5</xdr:row>
                <xdr:rowOff>8</xdr:rowOff>
              </xdr:from>
              <xdr:to>
                <xdr:col>70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O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6</xdr:row>
                <xdr:rowOff>8</xdr:rowOff>
              </xdr:from>
              <xdr:to>
                <xdr:col>70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O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7</xdr:row>
                <xdr:rowOff>8</xdr:rowOff>
              </xdr:from>
              <xdr:to>
                <xdr:col>70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O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8</xdr:row>
                <xdr:rowOff>8</xdr:rowOff>
              </xdr:from>
              <xdr:to>
                <xdr:col>70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O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9</xdr:row>
                <xdr:rowOff>8</xdr:rowOff>
              </xdr:from>
              <xdr:to>
                <xdr:col>70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P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</xdr:row>
                <xdr:rowOff>11</xdr:rowOff>
              </xdr:from>
              <xdr:to>
                <xdr:col>71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P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</xdr:row>
                <xdr:rowOff>8</xdr:rowOff>
              </xdr:from>
              <xdr:to>
                <xdr:col>71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7</xdr:row>
                <xdr:rowOff>8</xdr:rowOff>
              </xdr:from>
              <xdr:to>
                <xdr:col>71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P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8</xdr:row>
                <xdr:rowOff>8</xdr:rowOff>
              </xdr:from>
              <xdr:to>
                <xdr:col>7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P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9</xdr:row>
                <xdr:rowOff>8</xdr:rowOff>
              </xdr:from>
              <xdr:to>
                <xdr:col>71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P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0</xdr:row>
                <xdr:rowOff>8</xdr:rowOff>
              </xdr:from>
              <xdr:to>
                <xdr:col>7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P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</xdr:row>
                <xdr:rowOff>8</xdr:rowOff>
              </xdr:from>
              <xdr:to>
                <xdr:col>71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P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2</xdr:row>
                <xdr:rowOff>8</xdr:rowOff>
              </xdr:from>
              <xdr:to>
                <xdr:col>71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P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3</xdr:row>
                <xdr:rowOff>8</xdr:rowOff>
              </xdr:from>
              <xdr:to>
                <xdr:col>71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P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4</xdr:row>
                <xdr:rowOff>8</xdr:rowOff>
              </xdr:from>
              <xdr:to>
                <xdr:col>71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P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5</xdr:row>
                <xdr:rowOff>8</xdr:rowOff>
              </xdr:from>
              <xdr:to>
                <xdr:col>7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P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6</xdr:row>
                <xdr:rowOff>8</xdr:rowOff>
              </xdr:from>
              <xdr:to>
                <xdr:col>7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P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7</xdr:row>
                <xdr:rowOff>8</xdr:rowOff>
              </xdr:from>
              <xdr:to>
                <xdr:col>7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P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8</xdr:row>
                <xdr:rowOff>8</xdr:rowOff>
              </xdr:from>
              <xdr:to>
                <xdr:col>7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9</xdr:row>
                <xdr:rowOff>8</xdr:rowOff>
              </xdr:from>
              <xdr:to>
                <xdr:col>71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P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0</xdr:row>
                <xdr:rowOff>8</xdr:rowOff>
              </xdr:from>
              <xdr:to>
                <xdr:col>71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P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1</xdr:row>
                <xdr:rowOff>8</xdr:rowOff>
              </xdr:from>
              <xdr:to>
                <xdr:col>71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P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2</xdr:row>
                <xdr:rowOff>8</xdr:rowOff>
              </xdr:from>
              <xdr:to>
                <xdr:col>71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P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3</xdr:row>
                <xdr:rowOff>8</xdr:rowOff>
              </xdr:from>
              <xdr:to>
                <xdr:col>71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P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4</xdr:row>
                <xdr:rowOff>8</xdr:rowOff>
              </xdr:from>
              <xdr:to>
                <xdr:col>71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P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5</xdr:row>
                <xdr:rowOff>8</xdr:rowOff>
              </xdr:from>
              <xdr:to>
                <xdr:col>71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P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6</xdr:row>
                <xdr:rowOff>8</xdr:rowOff>
              </xdr:from>
              <xdr:to>
                <xdr:col>71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8</xdr:rowOff>
              </xdr:from>
              <xdr:to>
                <xdr:col>71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8</xdr:row>
                <xdr:rowOff>8</xdr:rowOff>
              </xdr:from>
              <xdr:to>
                <xdr:col>71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P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9</xdr:row>
                <xdr:rowOff>8</xdr:rowOff>
              </xdr:from>
              <xdr:to>
                <xdr:col>71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Q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5</xdr:row>
                <xdr:rowOff>11</xdr:rowOff>
              </xdr:from>
              <xdr:to>
                <xdr:col>72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Q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6</xdr:row>
                <xdr:rowOff>8</xdr:rowOff>
              </xdr:from>
              <xdr:to>
                <xdr:col>72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7</xdr:row>
                <xdr:rowOff>8</xdr:rowOff>
              </xdr:from>
              <xdr:to>
                <xdr:col>72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Q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8</xdr:row>
                <xdr:rowOff>8</xdr:rowOff>
              </xdr:from>
              <xdr:to>
                <xdr:col>72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Q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9</xdr:row>
                <xdr:rowOff>8</xdr:rowOff>
              </xdr:from>
              <xdr:to>
                <xdr:col>72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0</xdr:row>
                <xdr:rowOff>8</xdr:rowOff>
              </xdr:from>
              <xdr:to>
                <xdr:col>72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Q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1</xdr:row>
                <xdr:rowOff>8</xdr:rowOff>
              </xdr:from>
              <xdr:to>
                <xdr:col>72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Q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2</xdr:row>
                <xdr:rowOff>8</xdr:rowOff>
              </xdr:from>
              <xdr:to>
                <xdr:col>72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Q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3</xdr:row>
                <xdr:rowOff>8</xdr:rowOff>
              </xdr:from>
              <xdr:to>
                <xdr:col>72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8</xdr:rowOff>
              </xdr:from>
              <xdr:to>
                <xdr:col>72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Q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5</xdr:row>
                <xdr:rowOff>8</xdr:rowOff>
              </xdr:from>
              <xdr:to>
                <xdr:col>72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Q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6</xdr:row>
                <xdr:rowOff>8</xdr:rowOff>
              </xdr:from>
              <xdr:to>
                <xdr:col>7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Q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7</xdr:row>
                <xdr:rowOff>8</xdr:rowOff>
              </xdr:from>
              <xdr:to>
                <xdr:col>72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Q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8</xdr:row>
                <xdr:rowOff>8</xdr:rowOff>
              </xdr:from>
              <xdr:to>
                <xdr:col>7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Q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9</xdr:row>
                <xdr:rowOff>8</xdr:rowOff>
              </xdr:from>
              <xdr:to>
                <xdr:col>72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Q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0</xdr:row>
                <xdr:rowOff>8</xdr:rowOff>
              </xdr:from>
              <xdr:to>
                <xdr:col>72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Q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1</xdr:row>
                <xdr:rowOff>8</xdr:rowOff>
              </xdr:from>
              <xdr:to>
                <xdr:col>72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Q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2</xdr:row>
                <xdr:rowOff>8</xdr:rowOff>
              </xdr:from>
              <xdr:to>
                <xdr:col>72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Q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3</xdr:row>
                <xdr:rowOff>8</xdr:rowOff>
              </xdr:from>
              <xdr:to>
                <xdr:col>72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Q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4</xdr:row>
                <xdr:rowOff>8</xdr:rowOff>
              </xdr:from>
              <xdr:to>
                <xdr:col>72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Q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5</xdr:row>
                <xdr:rowOff>8</xdr:rowOff>
              </xdr:from>
              <xdr:to>
                <xdr:col>72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Q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6</xdr:row>
                <xdr:rowOff>8</xdr:rowOff>
              </xdr:from>
              <xdr:to>
                <xdr:col>72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Q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7</xdr:row>
                <xdr:rowOff>8</xdr:rowOff>
              </xdr:from>
              <xdr:to>
                <xdr:col>7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Q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8</xdr:row>
                <xdr:rowOff>8</xdr:rowOff>
              </xdr:from>
              <xdr:to>
                <xdr:col>7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Q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9</xdr:row>
                <xdr:rowOff>8</xdr:rowOff>
              </xdr:from>
              <xdr:to>
                <xdr:col>72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R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5</xdr:row>
                <xdr:rowOff>11</xdr:rowOff>
              </xdr:from>
              <xdr:to>
                <xdr:col>73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R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6</xdr:row>
                <xdr:rowOff>8</xdr:rowOff>
              </xdr:from>
              <xdr:to>
                <xdr:col>73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R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7</xdr:row>
                <xdr:rowOff>8</xdr:rowOff>
              </xdr:from>
              <xdr:to>
                <xdr:col>73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R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8</xdr:row>
                <xdr:rowOff>8</xdr:rowOff>
              </xdr:from>
              <xdr:to>
                <xdr:col>7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R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9</xdr:row>
                <xdr:rowOff>8</xdr:rowOff>
              </xdr:from>
              <xdr:to>
                <xdr:col>73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0</xdr:row>
                <xdr:rowOff>8</xdr:rowOff>
              </xdr:from>
              <xdr:to>
                <xdr:col>73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R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1</xdr:row>
                <xdr:rowOff>8</xdr:rowOff>
              </xdr:from>
              <xdr:to>
                <xdr:col>73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R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2</xdr:row>
                <xdr:rowOff>8</xdr:rowOff>
              </xdr:from>
              <xdr:to>
                <xdr:col>7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R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3</xdr:row>
                <xdr:rowOff>8</xdr:rowOff>
              </xdr:from>
              <xdr:to>
                <xdr:col>73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8</xdr:rowOff>
              </xdr:from>
              <xdr:to>
                <xdr:col>7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5</xdr:row>
                <xdr:rowOff>8</xdr:rowOff>
              </xdr:from>
              <xdr:to>
                <xdr:col>73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R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6</xdr:row>
                <xdr:rowOff>8</xdr:rowOff>
              </xdr:from>
              <xdr:to>
                <xdr:col>73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R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7</xdr:row>
                <xdr:rowOff>8</xdr:rowOff>
              </xdr:from>
              <xdr:to>
                <xdr:col>73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R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8</xdr:row>
                <xdr:rowOff>8</xdr:rowOff>
              </xdr:from>
              <xdr:to>
                <xdr:col>73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R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9</xdr:row>
                <xdr:rowOff>8</xdr:rowOff>
              </xdr:from>
              <xdr:to>
                <xdr:col>73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R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0</xdr:row>
                <xdr:rowOff>8</xdr:rowOff>
              </xdr:from>
              <xdr:to>
                <xdr:col>73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R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1</xdr:row>
                <xdr:rowOff>8</xdr:rowOff>
              </xdr:from>
              <xdr:to>
                <xdr:col>73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R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2</xdr:row>
                <xdr:rowOff>8</xdr:rowOff>
              </xdr:from>
              <xdr:to>
                <xdr:col>73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R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3</xdr:row>
                <xdr:rowOff>8</xdr:rowOff>
              </xdr:from>
              <xdr:to>
                <xdr:col>7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R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4</xdr:row>
                <xdr:rowOff>8</xdr:rowOff>
              </xdr:from>
              <xdr:to>
                <xdr:col>7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R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5</xdr:row>
                <xdr:rowOff>8</xdr:rowOff>
              </xdr:from>
              <xdr:to>
                <xdr:col>73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R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6</xdr:row>
                <xdr:rowOff>8</xdr:rowOff>
              </xdr:from>
              <xdr:to>
                <xdr:col>73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7</xdr:row>
                <xdr:rowOff>8</xdr:rowOff>
              </xdr:from>
              <xdr:to>
                <xdr:col>73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8</xdr:row>
                <xdr:rowOff>8</xdr:rowOff>
              </xdr:from>
              <xdr:to>
                <xdr:col>73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R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9</xdr:row>
                <xdr:rowOff>8</xdr:rowOff>
              </xdr:from>
              <xdr:to>
                <xdr:col>73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S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5</xdr:row>
                <xdr:rowOff>11</xdr:rowOff>
              </xdr:from>
              <xdr:to>
                <xdr:col>74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S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6</xdr:row>
                <xdr:rowOff>8</xdr:rowOff>
              </xdr:from>
              <xdr:to>
                <xdr:col>74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S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7</xdr:row>
                <xdr:rowOff>8</xdr:rowOff>
              </xdr:from>
              <xdr:to>
                <xdr:col>7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S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8</xdr:row>
                <xdr:rowOff>8</xdr:rowOff>
              </xdr:from>
              <xdr:to>
                <xdr:col>7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S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9</xdr:row>
                <xdr:rowOff>8</xdr:rowOff>
              </xdr:from>
              <xdr:to>
                <xdr:col>74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0</xdr:row>
                <xdr:rowOff>8</xdr:rowOff>
              </xdr:from>
              <xdr:to>
                <xdr:col>74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S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1</xdr:row>
                <xdr:rowOff>8</xdr:rowOff>
              </xdr:from>
              <xdr:to>
                <xdr:col>74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S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2</xdr:row>
                <xdr:rowOff>8</xdr:rowOff>
              </xdr:from>
              <xdr:to>
                <xdr:col>7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S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3</xdr:row>
                <xdr:rowOff>8</xdr:rowOff>
              </xdr:from>
              <xdr:to>
                <xdr:col>74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8</xdr:rowOff>
              </xdr:from>
              <xdr:to>
                <xdr:col>74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S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5</xdr:row>
                <xdr:rowOff>8</xdr:rowOff>
              </xdr:from>
              <xdr:to>
                <xdr:col>74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S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6</xdr:row>
                <xdr:rowOff>8</xdr:rowOff>
              </xdr:from>
              <xdr:to>
                <xdr:col>7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S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7</xdr:row>
                <xdr:rowOff>8</xdr:rowOff>
              </xdr:from>
              <xdr:to>
                <xdr:col>7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S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8</xdr:row>
                <xdr:rowOff>8</xdr:rowOff>
              </xdr:from>
              <xdr:to>
                <xdr:col>7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9</xdr:row>
                <xdr:rowOff>8</xdr:rowOff>
              </xdr:from>
              <xdr:to>
                <xdr:col>7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S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0</xdr:row>
                <xdr:rowOff>8</xdr:rowOff>
              </xdr:from>
              <xdr:to>
                <xdr:col>74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S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1</xdr:row>
                <xdr:rowOff>8</xdr:rowOff>
              </xdr:from>
              <xdr:to>
                <xdr:col>74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S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2</xdr:row>
                <xdr:rowOff>8</xdr:rowOff>
              </xdr:from>
              <xdr:to>
                <xdr:col>74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S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3</xdr:row>
                <xdr:rowOff>8</xdr:rowOff>
              </xdr:from>
              <xdr:to>
                <xdr:col>74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S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4</xdr:row>
                <xdr:rowOff>8</xdr:rowOff>
              </xdr:from>
              <xdr:to>
                <xdr:col>74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S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5</xdr:row>
                <xdr:rowOff>8</xdr:rowOff>
              </xdr:from>
              <xdr:to>
                <xdr:col>74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S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6</xdr:row>
                <xdr:rowOff>8</xdr:rowOff>
              </xdr:from>
              <xdr:to>
                <xdr:col>74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7</xdr:row>
                <xdr:rowOff>8</xdr:rowOff>
              </xdr:from>
              <xdr:to>
                <xdr:col>74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S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8</xdr:row>
                <xdr:rowOff>8</xdr:rowOff>
              </xdr:from>
              <xdr:to>
                <xdr:col>7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9</xdr:row>
                <xdr:rowOff>8</xdr:rowOff>
              </xdr:from>
              <xdr:to>
                <xdr:col>74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5</xdr:row>
                <xdr:rowOff>11</xdr:rowOff>
              </xdr:from>
              <xdr:to>
                <xdr:col>75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T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6</xdr:row>
                <xdr:rowOff>8</xdr:rowOff>
              </xdr:from>
              <xdr:to>
                <xdr:col>7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T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7</xdr:row>
                <xdr:rowOff>8</xdr:rowOff>
              </xdr:from>
              <xdr:to>
                <xdr:col>75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T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8</xdr:row>
                <xdr:rowOff>8</xdr:rowOff>
              </xdr:from>
              <xdr:to>
                <xdr:col>7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T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9</xdr:row>
                <xdr:rowOff>8</xdr:rowOff>
              </xdr:from>
              <xdr:to>
                <xdr:col>75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0</xdr:row>
                <xdr:rowOff>8</xdr:rowOff>
              </xdr:from>
              <xdr:to>
                <xdr:col>7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T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1</xdr:row>
                <xdr:rowOff>8</xdr:rowOff>
              </xdr:from>
              <xdr:to>
                <xdr:col>7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T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2</xdr:row>
                <xdr:rowOff>8</xdr:rowOff>
              </xdr:from>
              <xdr:to>
                <xdr:col>75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T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3</xdr:row>
                <xdr:rowOff>8</xdr:rowOff>
              </xdr:from>
              <xdr:to>
                <xdr:col>7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T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4</xdr:row>
                <xdr:rowOff>8</xdr:rowOff>
              </xdr:from>
              <xdr:to>
                <xdr:col>75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T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5</xdr:row>
                <xdr:rowOff>8</xdr:rowOff>
              </xdr:from>
              <xdr:to>
                <xdr:col>7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T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6</xdr:row>
                <xdr:rowOff>8</xdr:rowOff>
              </xdr:from>
              <xdr:to>
                <xdr:col>7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T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7</xdr:row>
                <xdr:rowOff>8</xdr:rowOff>
              </xdr:from>
              <xdr:to>
                <xdr:col>7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T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8</xdr:row>
                <xdr:rowOff>8</xdr:rowOff>
              </xdr:from>
              <xdr:to>
                <xdr:col>7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T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9</xdr:row>
                <xdr:rowOff>8</xdr:rowOff>
              </xdr:from>
              <xdr:to>
                <xdr:col>75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T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0</xdr:row>
                <xdr:rowOff>8</xdr:rowOff>
              </xdr:from>
              <xdr:to>
                <xdr:col>7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T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1</xdr:row>
                <xdr:rowOff>8</xdr:rowOff>
              </xdr:from>
              <xdr:to>
                <xdr:col>75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T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2</xdr:row>
                <xdr:rowOff>8</xdr:rowOff>
              </xdr:from>
              <xdr:to>
                <xdr:col>75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T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3</xdr:row>
                <xdr:rowOff>8</xdr:rowOff>
              </xdr:from>
              <xdr:to>
                <xdr:col>75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T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4</xdr:row>
                <xdr:rowOff>8</xdr:rowOff>
              </xdr:from>
              <xdr:to>
                <xdr:col>7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T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5</xdr:row>
                <xdr:rowOff>8</xdr:rowOff>
              </xdr:from>
              <xdr:to>
                <xdr:col>7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T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6</xdr:row>
                <xdr:rowOff>8</xdr:rowOff>
              </xdr:from>
              <xdr:to>
                <xdr:col>75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7</xdr:row>
                <xdr:rowOff>8</xdr:rowOff>
              </xdr:from>
              <xdr:to>
                <xdr:col>75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T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8</xdr:row>
                <xdr:rowOff>8</xdr:rowOff>
              </xdr:from>
              <xdr:to>
                <xdr:col>75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T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9</xdr:row>
                <xdr:rowOff>8</xdr:rowOff>
              </xdr:from>
              <xdr:to>
                <xdr:col>75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U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5</xdr:row>
                <xdr:rowOff>11</xdr:rowOff>
              </xdr:from>
              <xdr:to>
                <xdr:col>76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U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6</xdr:row>
                <xdr:rowOff>8</xdr:rowOff>
              </xdr:from>
              <xdr:to>
                <xdr:col>76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U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7</xdr:row>
                <xdr:rowOff>8</xdr:rowOff>
              </xdr:from>
              <xdr:to>
                <xdr:col>76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U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8</xdr:row>
                <xdr:rowOff>8</xdr:rowOff>
              </xdr:from>
              <xdr:to>
                <xdr:col>7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U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9</xdr:row>
                <xdr:rowOff>8</xdr:rowOff>
              </xdr:from>
              <xdr:to>
                <xdr:col>76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U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0</xdr:row>
                <xdr:rowOff>8</xdr:rowOff>
              </xdr:from>
              <xdr:to>
                <xdr:col>76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U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1</xdr:row>
                <xdr:rowOff>8</xdr:rowOff>
              </xdr:from>
              <xdr:to>
                <xdr:col>76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U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2</xdr:row>
                <xdr:rowOff>8</xdr:rowOff>
              </xdr:from>
              <xdr:to>
                <xdr:col>76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U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3</xdr:row>
                <xdr:rowOff>8</xdr:rowOff>
              </xdr:from>
              <xdr:to>
                <xdr:col>7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8</xdr:rowOff>
              </xdr:from>
              <xdr:to>
                <xdr:col>76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U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5</xdr:row>
                <xdr:rowOff>8</xdr:rowOff>
              </xdr:from>
              <xdr:to>
                <xdr:col>76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U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6</xdr:row>
                <xdr:rowOff>8</xdr:rowOff>
              </xdr:from>
              <xdr:to>
                <xdr:col>7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U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7</xdr:row>
                <xdr:rowOff>8</xdr:rowOff>
              </xdr:from>
              <xdr:to>
                <xdr:col>76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U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8</xdr:row>
                <xdr:rowOff>8</xdr:rowOff>
              </xdr:from>
              <xdr:to>
                <xdr:col>7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U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9</xdr:row>
                <xdr:rowOff>8</xdr:rowOff>
              </xdr:from>
              <xdr:to>
                <xdr:col>76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U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0</xdr:row>
                <xdr:rowOff>8</xdr:rowOff>
              </xdr:from>
              <xdr:to>
                <xdr:col>76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U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1</xdr:row>
                <xdr:rowOff>8</xdr:rowOff>
              </xdr:from>
              <xdr:to>
                <xdr:col>76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U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2</xdr:row>
                <xdr:rowOff>8</xdr:rowOff>
              </xdr:from>
              <xdr:to>
                <xdr:col>7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U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3</xdr:row>
                <xdr:rowOff>8</xdr:rowOff>
              </xdr:from>
              <xdr:to>
                <xdr:col>7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U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4</xdr:row>
                <xdr:rowOff>8</xdr:rowOff>
              </xdr:from>
              <xdr:to>
                <xdr:col>76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U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5</xdr:row>
                <xdr:rowOff>8</xdr:rowOff>
              </xdr:from>
              <xdr:to>
                <xdr:col>7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U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6</xdr:row>
                <xdr:rowOff>8</xdr:rowOff>
              </xdr:from>
              <xdr:to>
                <xdr:col>76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U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7</xdr:row>
                <xdr:rowOff>8</xdr:rowOff>
              </xdr:from>
              <xdr:to>
                <xdr:col>76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U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8</xdr:row>
                <xdr:rowOff>8</xdr:rowOff>
              </xdr:from>
              <xdr:to>
                <xdr:col>7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U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9</xdr:row>
                <xdr:rowOff>8</xdr:rowOff>
              </xdr:from>
              <xdr:to>
                <xdr:col>76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V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5</xdr:row>
                <xdr:rowOff>11</xdr:rowOff>
              </xdr:from>
              <xdr:to>
                <xdr:col>7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V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6</xdr:row>
                <xdr:rowOff>8</xdr:rowOff>
              </xdr:from>
              <xdr:to>
                <xdr:col>7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V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7</xdr:row>
                <xdr:rowOff>8</xdr:rowOff>
              </xdr:from>
              <xdr:to>
                <xdr:col>7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V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8</xdr:row>
                <xdr:rowOff>8</xdr:rowOff>
              </xdr:from>
              <xdr:to>
                <xdr:col>7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V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9</xdr:row>
                <xdr:rowOff>8</xdr:rowOff>
              </xdr:from>
              <xdr:to>
                <xdr:col>7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V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0</xdr:row>
                <xdr:rowOff>8</xdr:rowOff>
              </xdr:from>
              <xdr:to>
                <xdr:col>77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V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1</xdr:row>
                <xdr:rowOff>8</xdr:rowOff>
              </xdr:from>
              <xdr:to>
                <xdr:col>77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V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2</xdr:row>
                <xdr:rowOff>8</xdr:rowOff>
              </xdr:from>
              <xdr:to>
                <xdr:col>7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V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3</xdr:row>
                <xdr:rowOff>8</xdr:rowOff>
              </xdr:from>
              <xdr:to>
                <xdr:col>7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V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4</xdr:row>
                <xdr:rowOff>8</xdr:rowOff>
              </xdr:from>
              <xdr:to>
                <xdr:col>7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V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5</xdr:row>
                <xdr:rowOff>8</xdr:rowOff>
              </xdr:from>
              <xdr:to>
                <xdr:col>77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V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6</xdr:row>
                <xdr:rowOff>8</xdr:rowOff>
              </xdr:from>
              <xdr:to>
                <xdr:col>7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V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7</xdr:row>
                <xdr:rowOff>8</xdr:rowOff>
              </xdr:from>
              <xdr:to>
                <xdr:col>7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V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8</xdr:row>
                <xdr:rowOff>8</xdr:rowOff>
              </xdr:from>
              <xdr:to>
                <xdr:col>7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V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9</xdr:row>
                <xdr:rowOff>8</xdr:rowOff>
              </xdr:from>
              <xdr:to>
                <xdr:col>77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V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0</xdr:row>
                <xdr:rowOff>8</xdr:rowOff>
              </xdr:from>
              <xdr:to>
                <xdr:col>7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V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1</xdr:row>
                <xdr:rowOff>8</xdr:rowOff>
              </xdr:from>
              <xdr:to>
                <xdr:col>77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V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2</xdr:row>
                <xdr:rowOff>8</xdr:rowOff>
              </xdr:from>
              <xdr:to>
                <xdr:col>77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V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3</xdr:row>
                <xdr:rowOff>8</xdr:rowOff>
              </xdr:from>
              <xdr:to>
                <xdr:col>7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V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4</xdr:row>
                <xdr:rowOff>8</xdr:rowOff>
              </xdr:from>
              <xdr:to>
                <xdr:col>7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V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5</xdr:row>
                <xdr:rowOff>8</xdr:rowOff>
              </xdr:from>
              <xdr:to>
                <xdr:col>7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V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6</xdr:row>
                <xdr:rowOff>8</xdr:rowOff>
              </xdr:from>
              <xdr:to>
                <xdr:col>77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V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7</xdr:row>
                <xdr:rowOff>8</xdr:rowOff>
              </xdr:from>
              <xdr:to>
                <xdr:col>7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V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8</xdr:row>
                <xdr:rowOff>8</xdr:rowOff>
              </xdr:from>
              <xdr:to>
                <xdr:col>77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V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9</xdr:row>
                <xdr:rowOff>8</xdr:rowOff>
              </xdr:from>
              <xdr:to>
                <xdr:col>77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W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</xdr:row>
                <xdr:rowOff>11</xdr:rowOff>
              </xdr:from>
              <xdr:to>
                <xdr:col>7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BW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6</xdr:row>
                <xdr:rowOff>8</xdr:rowOff>
              </xdr:from>
              <xdr:to>
                <xdr:col>7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W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7</xdr:row>
                <xdr:rowOff>8</xdr:rowOff>
              </xdr:from>
              <xdr:to>
                <xdr:col>7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BW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8</xdr:row>
                <xdr:rowOff>8</xdr:rowOff>
              </xdr:from>
              <xdr:to>
                <xdr:col>7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W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9</xdr:row>
                <xdr:rowOff>8</xdr:rowOff>
              </xdr:from>
              <xdr:to>
                <xdr:col>7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BW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0</xdr:row>
                <xdr:rowOff>8</xdr:rowOff>
              </xdr:from>
              <xdr:to>
                <xdr:col>7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BW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1</xdr:row>
                <xdr:rowOff>8</xdr:rowOff>
              </xdr:from>
              <xdr:to>
                <xdr:col>7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2</xdr:row>
                <xdr:rowOff>8</xdr:rowOff>
              </xdr:from>
              <xdr:to>
                <xdr:col>7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BW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3</xdr:row>
                <xdr:rowOff>8</xdr:rowOff>
              </xdr:from>
              <xdr:to>
                <xdr:col>7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BW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4</xdr:row>
                <xdr:rowOff>8</xdr:rowOff>
              </xdr:from>
              <xdr:to>
                <xdr:col>7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BW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5</xdr:row>
                <xdr:rowOff>8</xdr:rowOff>
              </xdr:from>
              <xdr:to>
                <xdr:col>7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W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6</xdr:row>
                <xdr:rowOff>8</xdr:rowOff>
              </xdr:from>
              <xdr:to>
                <xdr:col>7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W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7</xdr:row>
                <xdr:rowOff>8</xdr:rowOff>
              </xdr:from>
              <xdr:to>
                <xdr:col>7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BW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8</xdr:row>
                <xdr:rowOff>8</xdr:rowOff>
              </xdr:from>
              <xdr:to>
                <xdr:col>7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W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9</xdr:row>
                <xdr:rowOff>8</xdr:rowOff>
              </xdr:from>
              <xdr:to>
                <xdr:col>7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BW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0</xdr:row>
                <xdr:rowOff>8</xdr:rowOff>
              </xdr:from>
              <xdr:to>
                <xdr:col>7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BW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1</xdr:row>
                <xdr:rowOff>8</xdr:rowOff>
              </xdr:from>
              <xdr:to>
                <xdr:col>7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BW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2</xdr:row>
                <xdr:rowOff>8</xdr:rowOff>
              </xdr:from>
              <xdr:to>
                <xdr:col>7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BW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3</xdr:row>
                <xdr:rowOff>8</xdr:rowOff>
              </xdr:from>
              <xdr:to>
                <xdr:col>78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W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4</xdr:row>
                <xdr:rowOff>8</xdr:rowOff>
              </xdr:from>
              <xdr:to>
                <xdr:col>7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BW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5</xdr:row>
                <xdr:rowOff>8</xdr:rowOff>
              </xdr:from>
              <xdr:to>
                <xdr:col>7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W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6</xdr:row>
                <xdr:rowOff>8</xdr:rowOff>
              </xdr:from>
              <xdr:to>
                <xdr:col>7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BW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7</xdr:row>
                <xdr:rowOff>8</xdr:rowOff>
              </xdr:from>
              <xdr:to>
                <xdr:col>78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BW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8</xdr:row>
                <xdr:rowOff>8</xdr:rowOff>
              </xdr:from>
              <xdr:to>
                <xdr:col>7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BW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9</xdr:row>
                <xdr:rowOff>8</xdr:rowOff>
              </xdr:from>
              <xdr:to>
                <xdr:col>78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X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5</xdr:row>
                <xdr:rowOff>11</xdr:rowOff>
              </xdr:from>
              <xdr:to>
                <xdr:col>79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BX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6</xdr:row>
                <xdr:rowOff>8</xdr:rowOff>
              </xdr:from>
              <xdr:to>
                <xdr:col>79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  <comment ref="BX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7</xdr:row>
                <xdr:rowOff>8</xdr:rowOff>
              </xdr:from>
              <xdr:to>
                <xdr:col>7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BX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8</xdr:row>
                <xdr:rowOff>8</xdr:rowOff>
              </xdr:from>
              <xdr:to>
                <xdr:col>79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  <comment ref="BX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9</xdr:row>
                <xdr:rowOff>8</xdr:rowOff>
              </xdr:from>
              <xdr:to>
                <xdr:col>79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BX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0</xdr:row>
                <xdr:rowOff>8</xdr:rowOff>
              </xdr:from>
              <xdr:to>
                <xdr:col>79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BX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1</xdr:row>
                <xdr:rowOff>8</xdr:rowOff>
              </xdr:from>
              <xdr:to>
                <xdr:col>79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BX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2</xdr:row>
                <xdr:rowOff>8</xdr:rowOff>
              </xdr:from>
              <xdr:to>
                <xdr:col>79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BX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3</xdr:row>
                <xdr:rowOff>8</xdr:rowOff>
              </xdr:from>
              <xdr:to>
                <xdr:col>79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BX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4</xdr:row>
                <xdr:rowOff>8</xdr:rowOff>
              </xdr:from>
              <xdr:to>
                <xdr:col>79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BX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5</xdr:row>
                <xdr:rowOff>8</xdr:rowOff>
              </xdr:from>
              <xdr:to>
                <xdr:col>7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BX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6</xdr:row>
                <xdr:rowOff>8</xdr:rowOff>
              </xdr:from>
              <xdr:to>
                <xdr:col>79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BX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7</xdr:row>
                <xdr:rowOff>8</xdr:rowOff>
              </xdr:from>
              <xdr:to>
                <xdr:col>79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X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8</xdr:row>
                <xdr:rowOff>8</xdr:rowOff>
              </xdr:from>
              <xdr:to>
                <xdr:col>79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X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9</xdr:row>
                <xdr:rowOff>8</xdr:rowOff>
              </xdr:from>
              <xdr:to>
                <xdr:col>79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X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0</xdr:row>
                <xdr:rowOff>8</xdr:rowOff>
              </xdr:from>
              <xdr:to>
                <xdr:col>79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X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1</xdr:row>
                <xdr:rowOff>8</xdr:rowOff>
              </xdr:from>
              <xdr:to>
                <xdr:col>79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X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2</xdr:row>
                <xdr:rowOff>8</xdr:rowOff>
              </xdr:from>
              <xdr:to>
                <xdr:col>79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X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3</xdr:row>
                <xdr:rowOff>8</xdr:rowOff>
              </xdr:from>
              <xdr:to>
                <xdr:col>79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X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4</xdr:row>
                <xdr:rowOff>8</xdr:rowOff>
              </xdr:from>
              <xdr:to>
                <xdr:col>79</xdr:col>
                <xdr:colOff>13</xdr:colOff>
                <xdr:row>26</xdr:row>
                <xdr:rowOff>4</xdr:rowOff>
              </xdr:to>
            </anchor>
          </commentPr>
        </mc:Choice>
        <mc:Fallback/>
      </mc:AlternateContent>
    </comment>
    <comment ref="BX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5</xdr:row>
                <xdr:rowOff>8</xdr:rowOff>
              </xdr:from>
              <xdr:to>
                <xdr:col>79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BX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6</xdr:row>
                <xdr:rowOff>8</xdr:rowOff>
              </xdr:from>
              <xdr:to>
                <xdr:col>79</xdr:col>
                <xdr:colOff>13</xdr:colOff>
                <xdr:row>28</xdr:row>
                <xdr:rowOff>4</xdr:rowOff>
              </xdr:to>
            </anchor>
          </commentPr>
        </mc:Choice>
        <mc:Fallback/>
      </mc:AlternateContent>
    </comment>
    <comment ref="BX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7</xdr:row>
                <xdr:rowOff>8</xdr:rowOff>
              </xdr:from>
              <xdr:to>
                <xdr:col>79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BX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8</xdr:row>
                <xdr:rowOff>8</xdr:rowOff>
              </xdr:from>
              <xdr:to>
                <xdr:col>79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BX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9</xdr:row>
                <xdr:rowOff>8</xdr:rowOff>
              </xdr:from>
              <xdr:to>
                <xdr:col>79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5</xdr:row>
                <xdr:rowOff>11</xdr:rowOff>
              </xdr:from>
              <xdr:to>
                <xdr:col>80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BY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6</xdr:row>
                <xdr:rowOff>8</xdr:rowOff>
              </xdr:from>
              <xdr:to>
                <xdr:col>80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  <comment ref="BY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7</xdr:row>
                <xdr:rowOff>8</xdr:rowOff>
              </xdr:from>
              <xdr:to>
                <xdr:col>80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BY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8</xdr:row>
                <xdr:rowOff>8</xdr:rowOff>
              </xdr:from>
              <xdr:to>
                <xdr:col>80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  <comment ref="BY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9</xdr:row>
                <xdr:rowOff>8</xdr:rowOff>
              </xdr:from>
              <xdr:to>
                <xdr:col>80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0</xdr:row>
                <xdr:rowOff>8</xdr:rowOff>
              </xdr:from>
              <xdr:to>
                <xdr:col>80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BY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1</xdr:row>
                <xdr:rowOff>8</xdr:rowOff>
              </xdr:from>
              <xdr:to>
                <xdr:col>80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BY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2</xdr:row>
                <xdr:rowOff>8</xdr:rowOff>
              </xdr:from>
              <xdr:to>
                <xdr:col>8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BY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3</xdr:row>
                <xdr:rowOff>8</xdr:rowOff>
              </xdr:from>
              <xdr:to>
                <xdr:col>80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BY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4</xdr:row>
                <xdr:rowOff>8</xdr:rowOff>
              </xdr:from>
              <xdr:to>
                <xdr:col>80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BY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5</xdr:row>
                <xdr:rowOff>8</xdr:rowOff>
              </xdr:from>
              <xdr:to>
                <xdr:col>80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BY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6</xdr:row>
                <xdr:rowOff>8</xdr:rowOff>
              </xdr:from>
              <xdr:to>
                <xdr:col>80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BY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7</xdr:row>
                <xdr:rowOff>8</xdr:rowOff>
              </xdr:from>
              <xdr:to>
                <xdr:col>8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Y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8</xdr:row>
                <xdr:rowOff>8</xdr:rowOff>
              </xdr:from>
              <xdr:to>
                <xdr:col>80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Y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9</xdr:row>
                <xdr:rowOff>8</xdr:rowOff>
              </xdr:from>
              <xdr:to>
                <xdr:col>80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Y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0</xdr:row>
                <xdr:rowOff>8</xdr:rowOff>
              </xdr:from>
              <xdr:to>
                <xdr:col>80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Y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1</xdr:row>
                <xdr:rowOff>8</xdr:rowOff>
              </xdr:from>
              <xdr:to>
                <xdr:col>80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Y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2</xdr:row>
                <xdr:rowOff>8</xdr:rowOff>
              </xdr:from>
              <xdr:to>
                <xdr:col>80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Y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3</xdr:row>
                <xdr:rowOff>8</xdr:rowOff>
              </xdr:from>
              <xdr:to>
                <xdr:col>80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Y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4</xdr:row>
                <xdr:rowOff>8</xdr:rowOff>
              </xdr:from>
              <xdr:to>
                <xdr:col>80</xdr:col>
                <xdr:colOff>13</xdr:colOff>
                <xdr:row>26</xdr:row>
                <xdr:rowOff>4</xdr:rowOff>
              </xdr:to>
            </anchor>
          </commentPr>
        </mc:Choice>
        <mc:Fallback/>
      </mc:AlternateContent>
    </comment>
    <comment ref="BY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5</xdr:row>
                <xdr:rowOff>8</xdr:rowOff>
              </xdr:from>
              <xdr:to>
                <xdr:col>80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BY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6</xdr:row>
                <xdr:rowOff>8</xdr:rowOff>
              </xdr:from>
              <xdr:to>
                <xdr:col>80</xdr:col>
                <xdr:colOff>13</xdr:colOff>
                <xdr:row>28</xdr:row>
                <xdr:rowOff>4</xdr:rowOff>
              </xdr:to>
            </anchor>
          </commentPr>
        </mc:Choice>
        <mc:Fallback/>
      </mc:AlternateContent>
    </comment>
    <comment ref="BY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7</xdr:row>
                <xdr:rowOff>8</xdr:rowOff>
              </xdr:from>
              <xdr:to>
                <xdr:col>80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BY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8</xdr:row>
                <xdr:rowOff>8</xdr:rowOff>
              </xdr:from>
              <xdr:to>
                <xdr:col>80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BY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9</xdr:row>
                <xdr:rowOff>8</xdr:rowOff>
              </xdr:from>
              <xdr:to>
                <xdr:col>80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BZ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5</xdr:row>
                <xdr:rowOff>11</xdr:rowOff>
              </xdr:from>
              <xdr:to>
                <xdr:col>82</xdr:col>
                <xdr:colOff>5</xdr:colOff>
                <xdr:row>7</xdr:row>
                <xdr:rowOff>4</xdr:rowOff>
              </xdr:to>
            </anchor>
          </commentPr>
        </mc:Choice>
        <mc:Fallback/>
      </mc:AlternateContent>
    </comment>
    <comment ref="BZ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6</xdr:row>
                <xdr:rowOff>8</xdr:rowOff>
              </xdr:from>
              <xdr:to>
                <xdr:col>82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  <comment ref="BZ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7</xdr:row>
                <xdr:rowOff>8</xdr:rowOff>
              </xdr:from>
              <xdr:to>
                <xdr:col>82</xdr:col>
                <xdr:colOff>5</xdr:colOff>
                <xdr:row>9</xdr:row>
                <xdr:rowOff>4</xdr:rowOff>
              </xdr:to>
            </anchor>
          </commentPr>
        </mc:Choice>
        <mc:Fallback/>
      </mc:AlternateContent>
    </comment>
    <comment ref="BZ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8</xdr:row>
                <xdr:rowOff>8</xdr:rowOff>
              </xdr:from>
              <xdr:to>
                <xdr:col>82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BZ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9</xdr:row>
                <xdr:rowOff>8</xdr:rowOff>
              </xdr:from>
              <xdr:to>
                <xdr:col>82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  <comment ref="BZ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0</xdr:row>
                <xdr:rowOff>8</xdr:rowOff>
              </xdr:from>
              <xdr:to>
                <xdr:col>82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BZ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1</xdr:row>
                <xdr:rowOff>8</xdr:rowOff>
              </xdr:from>
              <xdr:to>
                <xdr:col>82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BZ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2</xdr:row>
                <xdr:rowOff>8</xdr:rowOff>
              </xdr:from>
              <xdr:to>
                <xdr:col>82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  <comment ref="BZ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3</xdr:row>
                <xdr:rowOff>8</xdr:rowOff>
              </xdr:from>
              <xdr:to>
                <xdr:col>82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BZ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4</xdr:row>
                <xdr:rowOff>8</xdr:rowOff>
              </xdr:from>
              <xdr:to>
                <xdr:col>8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5</xdr:row>
                <xdr:rowOff>8</xdr:rowOff>
              </xdr:from>
              <xdr:to>
                <xdr:col>82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BZ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6</xdr:row>
                <xdr:rowOff>8</xdr:rowOff>
              </xdr:from>
              <xdr:to>
                <xdr:col>82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BZ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7</xdr:row>
                <xdr:rowOff>8</xdr:rowOff>
              </xdr:from>
              <xdr:to>
                <xdr:col>8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BZ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8</xdr:row>
                <xdr:rowOff>8</xdr:rowOff>
              </xdr:from>
              <xdr:to>
                <xdr:col>82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BZ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9</xdr:row>
                <xdr:rowOff>8</xdr:rowOff>
              </xdr:from>
              <xdr:to>
                <xdr:col>82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BZ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0</xdr:row>
                <xdr:rowOff>8</xdr:rowOff>
              </xdr:from>
              <xdr:to>
                <xdr:col>82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1</xdr:row>
                <xdr:rowOff>8</xdr:rowOff>
              </xdr:from>
              <xdr:to>
                <xdr:col>82</xdr:col>
                <xdr:colOff>5</xdr:colOff>
                <xdr:row>23</xdr:row>
                <xdr:rowOff>4</xdr:rowOff>
              </xdr:to>
            </anchor>
          </commentPr>
        </mc:Choice>
        <mc:Fallback/>
      </mc:AlternateContent>
    </comment>
    <comment ref="BZ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2</xdr:row>
                <xdr:rowOff>8</xdr:rowOff>
              </xdr:from>
              <xdr:to>
                <xdr:col>82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3</xdr:row>
                <xdr:rowOff>8</xdr:rowOff>
              </xdr:from>
              <xdr:to>
                <xdr:col>82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4</xdr:row>
                <xdr:rowOff>8</xdr:rowOff>
              </xdr:from>
              <xdr:to>
                <xdr:col>82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BZ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5</xdr:row>
                <xdr:rowOff>8</xdr:rowOff>
              </xdr:from>
              <xdr:to>
                <xdr:col>82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BZ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6</xdr:row>
                <xdr:rowOff>8</xdr:rowOff>
              </xdr:from>
              <xdr:to>
                <xdr:col>8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7</xdr:row>
                <xdr:rowOff>8</xdr:rowOff>
              </xdr:from>
              <xdr:to>
                <xdr:col>82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BZ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8</xdr:row>
                <xdr:rowOff>8</xdr:rowOff>
              </xdr:from>
              <xdr:to>
                <xdr:col>82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BZ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9</xdr:row>
                <xdr:rowOff>8</xdr:rowOff>
              </xdr:from>
              <xdr:to>
                <xdr:col>82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CA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5</xdr:row>
                <xdr:rowOff>11</xdr:rowOff>
              </xdr:from>
              <xdr:to>
                <xdr:col>83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CA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6</xdr:row>
                <xdr:rowOff>8</xdr:rowOff>
              </xdr:from>
              <xdr:to>
                <xdr:col>83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CA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7</xdr:row>
                <xdr:rowOff>8</xdr:rowOff>
              </xdr:from>
              <xdr:to>
                <xdr:col>83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CA1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8</xdr:row>
                <xdr:rowOff>8</xdr:rowOff>
              </xdr:from>
              <xdr:to>
                <xdr:col>83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CA1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9</xdr:row>
                <xdr:rowOff>8</xdr:rowOff>
              </xdr:from>
              <xdr:to>
                <xdr:col>83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CA1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0</xdr:row>
                <xdr:rowOff>8</xdr:rowOff>
              </xdr:from>
              <xdr:to>
                <xdr:col>83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CA1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1</xdr:row>
                <xdr:rowOff>8</xdr:rowOff>
              </xdr:from>
              <xdr:to>
                <xdr:col>83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CA1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2</xdr:row>
                <xdr:rowOff>8</xdr:rowOff>
              </xdr:from>
              <xdr:to>
                <xdr:col>83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CA1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3</xdr:row>
                <xdr:rowOff>8</xdr:rowOff>
              </xdr:from>
              <xdr:to>
                <xdr:col>83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CA1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4</xdr:row>
                <xdr:rowOff>8</xdr:rowOff>
              </xdr:from>
              <xdr:to>
                <xdr:col>83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CA1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5</xdr:row>
                <xdr:rowOff>8</xdr:rowOff>
              </xdr:from>
              <xdr:to>
                <xdr:col>83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CA1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6</xdr:row>
                <xdr:rowOff>8</xdr:rowOff>
              </xdr:from>
              <xdr:to>
                <xdr:col>83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CA1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7</xdr:row>
                <xdr:rowOff>8</xdr:rowOff>
              </xdr:from>
              <xdr:to>
                <xdr:col>83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CA2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8</xdr:row>
                <xdr:rowOff>8</xdr:rowOff>
              </xdr:from>
              <xdr:to>
                <xdr:col>83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CA2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9</xdr:row>
                <xdr:rowOff>8</xdr:rowOff>
              </xdr:from>
              <xdr:to>
                <xdr:col>83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CA22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0</xdr:row>
                <xdr:rowOff>8</xdr:rowOff>
              </xdr:from>
              <xdr:to>
                <xdr:col>8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CA23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1</xdr:row>
                <xdr:rowOff>8</xdr:rowOff>
              </xdr:from>
              <xdr:to>
                <xdr:col>83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CA24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2</xdr:row>
                <xdr:rowOff>8</xdr:rowOff>
              </xdr:from>
              <xdr:to>
                <xdr:col>8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A25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3</xdr:row>
                <xdr:rowOff>8</xdr:rowOff>
              </xdr:from>
              <xdr:to>
                <xdr:col>83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A26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4</xdr:row>
                <xdr:rowOff>8</xdr:rowOff>
              </xdr:from>
              <xdr:to>
                <xdr:col>83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CA27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5</xdr:row>
                <xdr:rowOff>8</xdr:rowOff>
              </xdr:from>
              <xdr:to>
                <xdr:col>83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CA28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6</xdr:row>
                <xdr:rowOff>8</xdr:rowOff>
              </xdr:from>
              <xdr:to>
                <xdr:col>83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CA29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7</xdr:row>
                <xdr:rowOff>8</xdr:rowOff>
              </xdr:from>
              <xdr:to>
                <xdr:col>83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CA30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8</xdr:row>
                <xdr:rowOff>8</xdr:rowOff>
              </xdr:from>
              <xdr:to>
                <xdr:col>83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CA31" authorId="0">
      <text>
        <r>
          <rPr>
            <b val="true"/>
            <sz val="8"/>
            <color rgb="FF000000"/>
            <rFont val="Tahoma"/>
            <family val="2"/>
          </rPr>
          <t xml:space="preserve">Enter 1 for ABSENT and 0 for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9</xdr:row>
                <xdr:rowOff>8</xdr:rowOff>
              </xdr:from>
              <xdr:to>
                <xdr:col>83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6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6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0</xdr:rowOff>
              </xdr:from>
              <xdr:to>
                <xdr:col>23</xdr:col>
                <xdr:colOff>24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0</xdr:rowOff>
              </xdr:from>
              <xdr:to>
                <xdr:col>23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0</xdr:rowOff>
              </xdr:from>
              <xdr:to>
                <xdr:col>23</xdr:col>
                <xdr:colOff>24</xdr:colOff>
                <xdr:row>37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0</xdr:rowOff>
              </xdr:from>
              <xdr:to>
                <xdr:col>23</xdr:col>
                <xdr:colOff>24</xdr:colOff>
                <xdr:row>38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0</xdr:rowOff>
              </xdr:from>
              <xdr:to>
                <xdr:col>23</xdr:col>
                <xdr:colOff>24</xdr:colOff>
                <xdr:row>39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0</xdr:rowOff>
              </xdr:from>
              <xdr:to>
                <xdr:col>23</xdr:col>
                <xdr:colOff>24</xdr:colOff>
                <xdr:row>40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0</xdr:rowOff>
              </xdr:from>
              <xdr:to>
                <xdr:col>23</xdr:col>
                <xdr:colOff>24</xdr:colOff>
                <xdr:row>41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0</xdr:rowOff>
              </xdr:from>
              <xdr:to>
                <xdr:col>23</xdr:col>
                <xdr:colOff>24</xdr:colOff>
                <xdr:row>43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0</xdr:rowOff>
              </xdr:from>
              <xdr:to>
                <xdr:col>23</xdr:col>
                <xdr:colOff>24</xdr:colOff>
                <xdr:row>44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0</xdr:rowOff>
              </xdr:from>
              <xdr:to>
                <xdr:col>23</xdr:col>
                <xdr:colOff>24</xdr:colOff>
                <xdr:row>45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0</xdr:rowOff>
              </xdr:from>
              <xdr:to>
                <xdr:col>23</xdr:col>
                <xdr:colOff>24</xdr:colOff>
                <xdr:row>46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0</xdr:rowOff>
              </xdr:from>
              <xdr:to>
                <xdr:col>23</xdr:col>
                <xdr:colOff>24</xdr:colOff>
                <xdr:row>47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0</xdr:rowOff>
              </xdr:from>
              <xdr:to>
                <xdr:col>23</xdr:col>
                <xdr:colOff>24</xdr:colOff>
                <xdr:row>48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0</xdr:rowOff>
              </xdr:from>
              <xdr:to>
                <xdr:col>23</xdr:col>
                <xdr:colOff>24</xdr:colOff>
                <xdr:row>49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0</xdr:rowOff>
              </xdr:from>
              <xdr:to>
                <xdr:col>23</xdr:col>
                <xdr:colOff>24</xdr:colOff>
                <xdr:row>50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0</xdr:rowOff>
              </xdr:from>
              <xdr:to>
                <xdr:col>23</xdr:col>
                <xdr:colOff>24</xdr:colOff>
                <xdr:row>51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0</xdr:rowOff>
              </xdr:from>
              <xdr:to>
                <xdr:col>23</xdr:col>
                <xdr:colOff>24</xdr:colOff>
                <xdr:row>52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0</xdr:rowOff>
              </xdr:from>
              <xdr:to>
                <xdr:col>23</xdr:col>
                <xdr:colOff>24</xdr:colOff>
                <xdr:row>5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ENTER Recitation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0</xdr:rowOff>
              </xdr:from>
              <xdr:to>
                <xdr:col>23</xdr:col>
                <xdr:colOff>24</xdr:colOff>
                <xdr:row>54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7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7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8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8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0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0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1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2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2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2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3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3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3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5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7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8</xdr:rowOff>
              </xdr:from>
              <xdr:to>
                <xdr:col>17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8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8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18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0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8</xdr:rowOff>
              </xdr:from>
              <xdr:to>
                <xdr:col>20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0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1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8</xdr:rowOff>
              </xdr:from>
              <xdr:to>
                <xdr:col>21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2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2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8</xdr:rowOff>
              </xdr:from>
              <xdr:to>
                <xdr:col>22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8</xdr:rowOff>
              </xdr:from>
              <xdr:to>
                <xdr:col>23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8</xdr:rowOff>
              </xdr:from>
              <xdr:to>
                <xdr:col>23</xdr:col>
                <xdr:colOff>29</xdr:colOff>
                <xdr:row>34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21</xdr:colOff>
                <xdr:row>7</xdr:row>
                <xdr:rowOff>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21</xdr:colOff>
                <xdr:row>15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21</xdr:colOff>
                <xdr:row>16</xdr:row>
                <xdr:rowOff>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21</xdr:colOff>
                <xdr:row>20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21</xdr:colOff>
                <xdr:row>21</xdr:row>
                <xdr:rowOff>8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21</xdr:colOff>
                <xdr:row>24</xdr:row>
                <xdr:rowOff>8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21</xdr:colOff>
                <xdr:row>25</xdr:row>
                <xdr:rowOff>8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21</xdr:colOff>
                <xdr:row>27</xdr:row>
                <xdr:rowOff>8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21</xdr:colOff>
                <xdr:row>30</xdr:row>
                <xdr:rowOff>8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21</xdr:colOff>
                <xdr:row>31</xdr:row>
                <xdr:rowOff>8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5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8</xdr:rowOff>
              </xdr:from>
              <xdr:to>
                <xdr:col>25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8</xdr:rowOff>
              </xdr:from>
              <xdr:to>
                <xdr:col>25</xdr:col>
                <xdr:colOff>21</xdr:colOff>
                <xdr:row>34</xdr:row>
                <xdr:rowOff>8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0</xdr:rowOff>
              </xdr:from>
              <xdr:to>
                <xdr:col>27</xdr:col>
                <xdr:colOff>41</xdr:colOff>
                <xdr:row>35</xdr:row>
                <xdr:rowOff>13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0</xdr:rowOff>
              </xdr:from>
              <xdr:to>
                <xdr:col>27</xdr:col>
                <xdr:colOff>41</xdr:colOff>
                <xdr:row>36</xdr:row>
                <xdr:rowOff>13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0</xdr:rowOff>
              </xdr:from>
              <xdr:to>
                <xdr:col>27</xdr:col>
                <xdr:colOff>41</xdr:colOff>
                <xdr:row>37</xdr:row>
                <xdr:rowOff>13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0</xdr:rowOff>
              </xdr:from>
              <xdr:to>
                <xdr:col>27</xdr:col>
                <xdr:colOff>41</xdr:colOff>
                <xdr:row>38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0</xdr:rowOff>
              </xdr:from>
              <xdr:to>
                <xdr:col>27</xdr:col>
                <xdr:colOff>41</xdr:colOff>
                <xdr:row>39</xdr:row>
                <xdr:rowOff>1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0</xdr:rowOff>
              </xdr:from>
              <xdr:to>
                <xdr:col>27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0</xdr:rowOff>
              </xdr:from>
              <xdr:to>
                <xdr:col>27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0</xdr:rowOff>
              </xdr:from>
              <xdr:to>
                <xdr:col>27</xdr:col>
                <xdr:colOff>41</xdr:colOff>
                <xdr:row>42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0</xdr:rowOff>
              </xdr:from>
              <xdr:to>
                <xdr:col>27</xdr:col>
                <xdr:colOff>41</xdr:colOff>
                <xdr:row>43</xdr:row>
                <xdr:rowOff>1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0</xdr:rowOff>
              </xdr:from>
              <xdr:to>
                <xdr:col>27</xdr:col>
                <xdr:colOff>41</xdr:colOff>
                <xdr:row>44</xdr:row>
                <xdr:rowOff>1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0</xdr:rowOff>
              </xdr:from>
              <xdr:to>
                <xdr:col>27</xdr:col>
                <xdr:colOff>41</xdr:colOff>
                <xdr:row>45</xdr:row>
                <xdr:rowOff>13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0</xdr:rowOff>
              </xdr:from>
              <xdr:to>
                <xdr:col>27</xdr:col>
                <xdr:colOff>41</xdr:colOff>
                <xdr:row>46</xdr:row>
                <xdr:rowOff>1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0</xdr:rowOff>
              </xdr:from>
              <xdr:to>
                <xdr:col>27</xdr:col>
                <xdr:colOff>41</xdr:colOff>
                <xdr:row>47</xdr:row>
                <xdr:rowOff>13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0</xdr:rowOff>
              </xdr:from>
              <xdr:to>
                <xdr:col>27</xdr:col>
                <xdr:colOff>41</xdr:colOff>
                <xdr:row>48</xdr:row>
                <xdr:rowOff>13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7</xdr:col>
                <xdr:colOff>41</xdr:colOff>
                <xdr:row>49</xdr:row>
                <xdr:rowOff>13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0</xdr:rowOff>
              </xdr:from>
              <xdr:to>
                <xdr:col>2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0</xdr:rowOff>
              </xdr:from>
              <xdr:to>
                <xdr:col>27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0</xdr:rowOff>
              </xdr:from>
              <xdr:to>
                <xdr:col>27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2</xdr:row>
                <xdr:rowOff>0</xdr:rowOff>
              </xdr:from>
              <xdr:to>
                <xdr:col>27</xdr:col>
                <xdr:colOff>41</xdr:colOff>
                <xdr:row>53</xdr:row>
                <xdr:rowOff>13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0</xdr:rowOff>
              </xdr:from>
              <xdr:to>
                <xdr:col>27</xdr:col>
                <xdr:colOff>41</xdr:colOff>
                <xdr:row>54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5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5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5</xdr:col>
                <xdr:colOff>63</xdr:colOff>
                <xdr:row>10</xdr:row>
                <xdr:rowOff>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5</xdr:col>
                <xdr:colOff>63</xdr:colOff>
                <xdr:row>11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5</xdr:col>
                <xdr:colOff>63</xdr:colOff>
                <xdr:row>12</xdr:row>
                <xdr:rowOff>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5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5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5</xdr:col>
                <xdr:colOff>63</xdr:colOff>
                <xdr:row>16</xdr:row>
                <xdr:rowOff>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5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5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5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5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5</xdr:col>
                <xdr:colOff>63</xdr:colOff>
                <xdr:row>21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5</xdr:col>
                <xdr:colOff>63</xdr:colOff>
                <xdr:row>22</xdr:row>
                <xdr:rowOff>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5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5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5</xdr:col>
                <xdr:colOff>63</xdr:colOff>
                <xdr:row>25</xdr:row>
                <xdr:rowOff>8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5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5</xdr:col>
                <xdr:colOff>63</xdr:colOff>
                <xdr:row>27</xdr:row>
                <xdr:rowOff>8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5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5</xdr:col>
                <xdr:colOff>63</xdr:colOff>
                <xdr:row>29</xdr:row>
                <xdr:rowOff>8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5</xdr:col>
                <xdr:colOff>63</xdr:colOff>
                <xdr:row>30</xdr:row>
                <xdr:rowOff>8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5</xdr:col>
                <xdr:colOff>63</xdr:colOff>
                <xdr:row>31</xdr:row>
                <xdr:rowOff>8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5</xdr:col>
                <xdr:colOff>63</xdr:colOff>
                <xdr:row>32</xdr:row>
                <xdr:rowOff>8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8</xdr:rowOff>
              </xdr:from>
              <xdr:to>
                <xdr:col>25</xdr:col>
                <xdr:colOff>63</xdr:colOff>
                <xdr:row>33</xdr:row>
                <xdr:rowOff>8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5</xdr:col>
                <xdr:colOff>63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8</xdr:rowOff>
              </xdr:from>
              <xdr:to>
                <xdr:col>23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8</xdr:rowOff>
              </xdr:from>
              <xdr:to>
                <xdr:col>23</xdr:col>
                <xdr:colOff>24</xdr:colOff>
                <xdr:row>35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3</xdr:rowOff>
              </xdr:from>
              <xdr:to>
                <xdr:col>23</xdr:col>
                <xdr:colOff>24</xdr:colOff>
                <xdr:row>35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8</xdr:rowOff>
              </xdr:from>
              <xdr:to>
                <xdr:col>23</xdr:col>
                <xdr:colOff>24</xdr:colOff>
                <xdr:row>3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8</xdr:rowOff>
              </xdr:from>
              <xdr:to>
                <xdr:col>23</xdr:col>
                <xdr:colOff>24</xdr:colOff>
                <xdr:row>38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3</xdr:rowOff>
              </xdr:from>
              <xdr:to>
                <xdr:col>23</xdr:col>
                <xdr:colOff>24</xdr:colOff>
                <xdr:row>38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3</xdr:rowOff>
              </xdr:from>
              <xdr:to>
                <xdr:col>23</xdr:col>
                <xdr:colOff>24</xdr:colOff>
                <xdr:row>39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3</xdr:rowOff>
              </xdr:from>
              <xdr:to>
                <xdr:col>23</xdr:col>
                <xdr:colOff>24</xdr:colOff>
                <xdr:row>40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3</xdr:rowOff>
              </xdr:from>
              <xdr:to>
                <xdr:col>23</xdr:col>
                <xdr:colOff>24</xdr:colOff>
                <xdr:row>4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3</xdr:rowOff>
              </xdr:from>
              <xdr:to>
                <xdr:col>23</xdr:col>
                <xdr:colOff>24</xdr:colOff>
                <xdr:row>42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3</xdr:rowOff>
              </xdr:from>
              <xdr:to>
                <xdr:col>23</xdr:col>
                <xdr:colOff>24</xdr:colOff>
                <xdr:row>43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3</xdr:rowOff>
              </xdr:from>
              <xdr:to>
                <xdr:col>23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3</xdr:rowOff>
              </xdr:from>
              <xdr:to>
                <xdr:col>23</xdr:col>
                <xdr:colOff>24</xdr:colOff>
                <xdr:row>45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3</xdr:rowOff>
              </xdr:from>
              <xdr:to>
                <xdr:col>23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3</xdr:rowOff>
              </xdr:from>
              <xdr:to>
                <xdr:col>23</xdr:col>
                <xdr:colOff>24</xdr:colOff>
                <xdr:row>47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3</xdr:rowOff>
              </xdr:from>
              <xdr:to>
                <xdr:col>23</xdr:col>
                <xdr:colOff>24</xdr:colOff>
                <xdr:row>48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3</xdr:rowOff>
              </xdr:from>
              <xdr:to>
                <xdr:col>23</xdr:col>
                <xdr:colOff>24</xdr:colOff>
                <xdr:row>4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3</xdr:rowOff>
              </xdr:from>
              <xdr:to>
                <xdr:col>23</xdr:col>
                <xdr:colOff>24</xdr:colOff>
                <xdr:row>50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3</xdr:rowOff>
              </xdr:from>
              <xdr:to>
                <xdr:col>23</xdr:col>
                <xdr:colOff>24</xdr:colOff>
                <xdr:row>51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Homework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3</xdr:rowOff>
              </xdr:from>
              <xdr:to>
                <xdr:col>23</xdr:col>
                <xdr:colOff>24</xdr:colOff>
                <xdr:row>52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2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3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8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0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2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29</xdr:colOff>
                <xdr:row>6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29</xdr:colOff>
                <xdr:row>8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29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29</xdr:colOff>
                <xdr:row>11</xdr:row>
                <xdr:rowOff>1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29</xdr:colOff>
                <xdr:row>12</xdr:row>
                <xdr:rowOff>16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29</xdr:colOff>
                <xdr:row>16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29</xdr:colOff>
                <xdr:row>20</xdr:row>
                <xdr:rowOff>1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29</xdr:colOff>
                <xdr:row>21</xdr:row>
                <xdr:rowOff>1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29</xdr:colOff>
                <xdr:row>23</xdr:row>
                <xdr:rowOff>1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29</xdr:colOff>
                <xdr:row>24</xdr:row>
                <xdr:rowOff>1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29</xdr:colOff>
                <xdr:row>28</xdr:row>
                <xdr:rowOff>16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5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3</xdr:rowOff>
              </xdr:from>
              <xdr:to>
                <xdr:col>26</xdr:col>
                <xdr:colOff>84</xdr:colOff>
                <xdr:row>33</xdr:row>
                <xdr:rowOff>16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3</xdr:rowOff>
              </xdr:from>
              <xdr:to>
                <xdr:col>26</xdr:col>
                <xdr:colOff>84</xdr:colOff>
                <xdr:row>34</xdr:row>
                <xdr:rowOff>1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3</xdr:rowOff>
              </xdr:from>
              <xdr:to>
                <xdr:col>26</xdr:col>
                <xdr:colOff>84</xdr:colOff>
                <xdr:row>35</xdr:row>
                <xdr:rowOff>16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3</xdr:rowOff>
              </xdr:from>
              <xdr:to>
                <xdr:col>26</xdr:col>
                <xdr:colOff>84</xdr:colOff>
                <xdr:row>36</xdr:row>
                <xdr:rowOff>16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3</xdr:rowOff>
              </xdr:from>
              <xdr:to>
                <xdr:col>26</xdr:col>
                <xdr:colOff>84</xdr:colOff>
                <xdr:row>37</xdr:row>
                <xdr:rowOff>1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3</xdr:rowOff>
              </xdr:from>
              <xdr:to>
                <xdr:col>26</xdr:col>
                <xdr:colOff>84</xdr:colOff>
                <xdr:row>38</xdr:row>
                <xdr:rowOff>16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3</xdr:rowOff>
              </xdr:from>
              <xdr:to>
                <xdr:col>26</xdr:col>
                <xdr:colOff>84</xdr:colOff>
                <xdr:row>39</xdr:row>
                <xdr:rowOff>16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3</xdr:rowOff>
              </xdr:from>
              <xdr:to>
                <xdr:col>26</xdr:col>
                <xdr:colOff>84</xdr:colOff>
                <xdr:row>40</xdr:row>
                <xdr:rowOff>16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3</xdr:rowOff>
              </xdr:from>
              <xdr:to>
                <xdr:col>26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3</xdr:rowOff>
              </xdr:from>
              <xdr:to>
                <xdr:col>26</xdr:col>
                <xdr:colOff>84</xdr:colOff>
                <xdr:row>42</xdr:row>
                <xdr:rowOff>16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3</xdr:rowOff>
              </xdr:from>
              <xdr:to>
                <xdr:col>26</xdr:col>
                <xdr:colOff>84</xdr:colOff>
                <xdr:row>43</xdr:row>
                <xdr:rowOff>16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3</xdr:rowOff>
              </xdr:from>
              <xdr:to>
                <xdr:col>26</xdr:col>
                <xdr:colOff>84</xdr:colOff>
                <xdr:row>44</xdr:row>
                <xdr:rowOff>16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3</xdr:rowOff>
              </xdr:from>
              <xdr:to>
                <xdr:col>26</xdr:col>
                <xdr:colOff>84</xdr:colOff>
                <xdr:row>45</xdr:row>
                <xdr:rowOff>16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3</xdr:rowOff>
              </xdr:from>
              <xdr:to>
                <xdr:col>26</xdr:col>
                <xdr:colOff>84</xdr:colOff>
                <xdr:row>46</xdr:row>
                <xdr:rowOff>16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3</xdr:rowOff>
              </xdr:from>
              <xdr:to>
                <xdr:col>26</xdr:col>
                <xdr:colOff>84</xdr:colOff>
                <xdr:row>47</xdr:row>
                <xdr:rowOff>16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3</xdr:rowOff>
              </xdr:from>
              <xdr:to>
                <xdr:col>26</xdr:col>
                <xdr:colOff>84</xdr:colOff>
                <xdr:row>48</xdr:row>
                <xdr:rowOff>16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3</xdr:rowOff>
              </xdr:from>
              <xdr:to>
                <xdr:col>26</xdr:col>
                <xdr:colOff>84</xdr:colOff>
                <xdr:row>49</xdr:row>
                <xdr:rowOff>16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3</xdr:rowOff>
              </xdr:from>
              <xdr:to>
                <xdr:col>26</xdr:col>
                <xdr:colOff>84</xdr:colOff>
                <xdr:row>50</xdr:row>
                <xdr:rowOff>16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3</xdr:rowOff>
              </xdr:from>
              <xdr:to>
                <xdr:col>26</xdr:col>
                <xdr:colOff>84</xdr:colOff>
                <xdr:row>51</xdr:row>
                <xdr:rowOff>16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3</xdr:rowOff>
              </xdr:from>
              <xdr:to>
                <xdr:col>26</xdr:col>
                <xdr:colOff>84</xdr:colOff>
                <xdr:row>52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6</xdr:col>
                <xdr:colOff>4</xdr:colOff>
                <xdr:row>6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6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6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6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6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6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6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6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6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6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6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6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6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6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6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6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6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6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6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6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6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6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6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6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5</xdr:row>
                <xdr:rowOff>8</xdr:rowOff>
              </xdr:from>
              <xdr:to>
                <xdr:col>4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8</xdr:rowOff>
              </xdr:from>
              <xdr:to>
                <xdr:col>4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7</xdr:row>
                <xdr:rowOff>8</xdr:rowOff>
              </xdr:from>
              <xdr:to>
                <xdr:col>4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8</xdr:row>
                <xdr:rowOff>8</xdr:rowOff>
              </xdr:from>
              <xdr:to>
                <xdr:col>4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9</xdr:row>
                <xdr:rowOff>8</xdr:rowOff>
              </xdr:from>
              <xdr:to>
                <xdr:col>4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0</xdr:row>
                <xdr:rowOff>8</xdr:rowOff>
              </xdr:from>
              <xdr:to>
                <xdr:col>4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1</xdr:row>
                <xdr:rowOff>8</xdr:rowOff>
              </xdr:from>
              <xdr:to>
                <xdr:col>4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2</xdr:row>
                <xdr:rowOff>8</xdr:rowOff>
              </xdr:from>
              <xdr:to>
                <xdr:col>4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3</xdr:row>
                <xdr:rowOff>8</xdr:rowOff>
              </xdr:from>
              <xdr:to>
                <xdr:col>4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4</xdr:row>
                <xdr:rowOff>8</xdr:rowOff>
              </xdr:from>
              <xdr:to>
                <xdr:col>4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5</xdr:row>
                <xdr:rowOff>8</xdr:rowOff>
              </xdr:from>
              <xdr:to>
                <xdr:col>4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6</xdr:row>
                <xdr:rowOff>8</xdr:rowOff>
              </xdr:from>
              <xdr:to>
                <xdr:col>4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7</xdr:row>
                <xdr:rowOff>8</xdr:rowOff>
              </xdr:from>
              <xdr:to>
                <xdr:col>4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8</xdr:row>
                <xdr:rowOff>8</xdr:rowOff>
              </xdr:from>
              <xdr:to>
                <xdr:col>4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9</xdr:row>
                <xdr:rowOff>8</xdr:rowOff>
              </xdr:from>
              <xdr:to>
                <xdr:col>4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0</xdr:row>
                <xdr:rowOff>8</xdr:rowOff>
              </xdr:from>
              <xdr:to>
                <xdr:col>4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1</xdr:row>
                <xdr:rowOff>8</xdr:rowOff>
              </xdr:from>
              <xdr:to>
                <xdr:col>4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2</xdr:row>
                <xdr:rowOff>8</xdr:rowOff>
              </xdr:from>
              <xdr:to>
                <xdr:col>4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3</xdr:row>
                <xdr:rowOff>8</xdr:rowOff>
              </xdr:from>
              <xdr:to>
                <xdr:col>4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4</xdr:row>
                <xdr:rowOff>8</xdr:rowOff>
              </xdr:from>
              <xdr:to>
                <xdr:col>4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5</xdr:row>
                <xdr:rowOff>8</xdr:rowOff>
              </xdr:from>
              <xdr:to>
                <xdr:col>4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6</xdr:row>
                <xdr:rowOff>8</xdr:rowOff>
              </xdr:from>
              <xdr:to>
                <xdr:col>4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7</xdr:row>
                <xdr:rowOff>8</xdr:rowOff>
              </xdr:from>
              <xdr:to>
                <xdr:col>4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8</xdr:row>
                <xdr:rowOff>8</xdr:rowOff>
              </xdr:from>
              <xdr:to>
                <xdr:col>4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9</xdr:row>
                <xdr:rowOff>8</xdr:rowOff>
              </xdr:from>
              <xdr:to>
                <xdr:col>4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30</xdr:row>
                <xdr:rowOff>8</xdr:rowOff>
              </xdr:from>
              <xdr:to>
                <xdr:col>4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31</xdr:row>
                <xdr:rowOff>8</xdr:rowOff>
              </xdr:from>
              <xdr:to>
                <xdr:col>4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32</xdr:row>
                <xdr:rowOff>8</xdr:rowOff>
              </xdr:from>
              <xdr:to>
                <xdr:col>4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33</xdr:row>
                <xdr:rowOff>8</xdr:rowOff>
              </xdr:from>
              <xdr:to>
                <xdr:col>4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5</xdr:row>
                <xdr:rowOff>8</xdr:rowOff>
              </xdr:from>
              <xdr:to>
                <xdr:col>21</xdr:col>
                <xdr:colOff>34</xdr:colOff>
                <xdr:row>37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6</xdr:row>
                <xdr:rowOff>8</xdr:rowOff>
              </xdr:from>
              <xdr:to>
                <xdr:col>21</xdr:col>
                <xdr:colOff>34</xdr:colOff>
                <xdr:row>38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7</xdr:row>
                <xdr:rowOff>8</xdr:rowOff>
              </xdr:from>
              <xdr:to>
                <xdr:col>21</xdr:col>
                <xdr:colOff>34</xdr:colOff>
                <xdr:row>3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8</xdr:row>
                <xdr:rowOff>8</xdr:rowOff>
              </xdr:from>
              <xdr:to>
                <xdr:col>21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9</xdr:row>
                <xdr:rowOff>8</xdr:rowOff>
              </xdr:from>
              <xdr:to>
                <xdr:col>21</xdr:col>
                <xdr:colOff>34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0</xdr:row>
                <xdr:rowOff>8</xdr:rowOff>
              </xdr:from>
              <xdr:to>
                <xdr:col>21</xdr:col>
                <xdr:colOff>34</xdr:colOff>
                <xdr:row>42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1</xdr:row>
                <xdr:rowOff>8</xdr:rowOff>
              </xdr:from>
              <xdr:to>
                <xdr:col>21</xdr:col>
                <xdr:colOff>34</xdr:colOff>
                <xdr:row>43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2</xdr:row>
                <xdr:rowOff>8</xdr:rowOff>
              </xdr:from>
              <xdr:to>
                <xdr:col>21</xdr:col>
                <xdr:colOff>34</xdr:colOff>
                <xdr:row>44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3</xdr:row>
                <xdr:rowOff>8</xdr:rowOff>
              </xdr:from>
              <xdr:to>
                <xdr:col>21</xdr:col>
                <xdr:colOff>34</xdr:colOff>
                <xdr:row>45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4</xdr:row>
                <xdr:rowOff>8</xdr:rowOff>
              </xdr:from>
              <xdr:to>
                <xdr:col>21</xdr:col>
                <xdr:colOff>34</xdr:colOff>
                <xdr:row>4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5</xdr:row>
                <xdr:rowOff>8</xdr:rowOff>
              </xdr:from>
              <xdr:to>
                <xdr:col>21</xdr:col>
                <xdr:colOff>34</xdr:colOff>
                <xdr:row>47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6</xdr:row>
                <xdr:rowOff>8</xdr:rowOff>
              </xdr:from>
              <xdr:to>
                <xdr:col>21</xdr:col>
                <xdr:colOff>34</xdr:colOff>
                <xdr:row>48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7</xdr:row>
                <xdr:rowOff>8</xdr:rowOff>
              </xdr:from>
              <xdr:to>
                <xdr:col>21</xdr:col>
                <xdr:colOff>34</xdr:colOff>
                <xdr:row>49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8</xdr:row>
                <xdr:rowOff>8</xdr:rowOff>
              </xdr:from>
              <xdr:to>
                <xdr:col>21</xdr:col>
                <xdr:colOff>34</xdr:colOff>
                <xdr:row>50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9</xdr:row>
                <xdr:rowOff>8</xdr:rowOff>
              </xdr:from>
              <xdr:to>
                <xdr:col>21</xdr:col>
                <xdr:colOff>34</xdr:colOff>
                <xdr:row>51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0</xdr:row>
                <xdr:rowOff>8</xdr:rowOff>
              </xdr:from>
              <xdr:to>
                <xdr:col>21</xdr:col>
                <xdr:colOff>34</xdr:colOff>
                <xdr:row>52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1</xdr:row>
                <xdr:rowOff>8</xdr:rowOff>
              </xdr:from>
              <xdr:to>
                <xdr:col>21</xdr:col>
                <xdr:colOff>34</xdr:colOff>
                <xdr:row>53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2</xdr:row>
                <xdr:rowOff>8</xdr:rowOff>
              </xdr:from>
              <xdr:to>
                <xdr:col>21</xdr:col>
                <xdr:colOff>34</xdr:colOff>
                <xdr:row>54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3</xdr:row>
                <xdr:rowOff>8</xdr:rowOff>
              </xdr:from>
              <xdr:to>
                <xdr:col>21</xdr:col>
                <xdr:colOff>34</xdr:colOff>
                <xdr:row>55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ENTER Termpap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4</xdr:row>
                <xdr:rowOff>8</xdr:rowOff>
              </xdr:from>
              <xdr:to>
                <xdr:col>21</xdr:col>
                <xdr:colOff>34</xdr:colOff>
                <xdr:row>56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5</xdr:row>
                <xdr:rowOff>8</xdr:rowOff>
              </xdr:from>
              <xdr:to>
                <xdr:col>5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6</xdr:row>
                <xdr:rowOff>8</xdr:rowOff>
              </xdr:from>
              <xdr:to>
                <xdr:col>5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7</xdr:row>
                <xdr:rowOff>8</xdr:rowOff>
              </xdr:from>
              <xdr:to>
                <xdr:col>5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9</xdr:row>
                <xdr:rowOff>8</xdr:rowOff>
              </xdr:from>
              <xdr:to>
                <xdr:col>5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0</xdr:row>
                <xdr:rowOff>8</xdr:rowOff>
              </xdr:from>
              <xdr:to>
                <xdr:col>5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1</xdr:row>
                <xdr:rowOff>8</xdr:rowOff>
              </xdr:from>
              <xdr:to>
                <xdr:col>5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2</xdr:row>
                <xdr:rowOff>8</xdr:rowOff>
              </xdr:from>
              <xdr:to>
                <xdr:col>5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3</xdr:row>
                <xdr:rowOff>8</xdr:rowOff>
              </xdr:from>
              <xdr:to>
                <xdr:col>5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4</xdr:row>
                <xdr:rowOff>8</xdr:rowOff>
              </xdr:from>
              <xdr:to>
                <xdr:col>5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5</xdr:row>
                <xdr:rowOff>8</xdr:rowOff>
              </xdr:from>
              <xdr:to>
                <xdr:col>5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6</xdr:row>
                <xdr:rowOff>8</xdr:rowOff>
              </xdr:from>
              <xdr:to>
                <xdr:col>5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7</xdr:row>
                <xdr:rowOff>8</xdr:rowOff>
              </xdr:from>
              <xdr:to>
                <xdr:col>5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8</xdr:row>
                <xdr:rowOff>8</xdr:rowOff>
              </xdr:from>
              <xdr:to>
                <xdr:col>5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19</xdr:row>
                <xdr:rowOff>8</xdr:rowOff>
              </xdr:from>
              <xdr:to>
                <xdr:col>5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0</xdr:row>
                <xdr:rowOff>8</xdr:rowOff>
              </xdr:from>
              <xdr:to>
                <xdr:col>5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1</xdr:row>
                <xdr:rowOff>8</xdr:rowOff>
              </xdr:from>
              <xdr:to>
                <xdr:col>5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2</xdr:row>
                <xdr:rowOff>8</xdr:rowOff>
              </xdr:from>
              <xdr:to>
                <xdr:col>5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3</xdr:row>
                <xdr:rowOff>8</xdr:rowOff>
              </xdr:from>
              <xdr:to>
                <xdr:col>5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4</xdr:row>
                <xdr:rowOff>8</xdr:rowOff>
              </xdr:from>
              <xdr:to>
                <xdr:col>5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5</xdr:row>
                <xdr:rowOff>8</xdr:rowOff>
              </xdr:from>
              <xdr:to>
                <xdr:col>5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6</xdr:row>
                <xdr:rowOff>8</xdr:rowOff>
              </xdr:from>
              <xdr:to>
                <xdr:col>5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7</xdr:row>
                <xdr:rowOff>8</xdr:rowOff>
              </xdr:from>
              <xdr:to>
                <xdr:col>5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8</xdr:row>
                <xdr:rowOff>8</xdr:rowOff>
              </xdr:from>
              <xdr:to>
                <xdr:col>5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9</xdr:row>
                <xdr:rowOff>8</xdr:rowOff>
              </xdr:from>
              <xdr:to>
                <xdr:col>5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30</xdr:row>
                <xdr:rowOff>8</xdr:rowOff>
              </xdr:from>
              <xdr:to>
                <xdr:col>5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31</xdr:row>
                <xdr:rowOff>8</xdr:rowOff>
              </xdr:from>
              <xdr:to>
                <xdr:col>5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32</xdr:row>
                <xdr:rowOff>8</xdr:rowOff>
              </xdr:from>
              <xdr:to>
                <xdr:col>5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33</xdr:row>
                <xdr:rowOff>8</xdr:rowOff>
              </xdr:from>
              <xdr:to>
                <xdr:col>5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8</xdr:rowOff>
              </xdr:from>
              <xdr:to>
                <xdr:col>6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8</xdr:rowOff>
              </xdr:from>
              <xdr:to>
                <xdr:col>6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8</xdr:rowOff>
              </xdr:from>
              <xdr:to>
                <xdr:col>6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8</xdr:rowOff>
              </xdr:from>
              <xdr:to>
                <xdr:col>6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</xdr:row>
                <xdr:rowOff>8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8</xdr:rowOff>
              </xdr:from>
              <xdr:to>
                <xdr:col>6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8</xdr:rowOff>
              </xdr:from>
              <xdr:to>
                <xdr:col>6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8</xdr:rowOff>
              </xdr:from>
              <xdr:to>
                <xdr:col>6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8</xdr:rowOff>
              </xdr:from>
              <xdr:to>
                <xdr:col>6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8</xdr:rowOff>
              </xdr:from>
              <xdr:to>
                <xdr:col>6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8</xdr:rowOff>
              </xdr:from>
              <xdr:to>
                <xdr:col>6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8</xdr:rowOff>
              </xdr:from>
              <xdr:to>
                <xdr:col>6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8</xdr:rowOff>
              </xdr:from>
              <xdr:to>
                <xdr:col>6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8</xdr:rowOff>
              </xdr:from>
              <xdr:to>
                <xdr:col>6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8</xdr:rowOff>
              </xdr:from>
              <xdr:to>
                <xdr:col>6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8</xdr:rowOff>
              </xdr:from>
              <xdr:to>
                <xdr:col>6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8</xdr:rowOff>
              </xdr:from>
              <xdr:to>
                <xdr:col>6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8</xdr:rowOff>
              </xdr:from>
              <xdr:to>
                <xdr:col>6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8</xdr:rowOff>
              </xdr:from>
              <xdr:to>
                <xdr:col>6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8</xdr:rowOff>
              </xdr:from>
              <xdr:to>
                <xdr:col>6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8</xdr:rowOff>
              </xdr:from>
              <xdr:to>
                <xdr:col>6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6</xdr:row>
                <xdr:rowOff>8</xdr:rowOff>
              </xdr:from>
              <xdr:to>
                <xdr:col>6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8</xdr:rowOff>
              </xdr:from>
              <xdr:to>
                <xdr:col>6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</xdr:row>
                <xdr:rowOff>8</xdr:rowOff>
              </xdr:from>
              <xdr:to>
                <xdr:col>6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8</xdr:rowOff>
              </xdr:from>
              <xdr:to>
                <xdr:col>6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8</xdr:rowOff>
              </xdr:from>
              <xdr:to>
                <xdr:col>6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1</xdr:row>
                <xdr:rowOff>8</xdr:rowOff>
              </xdr:from>
              <xdr:to>
                <xdr:col>6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8</xdr:rowOff>
              </xdr:from>
              <xdr:to>
                <xdr:col>6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8</xdr:rowOff>
              </xdr:from>
              <xdr:to>
                <xdr:col>6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8</xdr:rowOff>
              </xdr:from>
              <xdr:to>
                <xdr:col>7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</xdr:row>
                <xdr:rowOff>8</xdr:rowOff>
              </xdr:from>
              <xdr:to>
                <xdr:col>7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8</xdr:rowOff>
              </xdr:from>
              <xdr:to>
                <xdr:col>7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8</xdr:rowOff>
              </xdr:from>
              <xdr:to>
                <xdr:col>7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</xdr:row>
                <xdr:rowOff>8</xdr:rowOff>
              </xdr:from>
              <xdr:to>
                <xdr:col>7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8</xdr:rowOff>
              </xdr:from>
              <xdr:to>
                <xdr:col>7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8</xdr:rowOff>
              </xdr:from>
              <xdr:to>
                <xdr:col>7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</xdr:row>
                <xdr:rowOff>8</xdr:rowOff>
              </xdr:from>
              <xdr:to>
                <xdr:col>7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8</xdr:rowOff>
              </xdr:from>
              <xdr:to>
                <xdr:col>7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8</xdr:rowOff>
              </xdr:from>
              <xdr:to>
                <xdr:col>7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5</xdr:row>
                <xdr:rowOff>8</xdr:rowOff>
              </xdr:from>
              <xdr:to>
                <xdr:col>7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6</xdr:row>
                <xdr:rowOff>8</xdr:rowOff>
              </xdr:from>
              <xdr:to>
                <xdr:col>7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7</xdr:row>
                <xdr:rowOff>8</xdr:rowOff>
              </xdr:from>
              <xdr:to>
                <xdr:col>7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8</xdr:row>
                <xdr:rowOff>8</xdr:rowOff>
              </xdr:from>
              <xdr:to>
                <xdr:col>7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</xdr:row>
                <xdr:rowOff>8</xdr:rowOff>
              </xdr:from>
              <xdr:to>
                <xdr:col>7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0</xdr:row>
                <xdr:rowOff>8</xdr:rowOff>
              </xdr:from>
              <xdr:to>
                <xdr:col>7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1</xdr:row>
                <xdr:rowOff>8</xdr:rowOff>
              </xdr:from>
              <xdr:to>
                <xdr:col>7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2</xdr:row>
                <xdr:rowOff>8</xdr:rowOff>
              </xdr:from>
              <xdr:to>
                <xdr:col>7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8</xdr:rowOff>
              </xdr:from>
              <xdr:to>
                <xdr:col>7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4</xdr:row>
                <xdr:rowOff>8</xdr:rowOff>
              </xdr:from>
              <xdr:to>
                <xdr:col>7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</xdr:row>
                <xdr:rowOff>8</xdr:rowOff>
              </xdr:from>
              <xdr:to>
                <xdr:col>7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6</xdr:row>
                <xdr:rowOff>8</xdr:rowOff>
              </xdr:from>
              <xdr:to>
                <xdr:col>7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7</xdr:row>
                <xdr:rowOff>8</xdr:rowOff>
              </xdr:from>
              <xdr:to>
                <xdr:col>7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8</xdr:row>
                <xdr:rowOff>8</xdr:rowOff>
              </xdr:from>
              <xdr:to>
                <xdr:col>7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9</xdr:row>
                <xdr:rowOff>8</xdr:rowOff>
              </xdr:from>
              <xdr:to>
                <xdr:col>7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0</xdr:row>
                <xdr:rowOff>8</xdr:rowOff>
              </xdr:from>
              <xdr:to>
                <xdr:col>7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1</xdr:row>
                <xdr:rowOff>8</xdr:rowOff>
              </xdr:from>
              <xdr:to>
                <xdr:col>7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2</xdr:row>
                <xdr:rowOff>8</xdr:rowOff>
              </xdr:from>
              <xdr:to>
                <xdr:col>7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3</xdr:row>
                <xdr:rowOff>8</xdr:rowOff>
              </xdr:from>
              <xdr:to>
                <xdr:col>7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8</xdr:rowOff>
              </xdr:from>
              <xdr:to>
                <xdr:col>8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8</xdr:rowOff>
              </xdr:from>
              <xdr:to>
                <xdr:col>8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</xdr:row>
                <xdr:rowOff>8</xdr:rowOff>
              </xdr:from>
              <xdr:to>
                <xdr:col>8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</xdr:row>
                <xdr:rowOff>8</xdr:rowOff>
              </xdr:from>
              <xdr:to>
                <xdr:col>8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9</xdr:row>
                <xdr:rowOff>8</xdr:rowOff>
              </xdr:from>
              <xdr:to>
                <xdr:col>8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8</xdr:rowOff>
              </xdr:from>
              <xdr:to>
                <xdr:col>8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1</xdr:row>
                <xdr:rowOff>8</xdr:rowOff>
              </xdr:from>
              <xdr:to>
                <xdr:col>8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8</xdr:rowOff>
              </xdr:from>
              <xdr:to>
                <xdr:col>8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</xdr:row>
                <xdr:rowOff>8</xdr:rowOff>
              </xdr:from>
              <xdr:to>
                <xdr:col>8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</xdr:row>
                <xdr:rowOff>8</xdr:rowOff>
              </xdr:from>
              <xdr:to>
                <xdr:col>8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8</xdr:rowOff>
              </xdr:from>
              <xdr:to>
                <xdr:col>8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</xdr:row>
                <xdr:rowOff>8</xdr:rowOff>
              </xdr:from>
              <xdr:to>
                <xdr:col>8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</xdr:row>
                <xdr:rowOff>8</xdr:rowOff>
              </xdr:from>
              <xdr:to>
                <xdr:col>8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8</xdr:row>
                <xdr:rowOff>8</xdr:rowOff>
              </xdr:from>
              <xdr:to>
                <xdr:col>8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9</xdr:row>
                <xdr:rowOff>8</xdr:rowOff>
              </xdr:from>
              <xdr:to>
                <xdr:col>8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</xdr:row>
                <xdr:rowOff>8</xdr:rowOff>
              </xdr:from>
              <xdr:to>
                <xdr:col>8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</xdr:row>
                <xdr:rowOff>8</xdr:rowOff>
              </xdr:from>
              <xdr:to>
                <xdr:col>8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</xdr:row>
                <xdr:rowOff>8</xdr:rowOff>
              </xdr:from>
              <xdr:to>
                <xdr:col>8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3</xdr:row>
                <xdr:rowOff>8</xdr:rowOff>
              </xdr:from>
              <xdr:to>
                <xdr:col>8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</xdr:row>
                <xdr:rowOff>8</xdr:rowOff>
              </xdr:from>
              <xdr:to>
                <xdr:col>8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</xdr:row>
                <xdr:rowOff>8</xdr:rowOff>
              </xdr:from>
              <xdr:to>
                <xdr:col>8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6</xdr:row>
                <xdr:rowOff>8</xdr:rowOff>
              </xdr:from>
              <xdr:to>
                <xdr:col>8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7</xdr:row>
                <xdr:rowOff>8</xdr:rowOff>
              </xdr:from>
              <xdr:to>
                <xdr:col>8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8</xdr:row>
                <xdr:rowOff>8</xdr:rowOff>
              </xdr:from>
              <xdr:to>
                <xdr:col>8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9</xdr:row>
                <xdr:rowOff>8</xdr:rowOff>
              </xdr:from>
              <xdr:to>
                <xdr:col>8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8</xdr:rowOff>
              </xdr:from>
              <xdr:to>
                <xdr:col>8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1</xdr:row>
                <xdr:rowOff>8</xdr:rowOff>
              </xdr:from>
              <xdr:to>
                <xdr:col>8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</xdr:row>
                <xdr:rowOff>8</xdr:rowOff>
              </xdr:from>
              <xdr:to>
                <xdr:col>8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8</xdr:rowOff>
              </xdr:from>
              <xdr:to>
                <xdr:col>8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8</xdr:rowOff>
              </xdr:from>
              <xdr:to>
                <xdr:col>9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8</xdr:rowOff>
              </xdr:from>
              <xdr:to>
                <xdr:col>9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8</xdr:rowOff>
              </xdr:from>
              <xdr:to>
                <xdr:col>9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8</xdr:rowOff>
              </xdr:from>
              <xdr:to>
                <xdr:col>9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8</xdr:rowOff>
              </xdr:from>
              <xdr:to>
                <xdr:col>9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</xdr:row>
                <xdr:rowOff>8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</xdr:row>
                <xdr:rowOff>8</xdr:rowOff>
              </xdr:from>
              <xdr:to>
                <xdr:col>9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8</xdr:rowOff>
              </xdr:from>
              <xdr:to>
                <xdr:col>9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8</xdr:rowOff>
              </xdr:from>
              <xdr:to>
                <xdr:col>9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4</xdr:row>
                <xdr:rowOff>8</xdr:rowOff>
              </xdr:from>
              <xdr:to>
                <xdr:col>9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</xdr:row>
                <xdr:rowOff>8</xdr:rowOff>
              </xdr:from>
              <xdr:to>
                <xdr:col>9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8</xdr:rowOff>
              </xdr:from>
              <xdr:to>
                <xdr:col>9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7</xdr:row>
                <xdr:rowOff>8</xdr:rowOff>
              </xdr:from>
              <xdr:to>
                <xdr:col>9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</xdr:row>
                <xdr:rowOff>8</xdr:rowOff>
              </xdr:from>
              <xdr:to>
                <xdr:col>9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9</xdr:row>
                <xdr:rowOff>8</xdr:rowOff>
              </xdr:from>
              <xdr:to>
                <xdr:col>9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0</xdr:row>
                <xdr:rowOff>8</xdr:rowOff>
              </xdr:from>
              <xdr:to>
                <xdr:col>9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8</xdr:rowOff>
              </xdr:from>
              <xdr:to>
                <xdr:col>9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2</xdr:row>
                <xdr:rowOff>8</xdr:rowOff>
              </xdr:from>
              <xdr:to>
                <xdr:col>9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3</xdr:row>
                <xdr:rowOff>8</xdr:rowOff>
              </xdr:from>
              <xdr:to>
                <xdr:col>9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4</xdr:row>
                <xdr:rowOff>8</xdr:rowOff>
              </xdr:from>
              <xdr:to>
                <xdr:col>9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</xdr:row>
                <xdr:rowOff>8</xdr:rowOff>
              </xdr:from>
              <xdr:to>
                <xdr:col>9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8</xdr:rowOff>
              </xdr:from>
              <xdr:to>
                <xdr:col>9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7</xdr:row>
                <xdr:rowOff>8</xdr:rowOff>
              </xdr:from>
              <xdr:to>
                <xdr:col>9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8</xdr:row>
                <xdr:rowOff>8</xdr:rowOff>
              </xdr:from>
              <xdr:to>
                <xdr:col>9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9</xdr:row>
                <xdr:rowOff>8</xdr:rowOff>
              </xdr:from>
              <xdr:to>
                <xdr:col>9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0</xdr:row>
                <xdr:rowOff>8</xdr:rowOff>
              </xdr:from>
              <xdr:to>
                <xdr:col>9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</xdr:row>
                <xdr:rowOff>8</xdr:rowOff>
              </xdr:from>
              <xdr:to>
                <xdr:col>9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2</xdr:row>
                <xdr:rowOff>8</xdr:rowOff>
              </xdr:from>
              <xdr:to>
                <xdr:col>9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3</xdr:row>
                <xdr:rowOff>8</xdr:rowOff>
              </xdr:from>
              <xdr:to>
                <xdr:col>9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8</xdr:rowOff>
              </xdr:from>
              <xdr:to>
                <xdr:col>10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8</xdr:rowOff>
              </xdr:from>
              <xdr:to>
                <xdr:col>10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8</xdr:rowOff>
              </xdr:from>
              <xdr:to>
                <xdr:col>10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8</xdr:rowOff>
              </xdr:from>
              <xdr:to>
                <xdr:col>10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8</xdr:rowOff>
              </xdr:from>
              <xdr:to>
                <xdr:col>10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8</xdr:rowOff>
              </xdr:from>
              <xdr:to>
                <xdr:col>10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8</xdr:rowOff>
              </xdr:from>
              <xdr:to>
                <xdr:col>10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8</xdr:rowOff>
              </xdr:from>
              <xdr:to>
                <xdr:col>10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3</xdr:row>
                <xdr:rowOff>8</xdr:rowOff>
              </xdr:from>
              <xdr:to>
                <xdr:col>10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8</xdr:rowOff>
              </xdr:from>
              <xdr:to>
                <xdr:col>10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8</xdr:rowOff>
              </xdr:from>
              <xdr:to>
                <xdr:col>10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8</xdr:rowOff>
              </xdr:from>
              <xdr:to>
                <xdr:col>10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8</xdr:rowOff>
              </xdr:from>
              <xdr:to>
                <xdr:col>10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8</xdr:row>
                <xdr:rowOff>8</xdr:rowOff>
              </xdr:from>
              <xdr:to>
                <xdr:col>10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9</xdr:row>
                <xdr:rowOff>8</xdr:rowOff>
              </xdr:from>
              <xdr:to>
                <xdr:col>10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8</xdr:rowOff>
              </xdr:from>
              <xdr:to>
                <xdr:col>10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1</xdr:row>
                <xdr:rowOff>8</xdr:rowOff>
              </xdr:from>
              <xdr:to>
                <xdr:col>10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8</xdr:rowOff>
              </xdr:from>
              <xdr:to>
                <xdr:col>10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8</xdr:rowOff>
              </xdr:from>
              <xdr:to>
                <xdr:col>10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8</xdr:rowOff>
              </xdr:from>
              <xdr:to>
                <xdr:col>10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8</xdr:rowOff>
              </xdr:from>
              <xdr:to>
                <xdr:col>10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6</xdr:row>
                <xdr:rowOff>8</xdr:rowOff>
              </xdr:from>
              <xdr:to>
                <xdr:col>10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7</xdr:row>
                <xdr:rowOff>8</xdr:rowOff>
              </xdr:from>
              <xdr:to>
                <xdr:col>10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8</xdr:rowOff>
              </xdr:from>
              <xdr:to>
                <xdr:col>10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9</xdr:row>
                <xdr:rowOff>8</xdr:rowOff>
              </xdr:from>
              <xdr:to>
                <xdr:col>10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0</xdr:row>
                <xdr:rowOff>8</xdr:rowOff>
              </xdr:from>
              <xdr:to>
                <xdr:col>10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1</xdr:row>
                <xdr:rowOff>8</xdr:rowOff>
              </xdr:from>
              <xdr:to>
                <xdr:col>10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2</xdr:row>
                <xdr:rowOff>8</xdr:rowOff>
              </xdr:from>
              <xdr:to>
                <xdr:col>10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3</xdr:row>
                <xdr:rowOff>8</xdr:rowOff>
              </xdr:from>
              <xdr:to>
                <xdr:col>10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</xdr:row>
                <xdr:rowOff>8</xdr:rowOff>
              </xdr:from>
              <xdr:to>
                <xdr:col>11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8</xdr:rowOff>
              </xdr:from>
              <xdr:to>
                <xdr:col>11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8</xdr:rowOff>
              </xdr:from>
              <xdr:to>
                <xdr:col>11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8</xdr:rowOff>
              </xdr:from>
              <xdr:to>
                <xdr:col>11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8</xdr:rowOff>
              </xdr:from>
              <xdr:to>
                <xdr:col>11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8</xdr:rowOff>
              </xdr:from>
              <xdr:to>
                <xdr:col>11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8</xdr:rowOff>
              </xdr:from>
              <xdr:to>
                <xdr:col>11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8</xdr:rowOff>
              </xdr:from>
              <xdr:to>
                <xdr:col>11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8</xdr:rowOff>
              </xdr:from>
              <xdr:to>
                <xdr:col>11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8</xdr:rowOff>
              </xdr:from>
              <xdr:to>
                <xdr:col>11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8</xdr:rowOff>
              </xdr:from>
              <xdr:to>
                <xdr:col>11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8</xdr:rowOff>
              </xdr:from>
              <xdr:to>
                <xdr:col>11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8</xdr:rowOff>
              </xdr:from>
              <xdr:to>
                <xdr:col>11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</xdr:row>
                <xdr:rowOff>8</xdr:rowOff>
              </xdr:from>
              <xdr:to>
                <xdr:col>11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9</xdr:row>
                <xdr:rowOff>8</xdr:rowOff>
              </xdr:from>
              <xdr:to>
                <xdr:col>11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0</xdr:row>
                <xdr:rowOff>8</xdr:rowOff>
              </xdr:from>
              <xdr:to>
                <xdr:col>11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1</xdr:row>
                <xdr:rowOff>8</xdr:rowOff>
              </xdr:from>
              <xdr:to>
                <xdr:col>11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2</xdr:row>
                <xdr:rowOff>8</xdr:rowOff>
              </xdr:from>
              <xdr:to>
                <xdr:col>11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3</xdr:row>
                <xdr:rowOff>8</xdr:rowOff>
              </xdr:from>
              <xdr:to>
                <xdr:col>11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</xdr:row>
                <xdr:rowOff>8</xdr:rowOff>
              </xdr:from>
              <xdr:to>
                <xdr:col>11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5</xdr:row>
                <xdr:rowOff>8</xdr:rowOff>
              </xdr:from>
              <xdr:to>
                <xdr:col>11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6</xdr:row>
                <xdr:rowOff>8</xdr:rowOff>
              </xdr:from>
              <xdr:to>
                <xdr:col>11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7</xdr:row>
                <xdr:rowOff>8</xdr:rowOff>
              </xdr:from>
              <xdr:to>
                <xdr:col>11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8</xdr:row>
                <xdr:rowOff>8</xdr:rowOff>
              </xdr:from>
              <xdr:to>
                <xdr:col>11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9</xdr:row>
                <xdr:rowOff>8</xdr:rowOff>
              </xdr:from>
              <xdr:to>
                <xdr:col>11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11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8</xdr:rowOff>
              </xdr:from>
              <xdr:to>
                <xdr:col>11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2</xdr:row>
                <xdr:rowOff>8</xdr:rowOff>
              </xdr:from>
              <xdr:to>
                <xdr:col>11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8</xdr:rowOff>
              </xdr:from>
              <xdr:to>
                <xdr:col>11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</xdr:row>
                <xdr:rowOff>8</xdr:rowOff>
              </xdr:from>
              <xdr:to>
                <xdr:col>12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</xdr:row>
                <xdr:rowOff>8</xdr:rowOff>
              </xdr:from>
              <xdr:to>
                <xdr:col>12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8</xdr:rowOff>
              </xdr:from>
              <xdr:to>
                <xdr:col>12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8</xdr:rowOff>
              </xdr:from>
              <xdr:to>
                <xdr:col>12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8</xdr:rowOff>
              </xdr:from>
              <xdr:to>
                <xdr:col>12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</xdr:row>
                <xdr:rowOff>8</xdr:rowOff>
              </xdr:from>
              <xdr:to>
                <xdr:col>12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</xdr:row>
                <xdr:rowOff>8</xdr:rowOff>
              </xdr:from>
              <xdr:to>
                <xdr:col>12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2</xdr:row>
                <xdr:rowOff>8</xdr:rowOff>
              </xdr:from>
              <xdr:to>
                <xdr:col>12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3</xdr:row>
                <xdr:rowOff>8</xdr:rowOff>
              </xdr:from>
              <xdr:to>
                <xdr:col>12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4</xdr:row>
                <xdr:rowOff>8</xdr:rowOff>
              </xdr:from>
              <xdr:to>
                <xdr:col>12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5</xdr:row>
                <xdr:rowOff>8</xdr:rowOff>
              </xdr:from>
              <xdr:to>
                <xdr:col>12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6</xdr:row>
                <xdr:rowOff>8</xdr:rowOff>
              </xdr:from>
              <xdr:to>
                <xdr:col>12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7</xdr:row>
                <xdr:rowOff>8</xdr:rowOff>
              </xdr:from>
              <xdr:to>
                <xdr:col>12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8</xdr:row>
                <xdr:rowOff>8</xdr:rowOff>
              </xdr:from>
              <xdr:to>
                <xdr:col>12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9</xdr:row>
                <xdr:rowOff>8</xdr:rowOff>
              </xdr:from>
              <xdr:to>
                <xdr:col>12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0</xdr:row>
                <xdr:rowOff>8</xdr:rowOff>
              </xdr:from>
              <xdr:to>
                <xdr:col>12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8</xdr:rowOff>
              </xdr:from>
              <xdr:to>
                <xdr:col>12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2</xdr:row>
                <xdr:rowOff>8</xdr:rowOff>
              </xdr:from>
              <xdr:to>
                <xdr:col>12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3</xdr:row>
                <xdr:rowOff>8</xdr:rowOff>
              </xdr:from>
              <xdr:to>
                <xdr:col>12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4</xdr:row>
                <xdr:rowOff>8</xdr:rowOff>
              </xdr:from>
              <xdr:to>
                <xdr:col>12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5</xdr:row>
                <xdr:rowOff>8</xdr:rowOff>
              </xdr:from>
              <xdr:to>
                <xdr:col>12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6</xdr:row>
                <xdr:rowOff>8</xdr:rowOff>
              </xdr:from>
              <xdr:to>
                <xdr:col>12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7</xdr:row>
                <xdr:rowOff>8</xdr:rowOff>
              </xdr:from>
              <xdr:to>
                <xdr:col>12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</xdr:row>
                <xdr:rowOff>8</xdr:rowOff>
              </xdr:from>
              <xdr:to>
                <xdr:col>12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8</xdr:rowOff>
              </xdr:from>
              <xdr:to>
                <xdr:col>12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0</xdr:row>
                <xdr:rowOff>8</xdr:rowOff>
              </xdr:from>
              <xdr:to>
                <xdr:col>12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1</xdr:row>
                <xdr:rowOff>8</xdr:rowOff>
              </xdr:from>
              <xdr:to>
                <xdr:col>12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2</xdr:row>
                <xdr:rowOff>8</xdr:rowOff>
              </xdr:from>
              <xdr:to>
                <xdr:col>12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8</xdr:rowOff>
              </xdr:from>
              <xdr:to>
                <xdr:col>12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8</xdr:rowOff>
              </xdr:from>
              <xdr:to>
                <xdr:col>13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8</xdr:rowOff>
              </xdr:from>
              <xdr:to>
                <xdr:col>13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</xdr:row>
                <xdr:rowOff>8</xdr:rowOff>
              </xdr:from>
              <xdr:to>
                <xdr:col>13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3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8</xdr:rowOff>
              </xdr:from>
              <xdr:to>
                <xdr:col>13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0</xdr:row>
                <xdr:rowOff>8</xdr:rowOff>
              </xdr:from>
              <xdr:to>
                <xdr:col>13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8</xdr:rowOff>
              </xdr:from>
              <xdr:to>
                <xdr:col>13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2</xdr:row>
                <xdr:rowOff>8</xdr:rowOff>
              </xdr:from>
              <xdr:to>
                <xdr:col>13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3</xdr:row>
                <xdr:rowOff>8</xdr:rowOff>
              </xdr:from>
              <xdr:to>
                <xdr:col>13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4</xdr:row>
                <xdr:rowOff>8</xdr:rowOff>
              </xdr:from>
              <xdr:to>
                <xdr:col>13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5</xdr:row>
                <xdr:rowOff>8</xdr:rowOff>
              </xdr:from>
              <xdr:to>
                <xdr:col>13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6</xdr:row>
                <xdr:rowOff>8</xdr:rowOff>
              </xdr:from>
              <xdr:to>
                <xdr:col>13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7</xdr:row>
                <xdr:rowOff>8</xdr:rowOff>
              </xdr:from>
              <xdr:to>
                <xdr:col>13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8</xdr:rowOff>
              </xdr:from>
              <xdr:to>
                <xdr:col>13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8</xdr:rowOff>
              </xdr:from>
              <xdr:to>
                <xdr:col>13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0</xdr:row>
                <xdr:rowOff>8</xdr:rowOff>
              </xdr:from>
              <xdr:to>
                <xdr:col>13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1</xdr:row>
                <xdr:rowOff>8</xdr:rowOff>
              </xdr:from>
              <xdr:to>
                <xdr:col>13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2</xdr:row>
                <xdr:rowOff>8</xdr:rowOff>
              </xdr:from>
              <xdr:to>
                <xdr:col>13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3</xdr:row>
                <xdr:rowOff>8</xdr:rowOff>
              </xdr:from>
              <xdr:to>
                <xdr:col>13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8</xdr:rowOff>
              </xdr:from>
              <xdr:to>
                <xdr:col>13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8</xdr:rowOff>
              </xdr:from>
              <xdr:to>
                <xdr:col>13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6</xdr:row>
                <xdr:rowOff>8</xdr:rowOff>
              </xdr:from>
              <xdr:to>
                <xdr:col>13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7</xdr:row>
                <xdr:rowOff>8</xdr:rowOff>
              </xdr:from>
              <xdr:to>
                <xdr:col>13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8</xdr:row>
                <xdr:rowOff>8</xdr:rowOff>
              </xdr:from>
              <xdr:to>
                <xdr:col>13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9</xdr:row>
                <xdr:rowOff>8</xdr:rowOff>
              </xdr:from>
              <xdr:to>
                <xdr:col>13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0</xdr:row>
                <xdr:rowOff>8</xdr:rowOff>
              </xdr:from>
              <xdr:to>
                <xdr:col>13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1</xdr:row>
                <xdr:rowOff>8</xdr:rowOff>
              </xdr:from>
              <xdr:to>
                <xdr:col>13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2</xdr:row>
                <xdr:rowOff>8</xdr:rowOff>
              </xdr:from>
              <xdr:to>
                <xdr:col>13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3</xdr:row>
                <xdr:rowOff>8</xdr:rowOff>
              </xdr:from>
              <xdr:to>
                <xdr:col>13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</xdr:row>
                <xdr:rowOff>8</xdr:rowOff>
              </xdr:from>
              <xdr:to>
                <xdr:col>14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</xdr:row>
                <xdr:rowOff>8</xdr:rowOff>
              </xdr:from>
              <xdr:to>
                <xdr:col>14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</xdr:row>
                <xdr:rowOff>8</xdr:rowOff>
              </xdr:from>
              <xdr:to>
                <xdr:col>14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8</xdr:row>
                <xdr:rowOff>8</xdr:rowOff>
              </xdr:from>
              <xdr:to>
                <xdr:col>14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9</xdr:row>
                <xdr:rowOff>8</xdr:rowOff>
              </xdr:from>
              <xdr:to>
                <xdr:col>14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0</xdr:row>
                <xdr:rowOff>8</xdr:rowOff>
              </xdr:from>
              <xdr:to>
                <xdr:col>14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1</xdr:row>
                <xdr:rowOff>8</xdr:rowOff>
              </xdr:from>
              <xdr:to>
                <xdr:col>14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2</xdr:row>
                <xdr:rowOff>8</xdr:rowOff>
              </xdr:from>
              <xdr:to>
                <xdr:col>14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3</xdr:row>
                <xdr:rowOff>8</xdr:rowOff>
              </xdr:from>
              <xdr:to>
                <xdr:col>14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4</xdr:row>
                <xdr:rowOff>8</xdr:rowOff>
              </xdr:from>
              <xdr:to>
                <xdr:col>14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5</xdr:row>
                <xdr:rowOff>8</xdr:rowOff>
              </xdr:from>
              <xdr:to>
                <xdr:col>14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6</xdr:row>
                <xdr:rowOff>8</xdr:rowOff>
              </xdr:from>
              <xdr:to>
                <xdr:col>14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7</xdr:row>
                <xdr:rowOff>8</xdr:rowOff>
              </xdr:from>
              <xdr:to>
                <xdr:col>14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8</xdr:rowOff>
              </xdr:from>
              <xdr:to>
                <xdr:col>14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9</xdr:row>
                <xdr:rowOff>8</xdr:rowOff>
              </xdr:from>
              <xdr:to>
                <xdr:col>14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0</xdr:row>
                <xdr:rowOff>8</xdr:rowOff>
              </xdr:from>
              <xdr:to>
                <xdr:col>14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1</xdr:row>
                <xdr:rowOff>8</xdr:rowOff>
              </xdr:from>
              <xdr:to>
                <xdr:col>14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2</xdr:row>
                <xdr:rowOff>8</xdr:rowOff>
              </xdr:from>
              <xdr:to>
                <xdr:col>14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3</xdr:row>
                <xdr:rowOff>8</xdr:rowOff>
              </xdr:from>
              <xdr:to>
                <xdr:col>14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4</xdr:row>
                <xdr:rowOff>8</xdr:rowOff>
              </xdr:from>
              <xdr:to>
                <xdr:col>14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5</xdr:row>
                <xdr:rowOff>8</xdr:rowOff>
              </xdr:from>
              <xdr:to>
                <xdr:col>14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6</xdr:row>
                <xdr:rowOff>8</xdr:rowOff>
              </xdr:from>
              <xdr:to>
                <xdr:col>14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7</xdr:row>
                <xdr:rowOff>8</xdr:rowOff>
              </xdr:from>
              <xdr:to>
                <xdr:col>14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8</xdr:row>
                <xdr:rowOff>8</xdr:rowOff>
              </xdr:from>
              <xdr:to>
                <xdr:col>14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9</xdr:row>
                <xdr:rowOff>8</xdr:rowOff>
              </xdr:from>
              <xdr:to>
                <xdr:col>14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0</xdr:row>
                <xdr:rowOff>8</xdr:rowOff>
              </xdr:from>
              <xdr:to>
                <xdr:col>14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1</xdr:row>
                <xdr:rowOff>8</xdr:rowOff>
              </xdr:from>
              <xdr:to>
                <xdr:col>14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2</xdr:row>
                <xdr:rowOff>8</xdr:rowOff>
              </xdr:from>
              <xdr:to>
                <xdr:col>14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3</xdr:row>
                <xdr:rowOff>8</xdr:rowOff>
              </xdr:from>
              <xdr:to>
                <xdr:col>14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5</xdr:row>
                <xdr:rowOff>8</xdr:rowOff>
              </xdr:from>
              <xdr:to>
                <xdr:col>15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6</xdr:row>
                <xdr:rowOff>8</xdr:rowOff>
              </xdr:from>
              <xdr:to>
                <xdr:col>15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7</xdr:row>
                <xdr:rowOff>8</xdr:rowOff>
              </xdr:from>
              <xdr:to>
                <xdr:col>15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8</xdr:row>
                <xdr:rowOff>8</xdr:rowOff>
              </xdr:from>
              <xdr:to>
                <xdr:col>15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</xdr:row>
                <xdr:rowOff>8</xdr:rowOff>
              </xdr:from>
              <xdr:to>
                <xdr:col>15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8</xdr:rowOff>
              </xdr:from>
              <xdr:to>
                <xdr:col>15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1</xdr:row>
                <xdr:rowOff>8</xdr:rowOff>
              </xdr:from>
              <xdr:to>
                <xdr:col>15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2</xdr:row>
                <xdr:rowOff>8</xdr:rowOff>
              </xdr:from>
              <xdr:to>
                <xdr:col>15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3</xdr:row>
                <xdr:rowOff>8</xdr:rowOff>
              </xdr:from>
              <xdr:to>
                <xdr:col>15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4</xdr:row>
                <xdr:rowOff>8</xdr:rowOff>
              </xdr:from>
              <xdr:to>
                <xdr:col>15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5</xdr:row>
                <xdr:rowOff>8</xdr:rowOff>
              </xdr:from>
              <xdr:to>
                <xdr:col>15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6</xdr:row>
                <xdr:rowOff>8</xdr:rowOff>
              </xdr:from>
              <xdr:to>
                <xdr:col>15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7</xdr:row>
                <xdr:rowOff>8</xdr:rowOff>
              </xdr:from>
              <xdr:to>
                <xdr:col>15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8</xdr:rowOff>
              </xdr:from>
              <xdr:to>
                <xdr:col>15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9</xdr:row>
                <xdr:rowOff>8</xdr:rowOff>
              </xdr:from>
              <xdr:to>
                <xdr:col>15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0</xdr:row>
                <xdr:rowOff>8</xdr:rowOff>
              </xdr:from>
              <xdr:to>
                <xdr:col>15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1</xdr:row>
                <xdr:rowOff>8</xdr:rowOff>
              </xdr:from>
              <xdr:to>
                <xdr:col>15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2</xdr:row>
                <xdr:rowOff>8</xdr:rowOff>
              </xdr:from>
              <xdr:to>
                <xdr:col>15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3</xdr:row>
                <xdr:rowOff>8</xdr:rowOff>
              </xdr:from>
              <xdr:to>
                <xdr:col>15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4</xdr:row>
                <xdr:rowOff>8</xdr:rowOff>
              </xdr:from>
              <xdr:to>
                <xdr:col>15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5</xdr:row>
                <xdr:rowOff>8</xdr:rowOff>
              </xdr:from>
              <xdr:to>
                <xdr:col>15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6</xdr:row>
                <xdr:rowOff>8</xdr:rowOff>
              </xdr:from>
              <xdr:to>
                <xdr:col>15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7</xdr:row>
                <xdr:rowOff>8</xdr:rowOff>
              </xdr:from>
              <xdr:to>
                <xdr:col>15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8</xdr:row>
                <xdr:rowOff>8</xdr:rowOff>
              </xdr:from>
              <xdr:to>
                <xdr:col>15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9</xdr:row>
                <xdr:rowOff>8</xdr:rowOff>
              </xdr:from>
              <xdr:to>
                <xdr:col>15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0</xdr:row>
                <xdr:rowOff>8</xdr:rowOff>
              </xdr:from>
              <xdr:to>
                <xdr:col>15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1</xdr:row>
                <xdr:rowOff>8</xdr:rowOff>
              </xdr:from>
              <xdr:to>
                <xdr:col>15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2</xdr:row>
                <xdr:rowOff>8</xdr:rowOff>
              </xdr:from>
              <xdr:to>
                <xdr:col>15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3</xdr:row>
                <xdr:rowOff>8</xdr:rowOff>
              </xdr:from>
              <xdr:to>
                <xdr:col>15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</xdr:row>
                <xdr:rowOff>8</xdr:rowOff>
              </xdr:from>
              <xdr:to>
                <xdr:col>16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</xdr:row>
                <xdr:rowOff>8</xdr:rowOff>
              </xdr:from>
              <xdr:to>
                <xdr:col>16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</xdr:row>
                <xdr:rowOff>8</xdr:rowOff>
              </xdr:from>
              <xdr:to>
                <xdr:col>16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</xdr:row>
                <xdr:rowOff>8</xdr:rowOff>
              </xdr:from>
              <xdr:to>
                <xdr:col>16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</xdr:row>
                <xdr:rowOff>8</xdr:rowOff>
              </xdr:from>
              <xdr:to>
                <xdr:col>1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0</xdr:row>
                <xdr:rowOff>8</xdr:rowOff>
              </xdr:from>
              <xdr:to>
                <xdr:col>16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8</xdr:rowOff>
              </xdr:from>
              <xdr:to>
                <xdr:col>16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8</xdr:rowOff>
              </xdr:from>
              <xdr:to>
                <xdr:col>16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8</xdr:rowOff>
              </xdr:from>
              <xdr:to>
                <xdr:col>16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8</xdr:rowOff>
              </xdr:from>
              <xdr:to>
                <xdr:col>16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8</xdr:rowOff>
              </xdr:from>
              <xdr:to>
                <xdr:col>16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6</xdr:row>
                <xdr:rowOff>8</xdr:rowOff>
              </xdr:from>
              <xdr:to>
                <xdr:col>16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7</xdr:row>
                <xdr:rowOff>8</xdr:rowOff>
              </xdr:from>
              <xdr:to>
                <xdr:col>16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8</xdr:row>
                <xdr:rowOff>8</xdr:rowOff>
              </xdr:from>
              <xdr:to>
                <xdr:col>16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9</xdr:row>
                <xdr:rowOff>8</xdr:rowOff>
              </xdr:from>
              <xdr:to>
                <xdr:col>16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0</xdr:row>
                <xdr:rowOff>8</xdr:rowOff>
              </xdr:from>
              <xdr:to>
                <xdr:col>16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1</xdr:row>
                <xdr:rowOff>8</xdr:rowOff>
              </xdr:from>
              <xdr:to>
                <xdr:col>16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2</xdr:row>
                <xdr:rowOff>8</xdr:rowOff>
              </xdr:from>
              <xdr:to>
                <xdr:col>16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</xdr:row>
                <xdr:rowOff>8</xdr:rowOff>
              </xdr:from>
              <xdr:to>
                <xdr:col>16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4</xdr:row>
                <xdr:rowOff>8</xdr:rowOff>
              </xdr:from>
              <xdr:to>
                <xdr:col>16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5</xdr:row>
                <xdr:rowOff>8</xdr:rowOff>
              </xdr:from>
              <xdr:to>
                <xdr:col>16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6</xdr:row>
                <xdr:rowOff>8</xdr:rowOff>
              </xdr:from>
              <xdr:to>
                <xdr:col>16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7</xdr:row>
                <xdr:rowOff>8</xdr:rowOff>
              </xdr:from>
              <xdr:to>
                <xdr:col>16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8</xdr:row>
                <xdr:rowOff>8</xdr:rowOff>
              </xdr:from>
              <xdr:to>
                <xdr:col>16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8</xdr:rowOff>
              </xdr:from>
              <xdr:to>
                <xdr:col>16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0</xdr:row>
                <xdr:rowOff>8</xdr:rowOff>
              </xdr:from>
              <xdr:to>
                <xdr:col>16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1</xdr:row>
                <xdr:rowOff>8</xdr:rowOff>
              </xdr:from>
              <xdr:to>
                <xdr:col>16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2</xdr:row>
                <xdr:rowOff>8</xdr:rowOff>
              </xdr:from>
              <xdr:to>
                <xdr:col>16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3</xdr:row>
                <xdr:rowOff>8</xdr:rowOff>
              </xdr:from>
              <xdr:to>
                <xdr:col>16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5</xdr:row>
                <xdr:rowOff>8</xdr:rowOff>
              </xdr:from>
              <xdr:to>
                <xdr:col>17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8</xdr:rowOff>
              </xdr:from>
              <xdr:to>
                <xdr:col>17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7</xdr:row>
                <xdr:rowOff>8</xdr:rowOff>
              </xdr:from>
              <xdr:to>
                <xdr:col>17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8</xdr:row>
                <xdr:rowOff>8</xdr:rowOff>
              </xdr:from>
              <xdr:to>
                <xdr:col>17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9</xdr:row>
                <xdr:rowOff>8</xdr:rowOff>
              </xdr:from>
              <xdr:to>
                <xdr:col>17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0</xdr:row>
                <xdr:rowOff>8</xdr:rowOff>
              </xdr:from>
              <xdr:to>
                <xdr:col>17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1</xdr:row>
                <xdr:rowOff>8</xdr:rowOff>
              </xdr:from>
              <xdr:to>
                <xdr:col>17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2</xdr:row>
                <xdr:rowOff>8</xdr:rowOff>
              </xdr:from>
              <xdr:to>
                <xdr:col>17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3</xdr:row>
                <xdr:rowOff>8</xdr:rowOff>
              </xdr:from>
              <xdr:to>
                <xdr:col>17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4</xdr:row>
                <xdr:rowOff>8</xdr:rowOff>
              </xdr:from>
              <xdr:to>
                <xdr:col>17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5</xdr:row>
                <xdr:rowOff>8</xdr:rowOff>
              </xdr:from>
              <xdr:to>
                <xdr:col>17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6</xdr:row>
                <xdr:rowOff>8</xdr:rowOff>
              </xdr:from>
              <xdr:to>
                <xdr:col>17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7</xdr:row>
                <xdr:rowOff>8</xdr:rowOff>
              </xdr:from>
              <xdr:to>
                <xdr:col>17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8</xdr:row>
                <xdr:rowOff>8</xdr:rowOff>
              </xdr:from>
              <xdr:to>
                <xdr:col>17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9</xdr:row>
                <xdr:rowOff>8</xdr:rowOff>
              </xdr:from>
              <xdr:to>
                <xdr:col>17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0</xdr:row>
                <xdr:rowOff>8</xdr:rowOff>
              </xdr:from>
              <xdr:to>
                <xdr:col>17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</xdr:row>
                <xdr:rowOff>8</xdr:rowOff>
              </xdr:from>
              <xdr:to>
                <xdr:col>17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2</xdr:row>
                <xdr:rowOff>8</xdr:rowOff>
              </xdr:from>
              <xdr:to>
                <xdr:col>17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3</xdr:row>
                <xdr:rowOff>8</xdr:rowOff>
              </xdr:from>
              <xdr:to>
                <xdr:col>17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4</xdr:row>
                <xdr:rowOff>8</xdr:rowOff>
              </xdr:from>
              <xdr:to>
                <xdr:col>17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5</xdr:row>
                <xdr:rowOff>8</xdr:rowOff>
              </xdr:from>
              <xdr:to>
                <xdr:col>17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6</xdr:row>
                <xdr:rowOff>8</xdr:rowOff>
              </xdr:from>
              <xdr:to>
                <xdr:col>17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7</xdr:row>
                <xdr:rowOff>8</xdr:rowOff>
              </xdr:from>
              <xdr:to>
                <xdr:col>17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8</xdr:row>
                <xdr:rowOff>8</xdr:rowOff>
              </xdr:from>
              <xdr:to>
                <xdr:col>17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9</xdr:row>
                <xdr:rowOff>8</xdr:rowOff>
              </xdr:from>
              <xdr:to>
                <xdr:col>17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0</xdr:row>
                <xdr:rowOff>8</xdr:rowOff>
              </xdr:from>
              <xdr:to>
                <xdr:col>17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1</xdr:row>
                <xdr:rowOff>8</xdr:rowOff>
              </xdr:from>
              <xdr:to>
                <xdr:col>17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2</xdr:row>
                <xdr:rowOff>8</xdr:rowOff>
              </xdr:from>
              <xdr:to>
                <xdr:col>17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3</xdr:row>
                <xdr:rowOff>8</xdr:rowOff>
              </xdr:from>
              <xdr:to>
                <xdr:col>17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</xdr:row>
                <xdr:rowOff>8</xdr:rowOff>
              </xdr:from>
              <xdr:to>
                <xdr:col>18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6</xdr:row>
                <xdr:rowOff>8</xdr:rowOff>
              </xdr:from>
              <xdr:to>
                <xdr:col>18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</xdr:row>
                <xdr:rowOff>8</xdr:rowOff>
              </xdr:from>
              <xdr:to>
                <xdr:col>18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</xdr:row>
                <xdr:rowOff>8</xdr:rowOff>
              </xdr:from>
              <xdr:to>
                <xdr:col>18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8</xdr:rowOff>
              </xdr:from>
              <xdr:to>
                <xdr:col>18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0</xdr:row>
                <xdr:rowOff>8</xdr:rowOff>
              </xdr:from>
              <xdr:to>
                <xdr:col>18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1</xdr:row>
                <xdr:rowOff>8</xdr:rowOff>
              </xdr:from>
              <xdr:to>
                <xdr:col>18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2</xdr:row>
                <xdr:rowOff>8</xdr:rowOff>
              </xdr:from>
              <xdr:to>
                <xdr:col>18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3</xdr:row>
                <xdr:rowOff>8</xdr:rowOff>
              </xdr:from>
              <xdr:to>
                <xdr:col>18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</xdr:row>
                <xdr:rowOff>8</xdr:rowOff>
              </xdr:from>
              <xdr:to>
                <xdr:col>18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5</xdr:row>
                <xdr:rowOff>8</xdr:rowOff>
              </xdr:from>
              <xdr:to>
                <xdr:col>18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8</xdr:rowOff>
              </xdr:from>
              <xdr:to>
                <xdr:col>18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7</xdr:row>
                <xdr:rowOff>8</xdr:rowOff>
              </xdr:from>
              <xdr:to>
                <xdr:col>18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</xdr:row>
                <xdr:rowOff>8</xdr:rowOff>
              </xdr:from>
              <xdr:to>
                <xdr:col>18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9</xdr:row>
                <xdr:rowOff>8</xdr:rowOff>
              </xdr:from>
              <xdr:to>
                <xdr:col>18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0</xdr:row>
                <xdr:rowOff>8</xdr:rowOff>
              </xdr:from>
              <xdr:to>
                <xdr:col>18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1</xdr:row>
                <xdr:rowOff>8</xdr:rowOff>
              </xdr:from>
              <xdr:to>
                <xdr:col>18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2</xdr:row>
                <xdr:rowOff>8</xdr:rowOff>
              </xdr:from>
              <xdr:to>
                <xdr:col>18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</xdr:row>
                <xdr:rowOff>8</xdr:rowOff>
              </xdr:from>
              <xdr:to>
                <xdr:col>18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4</xdr:row>
                <xdr:rowOff>8</xdr:rowOff>
              </xdr:from>
              <xdr:to>
                <xdr:col>18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5</xdr:row>
                <xdr:rowOff>8</xdr:rowOff>
              </xdr:from>
              <xdr:to>
                <xdr:col>18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6</xdr:row>
                <xdr:rowOff>8</xdr:rowOff>
              </xdr:from>
              <xdr:to>
                <xdr:col>18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7</xdr:row>
                <xdr:rowOff>8</xdr:rowOff>
              </xdr:from>
              <xdr:to>
                <xdr:col>18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8</xdr:row>
                <xdr:rowOff>8</xdr:rowOff>
              </xdr:from>
              <xdr:to>
                <xdr:col>18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</xdr:row>
                <xdr:rowOff>8</xdr:rowOff>
              </xdr:from>
              <xdr:to>
                <xdr:col>18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0</xdr:row>
                <xdr:rowOff>8</xdr:rowOff>
              </xdr:from>
              <xdr:to>
                <xdr:col>18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1</xdr:row>
                <xdr:rowOff>8</xdr:rowOff>
              </xdr:from>
              <xdr:to>
                <xdr:col>18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2</xdr:row>
                <xdr:rowOff>8</xdr:rowOff>
              </xdr:from>
              <xdr:to>
                <xdr:col>18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3</xdr:row>
                <xdr:rowOff>8</xdr:rowOff>
              </xdr:from>
              <xdr:to>
                <xdr:col>18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5</xdr:row>
                <xdr:rowOff>8</xdr:rowOff>
              </xdr:from>
              <xdr:to>
                <xdr:col>19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6</xdr:row>
                <xdr:rowOff>8</xdr:rowOff>
              </xdr:from>
              <xdr:to>
                <xdr:col>19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7</xdr:row>
                <xdr:rowOff>8</xdr:rowOff>
              </xdr:from>
              <xdr:to>
                <xdr:col>19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8</xdr:row>
                <xdr:rowOff>8</xdr:rowOff>
              </xdr:from>
              <xdr:to>
                <xdr:col>19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9</xdr:row>
                <xdr:rowOff>8</xdr:rowOff>
              </xdr:from>
              <xdr:to>
                <xdr:col>19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0</xdr:row>
                <xdr:rowOff>8</xdr:rowOff>
              </xdr:from>
              <xdr:to>
                <xdr:col>1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1</xdr:row>
                <xdr:rowOff>8</xdr:rowOff>
              </xdr:from>
              <xdr:to>
                <xdr:col>19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2</xdr:row>
                <xdr:rowOff>8</xdr:rowOff>
              </xdr:from>
              <xdr:to>
                <xdr:col>19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3</xdr:row>
                <xdr:rowOff>8</xdr:rowOff>
              </xdr:from>
              <xdr:to>
                <xdr:col>19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4</xdr:row>
                <xdr:rowOff>8</xdr:rowOff>
              </xdr:from>
              <xdr:to>
                <xdr:col>19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5</xdr:row>
                <xdr:rowOff>8</xdr:rowOff>
              </xdr:from>
              <xdr:to>
                <xdr:col>19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6</xdr:row>
                <xdr:rowOff>8</xdr:rowOff>
              </xdr:from>
              <xdr:to>
                <xdr:col>19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7</xdr:row>
                <xdr:rowOff>8</xdr:rowOff>
              </xdr:from>
              <xdr:to>
                <xdr:col>19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8</xdr:row>
                <xdr:rowOff>8</xdr:rowOff>
              </xdr:from>
              <xdr:to>
                <xdr:col>19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9</xdr:row>
                <xdr:rowOff>8</xdr:rowOff>
              </xdr:from>
              <xdr:to>
                <xdr:col>19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0</xdr:row>
                <xdr:rowOff>8</xdr:rowOff>
              </xdr:from>
              <xdr:to>
                <xdr:col>19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1</xdr:row>
                <xdr:rowOff>8</xdr:rowOff>
              </xdr:from>
              <xdr:to>
                <xdr:col>19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8</xdr:rowOff>
              </xdr:from>
              <xdr:to>
                <xdr:col>19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3</xdr:row>
                <xdr:rowOff>8</xdr:rowOff>
              </xdr:from>
              <xdr:to>
                <xdr:col>19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4</xdr:row>
                <xdr:rowOff>8</xdr:rowOff>
              </xdr:from>
              <xdr:to>
                <xdr:col>19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5</xdr:row>
                <xdr:rowOff>8</xdr:rowOff>
              </xdr:from>
              <xdr:to>
                <xdr:col>19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6</xdr:row>
                <xdr:rowOff>8</xdr:rowOff>
              </xdr:from>
              <xdr:to>
                <xdr:col>19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7</xdr:row>
                <xdr:rowOff>8</xdr:rowOff>
              </xdr:from>
              <xdr:to>
                <xdr:col>19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8</xdr:row>
                <xdr:rowOff>8</xdr:rowOff>
              </xdr:from>
              <xdr:to>
                <xdr:col>19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9</xdr:row>
                <xdr:rowOff>8</xdr:rowOff>
              </xdr:from>
              <xdr:to>
                <xdr:col>19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0</xdr:row>
                <xdr:rowOff>8</xdr:rowOff>
              </xdr:from>
              <xdr:to>
                <xdr:col>19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1</xdr:row>
                <xdr:rowOff>8</xdr:rowOff>
              </xdr:from>
              <xdr:to>
                <xdr:col>19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2</xdr:row>
                <xdr:rowOff>8</xdr:rowOff>
              </xdr:from>
              <xdr:to>
                <xdr:col>19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3</xdr:row>
                <xdr:rowOff>8</xdr:rowOff>
              </xdr:from>
              <xdr:to>
                <xdr:col>19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</xdr:row>
                <xdr:rowOff>8</xdr:rowOff>
              </xdr:from>
              <xdr:to>
                <xdr:col>20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</xdr:row>
                <xdr:rowOff>8</xdr:rowOff>
              </xdr:from>
              <xdr:to>
                <xdr:col>20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7</xdr:row>
                <xdr:rowOff>8</xdr:rowOff>
              </xdr:from>
              <xdr:to>
                <xdr:col>20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</xdr:row>
                <xdr:rowOff>8</xdr:rowOff>
              </xdr:from>
              <xdr:to>
                <xdr:col>20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</xdr:row>
                <xdr:rowOff>8</xdr:rowOff>
              </xdr:from>
              <xdr:to>
                <xdr:col>20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0</xdr:row>
                <xdr:rowOff>8</xdr:rowOff>
              </xdr:from>
              <xdr:to>
                <xdr:col>20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1</xdr:row>
                <xdr:rowOff>8</xdr:rowOff>
              </xdr:from>
              <xdr:to>
                <xdr:col>20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2</xdr:row>
                <xdr:rowOff>8</xdr:rowOff>
              </xdr:from>
              <xdr:to>
                <xdr:col>20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3</xdr:row>
                <xdr:rowOff>8</xdr:rowOff>
              </xdr:from>
              <xdr:to>
                <xdr:col>20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4</xdr:row>
                <xdr:rowOff>8</xdr:rowOff>
              </xdr:from>
              <xdr:to>
                <xdr:col>20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5</xdr:row>
                <xdr:rowOff>8</xdr:rowOff>
              </xdr:from>
              <xdr:to>
                <xdr:col>20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6</xdr:row>
                <xdr:rowOff>8</xdr:rowOff>
              </xdr:from>
              <xdr:to>
                <xdr:col>20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7</xdr:row>
                <xdr:rowOff>8</xdr:rowOff>
              </xdr:from>
              <xdr:to>
                <xdr:col>20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8</xdr:row>
                <xdr:rowOff>8</xdr:rowOff>
              </xdr:from>
              <xdr:to>
                <xdr:col>20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9</xdr:row>
                <xdr:rowOff>8</xdr:rowOff>
              </xdr:from>
              <xdr:to>
                <xdr:col>20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0</xdr:row>
                <xdr:rowOff>8</xdr:rowOff>
              </xdr:from>
              <xdr:to>
                <xdr:col>20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1</xdr:row>
                <xdr:rowOff>8</xdr:rowOff>
              </xdr:from>
              <xdr:to>
                <xdr:col>20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2</xdr:row>
                <xdr:rowOff>8</xdr:rowOff>
              </xdr:from>
              <xdr:to>
                <xdr:col>20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3</xdr:row>
                <xdr:rowOff>8</xdr:rowOff>
              </xdr:from>
              <xdr:to>
                <xdr:col>20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4</xdr:row>
                <xdr:rowOff>8</xdr:rowOff>
              </xdr:from>
              <xdr:to>
                <xdr:col>20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5</xdr:row>
                <xdr:rowOff>8</xdr:rowOff>
              </xdr:from>
              <xdr:to>
                <xdr:col>20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6</xdr:row>
                <xdr:rowOff>8</xdr:rowOff>
              </xdr:from>
              <xdr:to>
                <xdr:col>20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7</xdr:row>
                <xdr:rowOff>8</xdr:rowOff>
              </xdr:from>
              <xdr:to>
                <xdr:col>20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</xdr:row>
                <xdr:rowOff>8</xdr:rowOff>
              </xdr:from>
              <xdr:to>
                <xdr:col>20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9</xdr:row>
                <xdr:rowOff>8</xdr:rowOff>
              </xdr:from>
              <xdr:to>
                <xdr:col>20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0</xdr:row>
                <xdr:rowOff>8</xdr:rowOff>
              </xdr:from>
              <xdr:to>
                <xdr:col>20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1</xdr:row>
                <xdr:rowOff>8</xdr:rowOff>
              </xdr:from>
              <xdr:to>
                <xdr:col>20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2</xdr:row>
                <xdr:rowOff>8</xdr:rowOff>
              </xdr:from>
              <xdr:to>
                <xdr:col>20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3</xdr:row>
                <xdr:rowOff>8</xdr:rowOff>
              </xdr:from>
              <xdr:to>
                <xdr:col>20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</xdr:row>
                <xdr:rowOff>8</xdr:rowOff>
              </xdr:from>
              <xdr:to>
                <xdr:col>21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6</xdr:row>
                <xdr:rowOff>8</xdr:rowOff>
              </xdr:from>
              <xdr:to>
                <xdr:col>21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7</xdr:row>
                <xdr:rowOff>8</xdr:rowOff>
              </xdr:from>
              <xdr:to>
                <xdr:col>21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8</xdr:row>
                <xdr:rowOff>8</xdr:rowOff>
              </xdr:from>
              <xdr:to>
                <xdr:col>21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9</xdr:row>
                <xdr:rowOff>8</xdr:rowOff>
              </xdr:from>
              <xdr:to>
                <xdr:col>21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0</xdr:row>
                <xdr:rowOff>8</xdr:rowOff>
              </xdr:from>
              <xdr:to>
                <xdr:col>21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1</xdr:row>
                <xdr:rowOff>8</xdr:rowOff>
              </xdr:from>
              <xdr:to>
                <xdr:col>21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2</xdr:row>
                <xdr:rowOff>8</xdr:rowOff>
              </xdr:from>
              <xdr:to>
                <xdr:col>21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3</xdr:row>
                <xdr:rowOff>8</xdr:rowOff>
              </xdr:from>
              <xdr:to>
                <xdr:col>21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4</xdr:row>
                <xdr:rowOff>8</xdr:rowOff>
              </xdr:from>
              <xdr:to>
                <xdr:col>21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5</xdr:row>
                <xdr:rowOff>8</xdr:rowOff>
              </xdr:from>
              <xdr:to>
                <xdr:col>21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6</xdr:row>
                <xdr:rowOff>8</xdr:rowOff>
              </xdr:from>
              <xdr:to>
                <xdr:col>21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7</xdr:row>
                <xdr:rowOff>8</xdr:rowOff>
              </xdr:from>
              <xdr:to>
                <xdr:col>21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8</xdr:row>
                <xdr:rowOff>8</xdr:rowOff>
              </xdr:from>
              <xdr:to>
                <xdr:col>21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9</xdr:row>
                <xdr:rowOff>8</xdr:rowOff>
              </xdr:from>
              <xdr:to>
                <xdr:col>21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0</xdr:row>
                <xdr:rowOff>8</xdr:rowOff>
              </xdr:from>
              <xdr:to>
                <xdr:col>21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1</xdr:row>
                <xdr:rowOff>8</xdr:rowOff>
              </xdr:from>
              <xdr:to>
                <xdr:col>21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2</xdr:row>
                <xdr:rowOff>8</xdr:rowOff>
              </xdr:from>
              <xdr:to>
                <xdr:col>21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3</xdr:row>
                <xdr:rowOff>8</xdr:rowOff>
              </xdr:from>
              <xdr:to>
                <xdr:col>21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4</xdr:row>
                <xdr:rowOff>8</xdr:rowOff>
              </xdr:from>
              <xdr:to>
                <xdr:col>21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5</xdr:row>
                <xdr:rowOff>8</xdr:rowOff>
              </xdr:from>
              <xdr:to>
                <xdr:col>21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6</xdr:row>
                <xdr:rowOff>8</xdr:rowOff>
              </xdr:from>
              <xdr:to>
                <xdr:col>21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7</xdr:row>
                <xdr:rowOff>8</xdr:rowOff>
              </xdr:from>
              <xdr:to>
                <xdr:col>21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8</xdr:row>
                <xdr:rowOff>8</xdr:rowOff>
              </xdr:from>
              <xdr:to>
                <xdr:col>21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9</xdr:row>
                <xdr:rowOff>8</xdr:rowOff>
              </xdr:from>
              <xdr:to>
                <xdr:col>21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0</xdr:row>
                <xdr:rowOff>8</xdr:rowOff>
              </xdr:from>
              <xdr:to>
                <xdr:col>21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1</xdr:row>
                <xdr:rowOff>8</xdr:rowOff>
              </xdr:from>
              <xdr:to>
                <xdr:col>21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2</xdr:row>
                <xdr:rowOff>8</xdr:rowOff>
              </xdr:from>
              <xdr:to>
                <xdr:col>21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3</xdr:row>
                <xdr:rowOff>8</xdr:rowOff>
              </xdr:from>
              <xdr:to>
                <xdr:col>21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5</xdr:row>
                <xdr:rowOff>8</xdr:rowOff>
              </xdr:from>
              <xdr:to>
                <xdr:col>22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</xdr:row>
                <xdr:rowOff>8</xdr:rowOff>
              </xdr:from>
              <xdr:to>
                <xdr:col>22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</xdr:row>
                <xdr:rowOff>8</xdr:rowOff>
              </xdr:from>
              <xdr:to>
                <xdr:col>22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</xdr:row>
                <xdr:rowOff>8</xdr:rowOff>
              </xdr:from>
              <xdr:to>
                <xdr:col>22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9</xdr:row>
                <xdr:rowOff>8</xdr:rowOff>
              </xdr:from>
              <xdr:to>
                <xdr:col>22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</xdr:row>
                <xdr:rowOff>8</xdr:rowOff>
              </xdr:from>
              <xdr:to>
                <xdr:col>22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</xdr:row>
                <xdr:rowOff>8</xdr:rowOff>
              </xdr:from>
              <xdr:to>
                <xdr:col>22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</xdr:row>
                <xdr:rowOff>8</xdr:rowOff>
              </xdr:from>
              <xdr:to>
                <xdr:col>22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</xdr:row>
                <xdr:rowOff>8</xdr:rowOff>
              </xdr:from>
              <xdr:to>
                <xdr:col>22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</xdr:row>
                <xdr:rowOff>8</xdr:rowOff>
              </xdr:from>
              <xdr:to>
                <xdr:col>22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5</xdr:row>
                <xdr:rowOff>8</xdr:rowOff>
              </xdr:from>
              <xdr:to>
                <xdr:col>22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6</xdr:row>
                <xdr:rowOff>8</xdr:rowOff>
              </xdr:from>
              <xdr:to>
                <xdr:col>22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7</xdr:row>
                <xdr:rowOff>8</xdr:rowOff>
              </xdr:from>
              <xdr:to>
                <xdr:col>22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8</xdr:row>
                <xdr:rowOff>8</xdr:rowOff>
              </xdr:from>
              <xdr:to>
                <xdr:col>22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9</xdr:row>
                <xdr:rowOff>8</xdr:rowOff>
              </xdr:from>
              <xdr:to>
                <xdr:col>22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0</xdr:row>
                <xdr:rowOff>8</xdr:rowOff>
              </xdr:from>
              <xdr:to>
                <xdr:col>22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1</xdr:row>
                <xdr:rowOff>8</xdr:rowOff>
              </xdr:from>
              <xdr:to>
                <xdr:col>22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</xdr:row>
                <xdr:rowOff>8</xdr:rowOff>
              </xdr:from>
              <xdr:to>
                <xdr:col>22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3</xdr:row>
                <xdr:rowOff>8</xdr:rowOff>
              </xdr:from>
              <xdr:to>
                <xdr:col>22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4</xdr:row>
                <xdr:rowOff>8</xdr:rowOff>
              </xdr:from>
              <xdr:to>
                <xdr:col>22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5</xdr:row>
                <xdr:rowOff>8</xdr:rowOff>
              </xdr:from>
              <xdr:to>
                <xdr:col>22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6</xdr:row>
                <xdr:rowOff>8</xdr:rowOff>
              </xdr:from>
              <xdr:to>
                <xdr:col>22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7</xdr:row>
                <xdr:rowOff>8</xdr:rowOff>
              </xdr:from>
              <xdr:to>
                <xdr:col>22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8</xdr:row>
                <xdr:rowOff>8</xdr:rowOff>
              </xdr:from>
              <xdr:to>
                <xdr:col>22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9</xdr:row>
                <xdr:rowOff>8</xdr:rowOff>
              </xdr:from>
              <xdr:to>
                <xdr:col>22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0</xdr:row>
                <xdr:rowOff>8</xdr:rowOff>
              </xdr:from>
              <xdr:to>
                <xdr:col>22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1</xdr:row>
                <xdr:rowOff>8</xdr:rowOff>
              </xdr:from>
              <xdr:to>
                <xdr:col>22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2</xdr:row>
                <xdr:rowOff>8</xdr:rowOff>
              </xdr:from>
              <xdr:to>
                <xdr:col>22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3</xdr:row>
                <xdr:rowOff>8</xdr:rowOff>
              </xdr:from>
              <xdr:to>
                <xdr:col>22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8</xdr:rowOff>
              </xdr:from>
              <xdr:to>
                <xdr:col>26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8</xdr:rowOff>
              </xdr:from>
              <xdr:to>
                <xdr:col>26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8</xdr:rowOff>
              </xdr:from>
              <xdr:to>
                <xdr:col>26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8</xdr:rowOff>
              </xdr:from>
              <xdr:to>
                <xdr:col>26</xdr:col>
                <xdr:colOff>60</xdr:colOff>
                <xdr:row>40</xdr:row>
                <xdr:rowOff>3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6</xdr:col>
                <xdr:colOff>60</xdr:colOff>
                <xdr:row>41</xdr:row>
                <xdr:rowOff>3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8</xdr:rowOff>
              </xdr:from>
              <xdr:to>
                <xdr:col>26</xdr:col>
                <xdr:colOff>60</xdr:colOff>
                <xdr:row>42</xdr:row>
                <xdr:rowOff>3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8</xdr:rowOff>
              </xdr:from>
              <xdr:to>
                <xdr:col>26</xdr:col>
                <xdr:colOff>60</xdr:colOff>
                <xdr:row>43</xdr:row>
                <xdr:rowOff>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8</xdr:rowOff>
              </xdr:from>
              <xdr:to>
                <xdr:col>26</xdr:col>
                <xdr:colOff>60</xdr:colOff>
                <xdr:row>44</xdr:row>
                <xdr:rowOff>3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8</xdr:rowOff>
              </xdr:from>
              <xdr:to>
                <xdr:col>26</xdr:col>
                <xdr:colOff>60</xdr:colOff>
                <xdr:row>45</xdr:row>
                <xdr:rowOff>3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8</xdr:rowOff>
              </xdr:from>
              <xdr:to>
                <xdr:col>26</xdr:col>
                <xdr:colOff>60</xdr:colOff>
                <xdr:row>46</xdr:row>
                <xdr:rowOff>3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8</xdr:rowOff>
              </xdr:from>
              <xdr:to>
                <xdr:col>26</xdr:col>
                <xdr:colOff>60</xdr:colOff>
                <xdr:row>47</xdr:row>
                <xdr:rowOff>3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8</xdr:rowOff>
              </xdr:from>
              <xdr:to>
                <xdr:col>26</xdr:col>
                <xdr:colOff>60</xdr:colOff>
                <xdr:row>48</xdr:row>
                <xdr:rowOff>3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8</xdr:rowOff>
              </xdr:from>
              <xdr:to>
                <xdr:col>26</xdr:col>
                <xdr:colOff>60</xdr:colOff>
                <xdr:row>49</xdr:row>
                <xdr:rowOff>3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8</xdr:rowOff>
              </xdr:from>
              <xdr:to>
                <xdr:col>26</xdr:col>
                <xdr:colOff>60</xdr:colOff>
                <xdr:row>50</xdr:row>
                <xdr:rowOff>3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8</xdr:rowOff>
              </xdr:from>
              <xdr:to>
                <xdr:col>26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8</xdr:rowOff>
              </xdr:from>
              <xdr:to>
                <xdr:col>26</xdr:col>
                <xdr:colOff>60</xdr:colOff>
                <xdr:row>52</xdr:row>
                <xdr:rowOff>3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</xdr:row>
                <xdr:rowOff>8</xdr:rowOff>
              </xdr:from>
              <xdr:to>
                <xdr:col>26</xdr:col>
                <xdr:colOff>60</xdr:colOff>
                <xdr:row>53</xdr:row>
                <xdr:rowOff>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8</xdr:rowOff>
              </xdr:from>
              <xdr:to>
                <xdr:col>26</xdr:col>
                <xdr:colOff>60</xdr:colOff>
                <xdr:row>54</xdr:row>
                <xdr:rowOff>3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3</xdr:row>
                <xdr:rowOff>8</xdr:rowOff>
              </xdr:from>
              <xdr:to>
                <xdr:col>26</xdr:col>
                <xdr:colOff>60</xdr:colOff>
                <xdr:row>55</xdr:row>
                <xdr:rowOff>3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4</xdr:row>
                <xdr:rowOff>8</xdr:rowOff>
              </xdr:from>
              <xdr:to>
                <xdr:col>26</xdr:col>
                <xdr:colOff>60</xdr:colOff>
                <xdr:row>56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5</xdr:row>
                <xdr:rowOff>8</xdr:rowOff>
              </xdr:from>
              <xdr:to>
                <xdr:col>23</xdr:col>
                <xdr:colOff>37</xdr:colOff>
                <xdr:row>6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</xdr:row>
                <xdr:rowOff>8</xdr:rowOff>
              </xdr:from>
              <xdr:to>
                <xdr:col>23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7</xdr:row>
                <xdr:rowOff>8</xdr:rowOff>
              </xdr:from>
              <xdr:to>
                <xdr:col>23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8</xdr:rowOff>
              </xdr:from>
              <xdr:to>
                <xdr:col>23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9</xdr:row>
                <xdr:rowOff>8</xdr:rowOff>
              </xdr:from>
              <xdr:to>
                <xdr:col>23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0</xdr:row>
                <xdr:rowOff>8</xdr:rowOff>
              </xdr:from>
              <xdr:to>
                <xdr:col>23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1</xdr:row>
                <xdr:rowOff>8</xdr:rowOff>
              </xdr:from>
              <xdr:to>
                <xdr:col>23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2</xdr:row>
                <xdr:rowOff>8</xdr:rowOff>
              </xdr:from>
              <xdr:to>
                <xdr:col>23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3</xdr:row>
                <xdr:rowOff>8</xdr:rowOff>
              </xdr:from>
              <xdr:to>
                <xdr:col>23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</xdr:row>
                <xdr:rowOff>8</xdr:rowOff>
              </xdr:from>
              <xdr:to>
                <xdr:col>23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5</xdr:row>
                <xdr:rowOff>8</xdr:rowOff>
              </xdr:from>
              <xdr:to>
                <xdr:col>23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</xdr:row>
                <xdr:rowOff>8</xdr:rowOff>
              </xdr:from>
              <xdr:to>
                <xdr:col>23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7</xdr:row>
                <xdr:rowOff>8</xdr:rowOff>
              </xdr:from>
              <xdr:to>
                <xdr:col>23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8</xdr:row>
                <xdr:rowOff>8</xdr:rowOff>
              </xdr:from>
              <xdr:to>
                <xdr:col>23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9</xdr:row>
                <xdr:rowOff>8</xdr:rowOff>
              </xdr:from>
              <xdr:to>
                <xdr:col>23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0</xdr:row>
                <xdr:rowOff>8</xdr:rowOff>
              </xdr:from>
              <xdr:to>
                <xdr:col>23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1</xdr:row>
                <xdr:rowOff>8</xdr:rowOff>
              </xdr:from>
              <xdr:to>
                <xdr:col>23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2</xdr:row>
                <xdr:rowOff>8</xdr:rowOff>
              </xdr:from>
              <xdr:to>
                <xdr:col>23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3</xdr:row>
                <xdr:rowOff>8</xdr:rowOff>
              </xdr:from>
              <xdr:to>
                <xdr:col>23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4</xdr:row>
                <xdr:rowOff>8</xdr:rowOff>
              </xdr:from>
              <xdr:to>
                <xdr:col>23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5</xdr:row>
                <xdr:rowOff>8</xdr:rowOff>
              </xdr:from>
              <xdr:to>
                <xdr:col>23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6</xdr:row>
                <xdr:rowOff>8</xdr:rowOff>
              </xdr:from>
              <xdr:to>
                <xdr:col>23</xdr:col>
                <xdr:colOff>37</xdr:colOff>
                <xdr:row>27</xdr:row>
                <xdr:rowOff>1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7</xdr:row>
                <xdr:rowOff>8</xdr:rowOff>
              </xdr:from>
              <xdr:to>
                <xdr:col>23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8</xdr:row>
                <xdr:rowOff>8</xdr:rowOff>
              </xdr:from>
              <xdr:to>
                <xdr:col>23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9</xdr:row>
                <xdr:rowOff>8</xdr:rowOff>
              </xdr:from>
              <xdr:to>
                <xdr:col>23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0</xdr:row>
                <xdr:rowOff>8</xdr:rowOff>
              </xdr:from>
              <xdr:to>
                <xdr:col>23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1</xdr:row>
                <xdr:rowOff>8</xdr:rowOff>
              </xdr:from>
              <xdr:to>
                <xdr:col>23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2</xdr:row>
                <xdr:rowOff>8</xdr:rowOff>
              </xdr:from>
              <xdr:to>
                <xdr:col>23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3</xdr:row>
                <xdr:rowOff>8</xdr:rowOff>
              </xdr:from>
              <xdr:to>
                <xdr:col>23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6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6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6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6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6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6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6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6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6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6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6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8</xdr:rowOff>
              </xdr:from>
              <xdr:to>
                <xdr:col>23</xdr:col>
                <xdr:colOff>24</xdr:colOff>
                <xdr:row>3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8</xdr:rowOff>
              </xdr:from>
              <xdr:to>
                <xdr:col>23</xdr:col>
                <xdr:colOff>24</xdr:colOff>
                <xdr:row>38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8</xdr:rowOff>
              </xdr:from>
              <xdr:to>
                <xdr:col>23</xdr:col>
                <xdr:colOff>24</xdr:colOff>
                <xdr:row>39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8</xdr:rowOff>
              </xdr:from>
              <xdr:to>
                <xdr:col>23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8</xdr:rowOff>
              </xdr:from>
              <xdr:to>
                <xdr:col>23</xdr:col>
                <xdr:colOff>24</xdr:colOff>
                <xdr:row>41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8</xdr:rowOff>
              </xdr:from>
              <xdr:to>
                <xdr:col>23</xdr:col>
                <xdr:colOff>24</xdr:colOff>
                <xdr:row>42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8</xdr:rowOff>
              </xdr:from>
              <xdr:to>
                <xdr:col>23</xdr:col>
                <xdr:colOff>24</xdr:colOff>
                <xdr:row>4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8</xdr:rowOff>
              </xdr:from>
              <xdr:to>
                <xdr:col>23</xdr:col>
                <xdr:colOff>24</xdr:colOff>
                <xdr:row>44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8</xdr:rowOff>
              </xdr:from>
              <xdr:to>
                <xdr:col>23</xdr:col>
                <xdr:colOff>24</xdr:colOff>
                <xdr:row>45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8</xdr:rowOff>
              </xdr:from>
              <xdr:to>
                <xdr:col>23</xdr:col>
                <xdr:colOff>24</xdr:colOff>
                <xdr:row>4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8</xdr:rowOff>
              </xdr:from>
              <xdr:to>
                <xdr:col>23</xdr:col>
                <xdr:colOff>24</xdr:colOff>
                <xdr:row>47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3</xdr:col>
                <xdr:colOff>24</xdr:colOff>
                <xdr:row>48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8</xdr:rowOff>
              </xdr:from>
              <xdr:to>
                <xdr:col>23</xdr:col>
                <xdr:colOff>24</xdr:colOff>
                <xdr:row>49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8</xdr:rowOff>
              </xdr:from>
              <xdr:to>
                <xdr:col>23</xdr:col>
                <xdr:colOff>24</xdr:colOff>
                <xdr:row>50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8</xdr:rowOff>
              </xdr:from>
              <xdr:to>
                <xdr:col>23</xdr:col>
                <xdr:colOff>24</xdr:colOff>
                <xdr:row>51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8</xdr:rowOff>
              </xdr:from>
              <xdr:to>
                <xdr:col>23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8</xdr:rowOff>
              </xdr:from>
              <xdr:to>
                <xdr:col>23</xdr:col>
                <xdr:colOff>24</xdr:colOff>
                <xdr:row>53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8</xdr:rowOff>
              </xdr:from>
              <xdr:to>
                <xdr:col>23</xdr:col>
                <xdr:colOff>24</xdr:colOff>
                <xdr:row>54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8</xdr:rowOff>
              </xdr:from>
              <xdr:to>
                <xdr:col>23</xdr:col>
                <xdr:colOff>24</xdr:colOff>
                <xdr:row>55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ENTER Projec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8</xdr:rowOff>
              </xdr:from>
              <xdr:to>
                <xdr:col>23</xdr:col>
                <xdr:colOff>24</xdr:colOff>
                <xdr:row>56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7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7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7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7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7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7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7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7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7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7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8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8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8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8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8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8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8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8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8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8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8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9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9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9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9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9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9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9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9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9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9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9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9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9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9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8</xdr:rowOff>
              </xdr:from>
              <xdr:to>
                <xdr:col>9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0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0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0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0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0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0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0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0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0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0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0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10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1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1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1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1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1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1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2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2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2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2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2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2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2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2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2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2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2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2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2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2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2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2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2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2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2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2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2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3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3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3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3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3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3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3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3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3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3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3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3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3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3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3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3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3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3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3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3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3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3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3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4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4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5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5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5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5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5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5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5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5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5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5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5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5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5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5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5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5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6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6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7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7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7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7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17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7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7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7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7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7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7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7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7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7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8</xdr:rowOff>
              </xdr:from>
              <xdr:to>
                <xdr:col>17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7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7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</xdr:rowOff>
              </xdr:from>
              <xdr:to>
                <xdr:col>17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7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8</xdr:rowOff>
              </xdr:from>
              <xdr:to>
                <xdr:col>17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7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7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8</xdr:rowOff>
              </xdr:from>
              <xdr:to>
                <xdr:col>17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8</xdr:rowOff>
              </xdr:from>
              <xdr:to>
                <xdr:col>17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8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18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8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18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18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8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8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8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8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8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8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8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18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9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9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9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19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9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9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9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9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9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9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9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9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0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0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20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8</xdr:rowOff>
              </xdr:from>
              <xdr:to>
                <xdr:col>20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8</xdr:rowOff>
              </xdr:from>
              <xdr:to>
                <xdr:col>20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20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20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0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0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20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0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20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20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0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8</xdr:rowOff>
              </xdr:from>
              <xdr:to>
                <xdr:col>20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0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20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20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20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8</xdr:rowOff>
              </xdr:from>
              <xdr:to>
                <xdr:col>20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20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8</xdr:rowOff>
              </xdr:from>
              <xdr:to>
                <xdr:col>20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0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8</xdr:rowOff>
              </xdr:from>
              <xdr:to>
                <xdr:col>20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1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1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21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1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8</xdr:rowOff>
              </xdr:from>
              <xdr:to>
                <xdr:col>21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1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1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1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8</xdr:rowOff>
              </xdr:from>
              <xdr:to>
                <xdr:col>21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1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1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1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8</xdr:rowOff>
              </xdr:from>
              <xdr:to>
                <xdr:col>21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1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1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1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1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21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1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1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8</xdr:rowOff>
              </xdr:from>
              <xdr:to>
                <xdr:col>21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1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1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8</xdr:rowOff>
              </xdr:from>
              <xdr:to>
                <xdr:col>21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8</xdr:rowOff>
              </xdr:from>
              <xdr:to>
                <xdr:col>21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8</xdr:rowOff>
              </xdr:from>
              <xdr:to>
                <xdr:col>22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2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2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2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2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2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8</xdr:rowOff>
              </xdr:from>
              <xdr:to>
                <xdr:col>22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2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8</xdr:rowOff>
              </xdr:from>
              <xdr:to>
                <xdr:col>22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8</xdr:rowOff>
              </xdr:from>
              <xdr:to>
                <xdr:col>22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2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2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2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8</xdr:rowOff>
              </xdr:from>
              <xdr:to>
                <xdr:col>22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8</xdr:rowOff>
              </xdr:from>
              <xdr:to>
                <xdr:col>22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2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8</xdr:rowOff>
              </xdr:from>
              <xdr:to>
                <xdr:col>22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2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2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2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2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2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8</xdr:rowOff>
              </xdr:from>
              <xdr:to>
                <xdr:col>22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2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8</xdr:rowOff>
              </xdr:from>
              <xdr:to>
                <xdr:col>22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2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8</xdr:rowOff>
              </xdr:from>
              <xdr:to>
                <xdr:col>22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8</xdr:rowOff>
              </xdr:from>
              <xdr:to>
                <xdr:col>22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3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8</xdr:rowOff>
              </xdr:from>
              <xdr:to>
                <xdr:col>23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3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8</xdr:rowOff>
              </xdr:from>
              <xdr:to>
                <xdr:col>23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8</xdr:rowOff>
              </xdr:from>
              <xdr:to>
                <xdr:col>23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3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8</xdr:rowOff>
              </xdr:from>
              <xdr:to>
                <xdr:col>23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3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8</xdr:rowOff>
              </xdr:from>
              <xdr:to>
                <xdr:col>23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3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3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8</xdr:rowOff>
              </xdr:from>
              <xdr:to>
                <xdr:col>23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8</xdr:rowOff>
              </xdr:from>
              <xdr:to>
                <xdr:col>23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3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23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3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3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3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3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8</xdr:rowOff>
              </xdr:from>
              <xdr:to>
                <xdr:col>23</xdr:col>
                <xdr:colOff>14</xdr:colOff>
                <xdr:row>30</xdr:row>
                <xdr:rowOff>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8</xdr:rowOff>
              </xdr:from>
              <xdr:to>
                <xdr:col>23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8</xdr:rowOff>
              </xdr:from>
              <xdr:to>
                <xdr:col>23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8</xdr:rowOff>
              </xdr:from>
              <xdr:to>
                <xdr:col>23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8</xdr:rowOff>
              </xdr:from>
              <xdr:to>
                <xdr:col>23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8</xdr:rowOff>
              </xdr:from>
              <xdr:to>
                <xdr:col>23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5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8</xdr:rowOff>
              </xdr:from>
              <xdr:to>
                <xdr:col>25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5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5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5</xdr:col>
                <xdr:colOff>7</xdr:colOff>
                <xdr:row>12</xdr:row>
                <xdr:rowOff>7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5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8</xdr:rowOff>
              </xdr:from>
              <xdr:to>
                <xdr:col>25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25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5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5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5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5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5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5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8</xdr:rowOff>
              </xdr:from>
              <xdr:to>
                <xdr:col>25</xdr:col>
                <xdr:colOff>7</xdr:colOff>
                <xdr:row>23</xdr:row>
                <xdr:rowOff>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8</xdr:rowOff>
              </xdr:from>
              <xdr:to>
                <xdr:col>25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5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8</xdr:rowOff>
              </xdr:from>
              <xdr:to>
                <xdr:col>25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8</xdr:rowOff>
              </xdr:from>
              <xdr:to>
                <xdr:col>25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5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5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5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5</xdr:col>
                <xdr:colOff>7</xdr:colOff>
                <xdr:row>31</xdr:row>
                <xdr:rowOff>7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8</xdr:rowOff>
              </xdr:from>
              <xdr:to>
                <xdr:col>25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8</xdr:rowOff>
              </xdr:from>
              <xdr:to>
                <xdr:col>25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8</xdr:rowOff>
              </xdr:from>
              <xdr:to>
                <xdr:col>25</xdr:col>
                <xdr:colOff>7</xdr:colOff>
                <xdr:row>34</xdr:row>
                <xdr:rowOff>7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8</xdr:rowOff>
              </xdr:from>
              <xdr:to>
                <xdr:col>25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8</xdr:rowOff>
              </xdr:from>
              <xdr:to>
                <xdr:col>27</xdr:col>
                <xdr:colOff>41</xdr:colOff>
                <xdr:row>37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8</xdr:rowOff>
              </xdr:from>
              <xdr:to>
                <xdr:col>27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8</xdr:rowOff>
              </xdr:from>
              <xdr:to>
                <xdr:col>27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8</xdr:rowOff>
              </xdr:from>
              <xdr:to>
                <xdr:col>27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8</xdr:rowOff>
              </xdr:from>
              <xdr:to>
                <xdr:col>27</xdr:col>
                <xdr:colOff>41</xdr:colOff>
                <xdr:row>41</xdr:row>
                <xdr:rowOff>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8</xdr:rowOff>
              </xdr:from>
              <xdr:to>
                <xdr:col>27</xdr:col>
                <xdr:colOff>41</xdr:colOff>
                <xdr:row>42</xdr:row>
                <xdr:rowOff>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8</xdr:rowOff>
              </xdr:from>
              <xdr:to>
                <xdr:col>27</xdr:col>
                <xdr:colOff>41</xdr:colOff>
                <xdr:row>43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8</xdr:rowOff>
              </xdr:from>
              <xdr:to>
                <xdr:col>27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8</xdr:rowOff>
              </xdr:from>
              <xdr:to>
                <xdr:col>27</xdr:col>
                <xdr:colOff>41</xdr:colOff>
                <xdr:row>45</xdr:row>
                <xdr:rowOff>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8</xdr:rowOff>
              </xdr:from>
              <xdr:to>
                <xdr:col>27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8</xdr:rowOff>
              </xdr:from>
              <xdr:to>
                <xdr:col>27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8</xdr:rowOff>
              </xdr:from>
              <xdr:to>
                <xdr:col>27</xdr:col>
                <xdr:colOff>41</xdr:colOff>
                <xdr:row>48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8</xdr:rowOff>
              </xdr:from>
              <xdr:to>
                <xdr:col>27</xdr:col>
                <xdr:colOff>41</xdr:colOff>
                <xdr:row>49</xdr:row>
                <xdr:rowOff>3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8</xdr:rowOff>
              </xdr:from>
              <xdr:to>
                <xdr:col>27</xdr:col>
                <xdr:colOff>41</xdr:colOff>
                <xdr:row>50</xdr:row>
                <xdr:rowOff>3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8</xdr:rowOff>
              </xdr:from>
              <xdr:to>
                <xdr:col>27</xdr:col>
                <xdr:colOff>41</xdr:colOff>
                <xdr:row>51</xdr:row>
                <xdr:rowOff>3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8</xdr:rowOff>
              </xdr:from>
              <xdr:to>
                <xdr:col>27</xdr:col>
                <xdr:colOff>41</xdr:colOff>
                <xdr:row>52</xdr:row>
                <xdr:rowOff>3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8</xdr:rowOff>
              </xdr:from>
              <xdr:to>
                <xdr:col>27</xdr:col>
                <xdr:colOff>41</xdr:colOff>
                <xdr:row>53</xdr:row>
                <xdr:rowOff>3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2</xdr:row>
                <xdr:rowOff>8</xdr:rowOff>
              </xdr:from>
              <xdr:to>
                <xdr:col>27</xdr:col>
                <xdr:colOff>41</xdr:colOff>
                <xdr:row>54</xdr:row>
                <xdr:rowOff>3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8</xdr:rowOff>
              </xdr:from>
              <xdr:to>
                <xdr:col>27</xdr:col>
                <xdr:colOff>41</xdr:colOff>
                <xdr:row>55</xdr:row>
                <xdr:rowOff>3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0"/>
          </rPr>
          <t xml:space="preserve">ENTER Date or Dead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8</xdr:rowOff>
              </xdr:from>
              <xdr:to>
                <xdr:col>27</xdr:col>
                <xdr:colOff>41</xdr:colOff>
                <xdr:row>56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5</xdr:col>
                <xdr:colOff>50</xdr:colOff>
                <xdr:row>7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50</xdr:colOff>
                <xdr:row>8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5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5</xdr:col>
                <xdr:colOff>50</xdr:colOff>
                <xdr:row>10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5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5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5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5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5</xdr:col>
                <xdr:colOff>50</xdr:colOff>
                <xdr:row>16</xdr:row>
                <xdr:rowOff>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5</xdr:col>
                <xdr:colOff>50</xdr:colOff>
                <xdr:row>17</xdr:row>
                <xdr:rowOff>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5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5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5</xdr:col>
                <xdr:colOff>50</xdr:colOff>
                <xdr:row>20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5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5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5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5</xdr:col>
                <xdr:colOff>50</xdr:colOff>
                <xdr:row>24</xdr:row>
                <xdr:rowOff>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5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5</xdr:col>
                <xdr:colOff>50</xdr:colOff>
                <xdr:row>26</xdr:row>
                <xdr:rowOff>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5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5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5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5</xdr:col>
                <xdr:colOff>50</xdr:colOff>
                <xdr:row>30</xdr:row>
                <xdr:rowOff>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5</xdr:col>
                <xdr:colOff>50</xdr:colOff>
                <xdr:row>31</xdr:row>
                <xdr:rowOff>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5</xdr:col>
                <xdr:colOff>50</xdr:colOff>
                <xdr:row>32</xdr:row>
                <xdr:rowOff>7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8</xdr:rowOff>
              </xdr:from>
              <xdr:to>
                <xdr:col>25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5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Enter Project Grade/S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8</xdr:rowOff>
              </xdr:from>
              <xdr:to>
                <xdr:col>25</xdr:col>
                <xdr:colOff>50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162">
  <si>
    <t xml:space="preserve">TYPE IN YELLOW AREAS ONLY</t>
  </si>
  <si>
    <t xml:space="preserve">&lt;&lt;&lt;&lt;&lt;&lt;&lt;&lt;&lt;&lt;MAIN SHEET TO BE PRINTED&gt;&gt;&gt;&gt;&gt;&gt;&gt;&gt;&gt;</t>
  </si>
  <si>
    <t xml:space="preserve">Federated States of Micronesia</t>
  </si>
  <si>
    <t xml:space="preserve">COLLEGE OF MICRONESIA</t>
  </si>
  <si>
    <t xml:space="preserve">Pohnpei Campus</t>
  </si>
  <si>
    <t xml:space="preserve">GRADE REPORT SHEET</t>
  </si>
  <si>
    <t xml:space="preserve">INSTRUCTOR:  </t>
  </si>
  <si>
    <t xml:space="preserve">SEMESTER:Fall 2008</t>
  </si>
  <si>
    <t xml:space="preserve">COURSE CODE AND TITLE:  </t>
  </si>
  <si>
    <t xml:space="preserve">TIME&amp;DAY:  </t>
  </si>
  <si>
    <t xml:space="preserve">CREDIT UNIT(S): </t>
  </si>
  <si>
    <t xml:space="preserve">NO</t>
  </si>
  <si>
    <t xml:space="preserve">NAME OF STUDENTS</t>
  </si>
  <si>
    <t xml:space="preserve">GRADE</t>
  </si>
  <si>
    <t xml:space="preserve">REMARKS</t>
  </si>
  <si>
    <t xml:space="preserve">Signature</t>
  </si>
  <si>
    <t xml:space="preserve">Date</t>
  </si>
  <si>
    <t xml:space="preserve">score</t>
  </si>
  <si>
    <t xml:space="preserve">EQUIVA</t>
  </si>
  <si>
    <t xml:space="preserve">F</t>
  </si>
  <si>
    <t xml:space="preserve">D</t>
  </si>
  <si>
    <t xml:space="preserve">C</t>
  </si>
  <si>
    <t xml:space="preserve">B</t>
  </si>
  <si>
    <t xml:space="preserve">A</t>
  </si>
  <si>
    <t xml:space="preserve">National Campus</t>
  </si>
  <si>
    <t xml:space="preserve"> </t>
  </si>
  <si>
    <t xml:space="preserve">MIDTERM DIFICIENCY REPORT</t>
  </si>
  <si>
    <t xml:space="preserve">GRADE CRITERIA</t>
  </si>
  <si>
    <t xml:space="preserve">Student</t>
  </si>
  <si>
    <t xml:space="preserve">Recitation/ Presentation</t>
  </si>
  <si>
    <t xml:space="preserve">Homework/ Assignment</t>
  </si>
  <si>
    <t xml:space="preserve">TermPaper/ ReportPaper</t>
  </si>
  <si>
    <t xml:space="preserve">Projects</t>
  </si>
  <si>
    <t xml:space="preserve">ProblemSet/ Case Study</t>
  </si>
  <si>
    <t xml:space="preserve">Exercises/ Seatwork</t>
  </si>
  <si>
    <t xml:space="preserve">Group Work/ Stud Activity</t>
  </si>
  <si>
    <t xml:space="preserve">Chapter/ Long Quiz</t>
  </si>
  <si>
    <t xml:space="preserve">Quizes</t>
  </si>
  <si>
    <t xml:space="preserve">Other</t>
  </si>
  <si>
    <t xml:space="preserve">Mid Exam</t>
  </si>
  <si>
    <t xml:space="preserve">Final Exam</t>
  </si>
  <si>
    <t xml:space="preserve">Attendance</t>
  </si>
  <si>
    <t xml:space="preserve">Final Grade</t>
  </si>
  <si>
    <t xml:space="preserve">No</t>
  </si>
  <si>
    <t xml:space="preserve">Name</t>
  </si>
  <si>
    <t xml:space="preserve">Select the percentage &gt;&gt;&gt;&gt;&gt;</t>
  </si>
  <si>
    <t xml:space="preserve">Number</t>
  </si>
  <si>
    <t xml:space="preserve">Total</t>
  </si>
  <si>
    <t xml:space="preserve">Midterm Grade</t>
  </si>
  <si>
    <t xml:space="preserve">RECITATION/PRESENTATION GRADING</t>
  </si>
  <si>
    <t xml:space="preserve">50% LEVEL OF SUCCESS</t>
  </si>
  <si>
    <t xml:space="preserve">EQUIVALENT GRAD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%</t>
  </si>
  <si>
    <t xml:space="preserve">SELECT NO. OF ITEM</t>
  </si>
  <si>
    <t xml:space="preserve">Select no. of items &gt;&gt;</t>
  </si>
  <si>
    <t xml:space="preserve">RECITATION NUMBER</t>
  </si>
  <si>
    <t xml:space="preserve">R E C I T A T I O N / P R E S E N T A T I O N    D E S C R I P T I O N</t>
  </si>
  <si>
    <t xml:space="preserve">DATE-DEADLINE</t>
  </si>
  <si>
    <t xml:space="preserve">HOME WORK/ ASSIGNMENT GRADING</t>
  </si>
  <si>
    <t xml:space="preserve">HomeWork/ Assignment</t>
  </si>
  <si>
    <t xml:space="preserve">HOMEWORK NUMBER</t>
  </si>
  <si>
    <t xml:space="preserve">H O M E W O R K / A S S I G N M E N T   D E S C R I P T I O N</t>
  </si>
  <si>
    <t xml:space="preserve">TERM PAPER GRADING</t>
  </si>
  <si>
    <t xml:space="preserve">Code</t>
  </si>
  <si>
    <t xml:space="preserve">PAPER NUMBER</t>
  </si>
  <si>
    <t xml:space="preserve">T E R M P A P E R/ R EP O R T P A P E R   D E S C R I P T I O N</t>
  </si>
  <si>
    <t xml:space="preserve">PROJECT GRADING</t>
  </si>
  <si>
    <t xml:space="preserve">Project</t>
  </si>
  <si>
    <t xml:space="preserve">PROJECT NUMBER</t>
  </si>
  <si>
    <t xml:space="preserve">P R O J E C T   D E S C R I P T I O N</t>
  </si>
  <si>
    <t xml:space="preserve">PROBLEM SETS GRADING</t>
  </si>
  <si>
    <t xml:space="preserve">ProblemSet/ CaseStudy</t>
  </si>
  <si>
    <t xml:space="preserve">PROBLEM SET NUMBER</t>
  </si>
  <si>
    <t xml:space="preserve">P R O B L E M  S E T   D E S C R I P T I O N</t>
  </si>
  <si>
    <t xml:space="preserve">EXERCISE/SEATWORK GRADING</t>
  </si>
  <si>
    <t xml:space="preserve">Exercise/ Seatwork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EXERCISE NUMBER</t>
  </si>
  <si>
    <t xml:space="preserve">E X E R C I S E / S E A T W O R K   D E S C R I P T I O N</t>
  </si>
  <si>
    <t xml:space="preserve">GROUPWORK/STUDENT ACTIVITY GRADING</t>
  </si>
  <si>
    <t xml:space="preserve">GroupWork/ StudentActivity</t>
  </si>
  <si>
    <t xml:space="preserve">GROUPWORK NUMBER</t>
  </si>
  <si>
    <t xml:space="preserve">G R O U P W O R K / S T U D E N T A C T I V I T Y  D E S C R I P T I O N</t>
  </si>
  <si>
    <t xml:space="preserve">CHAPTER(LONG) QUIZ GRADING</t>
  </si>
  <si>
    <t xml:space="preserve">Chapter/ (Long) Quiz</t>
  </si>
  <si>
    <t xml:space="preserve">CHAPTER QUIZ NUMBER</t>
  </si>
  <si>
    <t xml:space="preserve">C H A P T E R (L O N  G ) Q U I Z   D E S C R I P T I O N</t>
  </si>
  <si>
    <t xml:space="preserve">QUIZ GRADING</t>
  </si>
  <si>
    <t xml:space="preserve">Quiz</t>
  </si>
  <si>
    <t xml:space="preserve">QUIZ NUMBER</t>
  </si>
  <si>
    <t xml:space="preserve">Q U I Z  D E S C R I P T I O N</t>
  </si>
  <si>
    <t xml:space="preserve">MIDTERM AND FINAL EXAM</t>
  </si>
  <si>
    <t xml:space="preserve">Midterm </t>
  </si>
  <si>
    <t xml:space="preserve">Equivalent</t>
  </si>
  <si>
    <t xml:space="preserve">Final</t>
  </si>
  <si>
    <t xml:space="preserve">Exam</t>
  </si>
  <si>
    <t xml:space="preserve">Mid Grade</t>
  </si>
  <si>
    <t xml:space="preserve">Select the no. of items &gt;&gt;</t>
  </si>
  <si>
    <t xml:space="preserve">T Y P E  I N  Y E L L O W  A R E A S  O N L Y</t>
  </si>
  <si>
    <t xml:space="preserve">MIDTERM ATTENDANCE RECORD</t>
  </si>
  <si>
    <t xml:space="preserve">Select Date &gt;&gt;</t>
  </si>
  <si>
    <t xml:space="preserve">Input dates for the semester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#52</t>
  </si>
  <si>
    <t xml:space="preserve">#53</t>
  </si>
  <si>
    <t xml:space="preserve">#54</t>
  </si>
  <si>
    <t xml:space="preserve">#55</t>
  </si>
  <si>
    <t xml:space="preserve">#56</t>
  </si>
  <si>
    <t xml:space="preserve">#57</t>
  </si>
  <si>
    <t xml:space="preserve">#58</t>
  </si>
  <si>
    <t xml:space="preserve">#59</t>
  </si>
  <si>
    <t xml:space="preserve">#60</t>
  </si>
  <si>
    <t xml:space="preserve">SWITCH 0 TO 1 FOR ATTENDANCE RECORD</t>
  </si>
  <si>
    <t xml:space="preserve">NO 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0.00"/>
    <numFmt numFmtId="168" formatCode="General"/>
    <numFmt numFmtId="169" formatCode="[$-409]m/d/yyyy"/>
    <numFmt numFmtId="170" formatCode="0.000"/>
    <numFmt numFmtId="171" formatCode="0%"/>
    <numFmt numFmtId="172" formatCode="mm/dd/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color rgb="FFFFFFFF"/>
      <name val="Baskerville Old Face"/>
      <family val="1"/>
    </font>
    <font>
      <b val="true"/>
      <sz val="20"/>
      <color rgb="FF800000"/>
      <name val="Arial"/>
      <family val="2"/>
    </font>
    <font>
      <sz val="20"/>
      <name val="Arial"/>
      <family val="2"/>
    </font>
    <font>
      <b val="true"/>
      <sz val="18"/>
      <name val="Baskerville Old Face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color rgb="FFFFFFFF"/>
      <name val="Baskerville Old Face"/>
      <family val="1"/>
    </font>
    <font>
      <b val="true"/>
      <sz val="16"/>
      <color rgb="FFFFFFFF"/>
      <name val="Baskerville Old Face"/>
      <family val="1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8"/>
      <name val="Arial"/>
      <family val="0"/>
    </font>
    <font>
      <b val="true"/>
      <sz val="18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name val="Book Antiqua"/>
      <family val="1"/>
    </font>
    <font>
      <b val="true"/>
      <sz val="14"/>
      <color rgb="FFFFFFFF"/>
      <name val="Baskerville Old Face"/>
      <family val="1"/>
    </font>
    <font>
      <sz val="11"/>
      <name val="Arial"/>
      <family val="2"/>
    </font>
    <font>
      <b val="true"/>
      <sz val="10"/>
      <color rgb="FFFFFF00"/>
      <name val="Arial"/>
      <family val="2"/>
    </font>
    <font>
      <b val="true"/>
      <sz val="20"/>
      <color rgb="FF000080"/>
      <name val="Arial"/>
      <family val="2"/>
    </font>
    <font>
      <b val="true"/>
      <sz val="10"/>
      <color rgb="FFFF0000"/>
      <name val="Castellar"/>
      <family val="1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2"/>
      <color rgb="FF333399"/>
      <name val="Arial"/>
      <family val="2"/>
    </font>
    <font>
      <b val="true"/>
      <sz val="8"/>
      <color rgb="FFFFFFFF"/>
      <name val="Tahoma"/>
      <family val="2"/>
    </font>
    <font>
      <b val="true"/>
      <sz val="18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FFFF00"/>
      <name val="Baskerville Old Face"/>
      <family val="1"/>
    </font>
    <font>
      <b val="true"/>
      <sz val="8"/>
      <color rgb="FF000080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333399"/>
      <name val="Arial"/>
      <family val="2"/>
    </font>
    <font>
      <b val="true"/>
      <sz val="12"/>
      <color rgb="FF000080"/>
      <name val="Arial"/>
      <family val="2"/>
    </font>
    <font>
      <sz val="10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E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8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9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1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11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12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13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14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15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5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16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17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18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19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43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9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8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3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8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3" fillId="21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8" fillId="19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28" fillId="19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6" fillId="11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12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14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6" borderId="24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3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5" borderId="4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14" fillId="15" borderId="3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3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3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4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bottom" textRotation="90" wrapText="false" indent="0" shrinkToFit="true"/>
      <protection locked="false" hidden="true"/>
    </xf>
    <xf numFmtId="167" fontId="28" fillId="25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28" fillId="2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26" borderId="2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1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E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P104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28"/>
    <col collapsed="false" customWidth="true" hidden="true" outlineLevel="0" max="3" min="3" style="1" width="11.13"/>
    <col collapsed="false" customWidth="true" hidden="false" outlineLevel="0" max="4" min="4" style="1" width="9.85"/>
    <col collapsed="false" customWidth="true" hidden="true" outlineLevel="0" max="5" min="5" style="1" width="9.85"/>
    <col collapsed="false" customWidth="true" hidden="false" outlineLevel="0" max="6" min="6" style="1" width="28.56"/>
    <col collapsed="false" customWidth="true" hidden="true" outlineLevel="0" max="7" min="7" style="1" width="0.41"/>
    <col collapsed="false" customWidth="true" hidden="false" outlineLevel="0" max="8" min="8" style="1" width="24.41"/>
    <col collapsed="false" customWidth="true" hidden="false" outlineLevel="0" max="11" min="9" style="1" width="8.7"/>
    <col collapsed="false" customWidth="false" hidden="false" outlineLevel="0" max="17" min="12" style="1" width="9.14"/>
    <col collapsed="false" customWidth="true" hidden="true" outlineLevel="0" max="18" min="18" style="1" width="9.41"/>
    <col collapsed="false" customWidth="true" hidden="true" outlineLevel="0" max="19" min="19" style="1" width="9.06"/>
    <col collapsed="false" customWidth="false" hidden="false" outlineLevel="0" max="22" min="20" style="1" width="9.14"/>
    <col collapsed="false" customWidth="true" hidden="false" outlineLevel="0" max="23" min="23" style="2" width="9.28"/>
    <col collapsed="false" customWidth="false" hidden="false" outlineLevel="0" max="32" min="24" style="2" width="9.14"/>
    <col collapsed="false" customWidth="false" hidden="false" outlineLevel="0" max="257" min="33" style="1" width="9.14"/>
  </cols>
  <sheetData>
    <row r="1" s="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7"/>
      <c r="O1" s="7"/>
      <c r="P1" s="7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5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2"/>
      <c r="I2" s="12"/>
      <c r="J2" s="12"/>
      <c r="K2" s="12"/>
      <c r="L2" s="13"/>
      <c r="M2" s="14"/>
      <c r="N2" s="14"/>
      <c r="O2" s="14"/>
      <c r="P2" s="14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s="8" customFormat="true" ht="13.5" hidden="false" customHeight="true" outlineLevel="0" collapsed="false">
      <c r="A3" s="17" t="s">
        <v>2</v>
      </c>
      <c r="B3" s="17"/>
      <c r="C3" s="17"/>
      <c r="D3" s="17"/>
      <c r="E3" s="17"/>
      <c r="F3" s="17"/>
      <c r="H3" s="7"/>
      <c r="I3" s="7"/>
      <c r="J3" s="7"/>
      <c r="K3" s="7"/>
      <c r="L3" s="7"/>
      <c r="M3" s="7"/>
      <c r="N3" s="7"/>
      <c r="O3" s="7"/>
      <c r="P3" s="7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21.75" hidden="false" customHeight="true" outlineLevel="0" collapsed="false">
      <c r="A4" s="19" t="s">
        <v>3</v>
      </c>
      <c r="B4" s="19"/>
      <c r="C4" s="19"/>
      <c r="D4" s="19"/>
      <c r="E4" s="19"/>
      <c r="F4" s="19"/>
      <c r="H4" s="20"/>
      <c r="I4" s="20"/>
      <c r="J4" s="20"/>
      <c r="K4" s="20"/>
      <c r="L4" s="20"/>
      <c r="M4" s="20"/>
      <c r="N4" s="20"/>
      <c r="O4" s="20"/>
      <c r="P4" s="20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13.5" hidden="false" customHeight="true" outlineLevel="0" collapsed="false">
      <c r="A5" s="22" t="s">
        <v>4</v>
      </c>
      <c r="B5" s="22"/>
      <c r="C5" s="22"/>
      <c r="D5" s="22"/>
      <c r="E5" s="22"/>
      <c r="F5" s="22"/>
      <c r="H5" s="20"/>
      <c r="I5" s="20"/>
      <c r="J5" s="20"/>
      <c r="K5" s="20"/>
      <c r="L5" s="20"/>
      <c r="M5" s="20"/>
      <c r="N5" s="20"/>
      <c r="O5" s="20"/>
      <c r="P5" s="20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20.25" hidden="false" customHeight="true" outlineLevel="0" collapsed="false">
      <c r="A6" s="19" t="s">
        <v>5</v>
      </c>
      <c r="B6" s="19"/>
      <c r="C6" s="19"/>
      <c r="D6" s="19"/>
      <c r="E6" s="19"/>
      <c r="F6" s="19"/>
      <c r="H6" s="20"/>
      <c r="I6" s="20"/>
      <c r="J6" s="20"/>
      <c r="K6" s="20"/>
      <c r="L6" s="20"/>
      <c r="M6" s="20"/>
      <c r="N6" s="20"/>
      <c r="O6" s="20"/>
      <c r="P6" s="20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7.5" hidden="false" customHeight="true" outlineLevel="0" collapsed="false">
      <c r="B7" s="25"/>
      <c r="C7" s="26"/>
      <c r="D7" s="26"/>
      <c r="E7" s="27"/>
      <c r="F7" s="26"/>
      <c r="H7" s="20"/>
      <c r="I7" s="20"/>
      <c r="J7" s="20"/>
      <c r="K7" s="20"/>
      <c r="L7" s="20"/>
      <c r="M7" s="20"/>
      <c r="N7" s="20"/>
      <c r="O7" s="20"/>
      <c r="P7" s="20"/>
      <c r="W7" s="28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false" outlineLevel="0" collapsed="false">
      <c r="A8" s="30" t="s">
        <v>6</v>
      </c>
      <c r="B8" s="30"/>
      <c r="C8" s="30"/>
      <c r="D8" s="30"/>
      <c r="E8" s="31"/>
      <c r="F8" s="32" t="s">
        <v>7</v>
      </c>
      <c r="G8" s="33"/>
      <c r="H8" s="20"/>
      <c r="I8" s="20"/>
      <c r="J8" s="20"/>
      <c r="K8" s="20"/>
      <c r="L8" s="20"/>
      <c r="M8" s="20"/>
      <c r="N8" s="20"/>
      <c r="O8" s="20"/>
      <c r="P8" s="20"/>
      <c r="W8" s="34"/>
      <c r="X8" s="35"/>
      <c r="Y8" s="35"/>
      <c r="Z8" s="36"/>
      <c r="AA8" s="37"/>
      <c r="AB8" s="34"/>
      <c r="AC8" s="34"/>
      <c r="AD8" s="35"/>
      <c r="AE8" s="36"/>
      <c r="AF8" s="36"/>
    </row>
    <row r="9" customFormat="false" ht="12.75" hidden="false" customHeight="false" outlineLevel="0" collapsed="false">
      <c r="A9" s="38" t="s">
        <v>8</v>
      </c>
      <c r="B9" s="38"/>
      <c r="C9" s="38"/>
      <c r="D9" s="38"/>
      <c r="E9" s="38"/>
      <c r="F9" s="38"/>
      <c r="G9" s="39"/>
      <c r="H9" s="20"/>
      <c r="I9" s="20"/>
      <c r="J9" s="20"/>
      <c r="K9" s="20"/>
      <c r="L9" s="20"/>
      <c r="M9" s="20"/>
      <c r="N9" s="20"/>
      <c r="O9" s="20"/>
      <c r="P9" s="20"/>
      <c r="W9" s="34"/>
      <c r="X9" s="35"/>
      <c r="Y9" s="35"/>
      <c r="Z9" s="36"/>
      <c r="AA9" s="37"/>
      <c r="AB9" s="34"/>
      <c r="AC9" s="34"/>
      <c r="AD9" s="35"/>
      <c r="AE9" s="36"/>
      <c r="AF9" s="36"/>
    </row>
    <row r="10" customFormat="false" ht="12.75" hidden="false" customHeight="false" outlineLevel="0" collapsed="false">
      <c r="A10" s="40" t="s">
        <v>9</v>
      </c>
      <c r="B10" s="41"/>
      <c r="C10" s="42"/>
      <c r="D10" s="40" t="s">
        <v>10</v>
      </c>
      <c r="E10" s="43"/>
      <c r="F10" s="44"/>
      <c r="H10" s="20"/>
      <c r="I10" s="20"/>
      <c r="J10" s="20"/>
      <c r="K10" s="20"/>
      <c r="L10" s="20"/>
      <c r="M10" s="20"/>
      <c r="N10" s="20"/>
      <c r="O10" s="20"/>
      <c r="P10" s="20"/>
      <c r="W10" s="35"/>
      <c r="X10" s="35"/>
      <c r="Y10" s="35"/>
      <c r="Z10" s="35"/>
      <c r="AA10" s="35"/>
      <c r="AB10" s="34"/>
      <c r="AC10" s="34"/>
      <c r="AD10" s="36"/>
      <c r="AE10" s="45"/>
      <c r="AF10" s="35"/>
    </row>
    <row r="11" customFormat="false" ht="7.5" hidden="false" customHeight="true" outlineLevel="0" collapsed="false">
      <c r="B11" s="25"/>
      <c r="C11" s="46"/>
      <c r="D11" s="46"/>
      <c r="E11" s="47"/>
      <c r="F11" s="46"/>
      <c r="H11" s="20"/>
      <c r="I11" s="20"/>
      <c r="J11" s="20"/>
      <c r="K11" s="20"/>
      <c r="L11" s="48"/>
      <c r="M11" s="20"/>
      <c r="N11" s="20"/>
      <c r="O11" s="20"/>
      <c r="P11" s="20"/>
      <c r="W11" s="28"/>
      <c r="X11" s="49"/>
      <c r="Y11" s="49"/>
      <c r="Z11" s="49"/>
      <c r="AA11" s="49"/>
      <c r="AB11" s="49"/>
      <c r="AC11" s="49"/>
      <c r="AD11" s="49"/>
      <c r="AE11" s="49"/>
      <c r="AF11" s="49"/>
    </row>
    <row r="12" customFormat="false" ht="11.25" hidden="false" customHeight="true" outlineLevel="0" collapsed="false">
      <c r="A12" s="50" t="s">
        <v>11</v>
      </c>
      <c r="B12" s="51"/>
      <c r="C12" s="52"/>
      <c r="D12" s="52"/>
      <c r="E12" s="53"/>
      <c r="F12" s="52"/>
      <c r="H12" s="20"/>
      <c r="I12" s="20"/>
      <c r="J12" s="20"/>
      <c r="K12" s="20"/>
      <c r="L12" s="20"/>
      <c r="M12" s="20"/>
      <c r="N12" s="20"/>
      <c r="O12" s="20"/>
      <c r="P12" s="20"/>
      <c r="W12" s="54"/>
      <c r="X12" s="55"/>
      <c r="Y12" s="55"/>
      <c r="Z12" s="54"/>
      <c r="AA12" s="54"/>
      <c r="AB12" s="54"/>
      <c r="AC12" s="54"/>
      <c r="AD12" s="54"/>
      <c r="AE12" s="54"/>
      <c r="AF12" s="54"/>
    </row>
    <row r="13" customFormat="false" ht="15" hidden="false" customHeight="true" outlineLevel="0" collapsed="false">
      <c r="A13" s="50"/>
      <c r="B13" s="56" t="s">
        <v>12</v>
      </c>
      <c r="C13" s="57" t="s">
        <v>13</v>
      </c>
      <c r="D13" s="57" t="s">
        <v>13</v>
      </c>
      <c r="E13" s="58"/>
      <c r="F13" s="57" t="s">
        <v>14</v>
      </c>
      <c r="G13" s="25"/>
      <c r="H13" s="25"/>
      <c r="I13" s="25"/>
      <c r="J13" s="20"/>
      <c r="K13" s="20"/>
      <c r="L13" s="20"/>
      <c r="M13" s="20"/>
      <c r="N13" s="20"/>
      <c r="O13" s="20"/>
      <c r="P13" s="20"/>
      <c r="R13" s="8"/>
      <c r="S13" s="8"/>
      <c r="W13" s="54"/>
      <c r="X13" s="54"/>
      <c r="Y13" s="54"/>
      <c r="Z13" s="54"/>
      <c r="AA13" s="54"/>
      <c r="AB13" s="54"/>
      <c r="AC13" s="54"/>
      <c r="AD13" s="54"/>
      <c r="AE13" s="54"/>
      <c r="AF13" s="54"/>
    </row>
    <row r="14" s="72" customFormat="true" ht="15" hidden="false" customHeight="true" outlineLevel="0" collapsed="false">
      <c r="A14" s="59" t="n">
        <v>1</v>
      </c>
      <c r="B14" s="60"/>
      <c r="C14" s="61" t="str">
        <f aca="false">IF('COURSE GRADE CRITERIA'!P7="","",ROUND('COURSE GRADE CRITERIA'!P7,0))</f>
        <v/>
      </c>
      <c r="D14" s="61" t="str">
        <f aca="false">IF(B14="","",C14)</f>
        <v/>
      </c>
      <c r="E14" s="62" t="e">
        <f aca="false">IF(OR(#REF!="NME",D14="NFE"),"NME/NFE",(#REF!+2*D14)/3)</f>
        <v>#REF!</v>
      </c>
      <c r="F14" s="63" t="str">
        <f aca="false">IF(B14="","",LOOKUP(D14,R94:R194,S94:S194))</f>
        <v/>
      </c>
      <c r="G14" s="64"/>
      <c r="H14" s="65"/>
      <c r="I14" s="66"/>
      <c r="J14" s="67"/>
      <c r="K14" s="68"/>
      <c r="L14" s="67"/>
      <c r="M14" s="67"/>
      <c r="N14" s="67"/>
      <c r="O14" s="69"/>
      <c r="P14" s="67"/>
      <c r="Q14" s="70"/>
      <c r="R14" s="71"/>
      <c r="S14" s="71"/>
      <c r="W14" s="73"/>
      <c r="X14" s="73"/>
      <c r="Y14" s="74"/>
      <c r="Z14" s="74"/>
      <c r="AA14" s="74"/>
      <c r="AB14" s="74"/>
      <c r="AC14" s="74"/>
      <c r="AD14" s="74"/>
      <c r="AE14" s="74"/>
      <c r="AF14" s="75"/>
    </row>
    <row r="15" customFormat="false" ht="15" hidden="false" customHeight="true" outlineLevel="0" collapsed="false">
      <c r="A15" s="76" t="n">
        <f aca="false">1+A14</f>
        <v>2</v>
      </c>
      <c r="B15" s="60"/>
      <c r="C15" s="61" t="str">
        <f aca="false">IF('COURSE GRADE CRITERIA'!P8="","",ROUND('COURSE GRADE CRITERIA'!P8,0))</f>
        <v/>
      </c>
      <c r="D15" s="61" t="str">
        <f aca="false">IF(B15="","",C15)</f>
        <v/>
      </c>
      <c r="E15" s="77" t="e">
        <f aca="false">IF(OR(#REF!="NME",D15="NFE"),"NME/NFE",(#REF!+2*D15)/3)</f>
        <v>#REF!</v>
      </c>
      <c r="F15" s="63" t="str">
        <f aca="false">IF(B15="","",LOOKUP(D15,$R$94:$R$194,$S$94:$S$194))</f>
        <v/>
      </c>
      <c r="G15" s="78"/>
      <c r="H15" s="79"/>
      <c r="I15" s="78"/>
      <c r="J15" s="80"/>
      <c r="K15" s="81"/>
      <c r="L15" s="80"/>
      <c r="M15" s="80"/>
      <c r="N15" s="80"/>
      <c r="O15" s="82"/>
      <c r="P15" s="80"/>
      <c r="Q15" s="83"/>
      <c r="R15" s="8"/>
      <c r="S15" s="8"/>
      <c r="U15" s="84"/>
      <c r="W15" s="73"/>
      <c r="X15" s="73"/>
      <c r="Y15" s="85"/>
      <c r="Z15" s="74"/>
      <c r="AA15" s="85"/>
      <c r="AB15" s="74"/>
      <c r="AC15" s="85"/>
      <c r="AD15" s="74"/>
      <c r="AE15" s="74"/>
      <c r="AF15" s="75"/>
    </row>
    <row r="16" customFormat="false" ht="15" hidden="false" customHeight="true" outlineLevel="0" collapsed="false">
      <c r="A16" s="76" t="n">
        <f aca="false">1+A15</f>
        <v>3</v>
      </c>
      <c r="B16" s="60"/>
      <c r="C16" s="61" t="str">
        <f aca="false">IF('COURSE GRADE CRITERIA'!P9="","",ROUND('COURSE GRADE CRITERIA'!P9,0))</f>
        <v/>
      </c>
      <c r="D16" s="61" t="str">
        <f aca="false">IF(B16="","",C16)</f>
        <v/>
      </c>
      <c r="E16" s="77" t="e">
        <f aca="false">IF(OR(#REF!="NME",D16="NFE"),"NME/NFE",(#REF!+2*D16)/3)</f>
        <v>#REF!</v>
      </c>
      <c r="F16" s="63" t="str">
        <f aca="false">IF(B16="","",LOOKUP(D16,$R$94:$R$194,$S$94:$S$194))</f>
        <v/>
      </c>
      <c r="G16" s="86"/>
      <c r="H16" s="79"/>
      <c r="I16" s="86"/>
      <c r="J16" s="80"/>
      <c r="K16" s="81"/>
      <c r="L16" s="80"/>
      <c r="M16" s="80"/>
      <c r="N16" s="80"/>
      <c r="O16" s="82"/>
      <c r="P16" s="80"/>
      <c r="Q16" s="83"/>
      <c r="U16" s="84"/>
      <c r="W16" s="73"/>
      <c r="X16" s="73"/>
      <c r="Y16" s="85"/>
      <c r="Z16" s="74"/>
      <c r="AA16" s="85"/>
      <c r="AB16" s="74"/>
      <c r="AC16" s="85"/>
      <c r="AD16" s="74"/>
      <c r="AE16" s="74"/>
      <c r="AF16" s="75"/>
    </row>
    <row r="17" customFormat="false" ht="15" hidden="false" customHeight="true" outlineLevel="0" collapsed="false">
      <c r="A17" s="76" t="n">
        <f aca="false">1+A16</f>
        <v>4</v>
      </c>
      <c r="B17" s="60"/>
      <c r="C17" s="61" t="str">
        <f aca="false">IF('COURSE GRADE CRITERIA'!P10="","",ROUND('COURSE GRADE CRITERIA'!P10,0))</f>
        <v/>
      </c>
      <c r="D17" s="61" t="str">
        <f aca="false">IF(B17="","",C17)</f>
        <v/>
      </c>
      <c r="E17" s="77" t="e">
        <f aca="false">IF(OR(#REF!="NME",D17="NFE"),"NME/NFE",(#REF!+2*D17)/3)</f>
        <v>#REF!</v>
      </c>
      <c r="F17" s="63" t="str">
        <f aca="false">IF(B17="","",LOOKUP(D17,$R$94:$R$194,$S$94:$S$194))</f>
        <v/>
      </c>
      <c r="G17" s="78"/>
      <c r="H17" s="79"/>
      <c r="I17" s="78"/>
      <c r="J17" s="80"/>
      <c r="K17" s="81"/>
      <c r="L17" s="80"/>
      <c r="M17" s="80"/>
      <c r="N17" s="80"/>
      <c r="O17" s="82"/>
      <c r="P17" s="80"/>
      <c r="Q17" s="83"/>
      <c r="U17" s="84"/>
      <c r="W17" s="73"/>
      <c r="X17" s="73"/>
      <c r="Y17" s="85"/>
      <c r="Z17" s="74"/>
      <c r="AA17" s="85"/>
      <c r="AB17" s="74"/>
      <c r="AC17" s="85"/>
      <c r="AD17" s="74"/>
      <c r="AE17" s="74"/>
      <c r="AF17" s="75"/>
    </row>
    <row r="18" customFormat="false" ht="15" hidden="false" customHeight="true" outlineLevel="0" collapsed="false">
      <c r="A18" s="76" t="n">
        <f aca="false">1+A17</f>
        <v>5</v>
      </c>
      <c r="B18" s="60"/>
      <c r="C18" s="61" t="str">
        <f aca="false">IF('COURSE GRADE CRITERIA'!P11="","",ROUND('COURSE GRADE CRITERIA'!P11,0))</f>
        <v/>
      </c>
      <c r="D18" s="61" t="str">
        <f aca="false">IF(B18="","",C18)</f>
        <v/>
      </c>
      <c r="E18" s="77" t="e">
        <f aca="false">IF(OR(#REF!="NME",D18="NFE"),"NME/NFE",(#REF!+2*D18)/3)</f>
        <v>#REF!</v>
      </c>
      <c r="F18" s="63" t="str">
        <f aca="false">IF(B18="","",LOOKUP(D18,$R$94:$R$194,$S$94:$S$194))</f>
        <v/>
      </c>
      <c r="G18" s="78"/>
      <c r="H18" s="79"/>
      <c r="I18" s="78"/>
      <c r="J18" s="82"/>
      <c r="K18" s="81"/>
      <c r="L18" s="80"/>
      <c r="M18" s="80"/>
      <c r="N18" s="80"/>
      <c r="O18" s="82"/>
      <c r="P18" s="80"/>
      <c r="Q18" s="83"/>
      <c r="W18" s="73"/>
      <c r="X18" s="73"/>
      <c r="Y18" s="85"/>
      <c r="Z18" s="74"/>
      <c r="AA18" s="85"/>
      <c r="AB18" s="74"/>
      <c r="AC18" s="85"/>
      <c r="AD18" s="74"/>
      <c r="AE18" s="74"/>
      <c r="AF18" s="75"/>
    </row>
    <row r="19" customFormat="false" ht="15" hidden="false" customHeight="true" outlineLevel="0" collapsed="false">
      <c r="A19" s="76" t="n">
        <f aca="false">1+A18</f>
        <v>6</v>
      </c>
      <c r="B19" s="60"/>
      <c r="C19" s="61" t="str">
        <f aca="false">IF('COURSE GRADE CRITERIA'!P12="","",ROUND('COURSE GRADE CRITERIA'!P12,0))</f>
        <v/>
      </c>
      <c r="D19" s="61" t="str">
        <f aca="false">IF(B19="","",C19)</f>
        <v/>
      </c>
      <c r="E19" s="77" t="e">
        <f aca="false">IF(OR(#REF!="NME",D19="NFE"),"NME/NFE",(#REF!+2*D19)/3)</f>
        <v>#REF!</v>
      </c>
      <c r="F19" s="63" t="str">
        <f aca="false">IF(B19="","",LOOKUP(D19,$R$94:$R$194,$S$94:$S$194))</f>
        <v/>
      </c>
      <c r="G19" s="78"/>
      <c r="H19" s="79"/>
      <c r="I19" s="78"/>
      <c r="J19" s="80"/>
      <c r="K19" s="81"/>
      <c r="L19" s="80"/>
      <c r="M19" s="80"/>
      <c r="N19" s="80"/>
      <c r="O19" s="87"/>
      <c r="P19" s="80"/>
      <c r="Q19" s="88"/>
      <c r="W19" s="73"/>
      <c r="X19" s="73"/>
      <c r="Y19" s="85"/>
      <c r="Z19" s="74"/>
      <c r="AA19" s="85"/>
      <c r="AB19" s="74"/>
      <c r="AC19" s="85"/>
      <c r="AD19" s="74"/>
      <c r="AE19" s="74"/>
      <c r="AF19" s="75"/>
    </row>
    <row r="20" customFormat="false" ht="15" hidden="false" customHeight="true" outlineLevel="0" collapsed="false">
      <c r="A20" s="76" t="n">
        <f aca="false">1+A19</f>
        <v>7</v>
      </c>
      <c r="B20" s="60"/>
      <c r="C20" s="61" t="str">
        <f aca="false">IF('COURSE GRADE CRITERIA'!P13="","",ROUND('COURSE GRADE CRITERIA'!P13,0))</f>
        <v/>
      </c>
      <c r="D20" s="61" t="str">
        <f aca="false">IF(B20="","",C20)</f>
        <v/>
      </c>
      <c r="E20" s="77" t="e">
        <f aca="false">IF(OR(#REF!="NME",D20="NFE"),"NME/NFE",(#REF!+2*D20)/3)</f>
        <v>#REF!</v>
      </c>
      <c r="F20" s="63" t="str">
        <f aca="false">IF(B20="","",LOOKUP(D20,$R$94:$R$194,$S$94:$S$194))</f>
        <v/>
      </c>
      <c r="G20" s="78"/>
      <c r="H20" s="79"/>
      <c r="I20" s="78"/>
      <c r="J20" s="80"/>
      <c r="K20" s="81"/>
      <c r="L20" s="80"/>
      <c r="M20" s="80"/>
      <c r="N20" s="80"/>
      <c r="O20" s="82"/>
      <c r="P20" s="80"/>
      <c r="Q20" s="83"/>
      <c r="W20" s="73"/>
      <c r="X20" s="73"/>
      <c r="Y20" s="85"/>
      <c r="Z20" s="74"/>
      <c r="AA20" s="85"/>
      <c r="AB20" s="74"/>
      <c r="AC20" s="85"/>
      <c r="AD20" s="74"/>
      <c r="AE20" s="74"/>
      <c r="AF20" s="75"/>
    </row>
    <row r="21" customFormat="false" ht="15" hidden="false" customHeight="true" outlineLevel="0" collapsed="false">
      <c r="A21" s="76" t="n">
        <f aca="false">1+A20</f>
        <v>8</v>
      </c>
      <c r="B21" s="60"/>
      <c r="C21" s="61" t="str">
        <f aca="false">IF('COURSE GRADE CRITERIA'!P14="","",ROUND('COURSE GRADE CRITERIA'!P14,0))</f>
        <v/>
      </c>
      <c r="D21" s="61" t="str">
        <f aca="false">IF(B21="","",C21)</f>
        <v/>
      </c>
      <c r="E21" s="77" t="e">
        <f aca="false">IF(OR(#REF!="NME",D21="NFE"),"NME/NFE",(#REF!+2*D21)/3)</f>
        <v>#REF!</v>
      </c>
      <c r="F21" s="63" t="str">
        <f aca="false">IF(B21="","",LOOKUP(D21,$R$94:$R$194,$S$94:$S$194))</f>
        <v/>
      </c>
      <c r="G21" s="78"/>
      <c r="H21" s="79"/>
      <c r="I21" s="78"/>
      <c r="J21" s="80"/>
      <c r="K21" s="81"/>
      <c r="L21" s="80"/>
      <c r="M21" s="80"/>
      <c r="N21" s="80"/>
      <c r="O21" s="87"/>
      <c r="P21" s="80"/>
      <c r="Q21" s="88"/>
      <c r="U21" s="84"/>
      <c r="W21" s="73"/>
      <c r="X21" s="73"/>
      <c r="Y21" s="85"/>
      <c r="Z21" s="74"/>
      <c r="AA21" s="85"/>
      <c r="AB21" s="74"/>
      <c r="AC21" s="85"/>
      <c r="AD21" s="74"/>
      <c r="AE21" s="74"/>
      <c r="AF21" s="75"/>
    </row>
    <row r="22" customFormat="false" ht="15" hidden="false" customHeight="true" outlineLevel="0" collapsed="false">
      <c r="A22" s="76" t="n">
        <f aca="false">1+A21</f>
        <v>9</v>
      </c>
      <c r="B22" s="60"/>
      <c r="C22" s="61" t="str">
        <f aca="false">IF('COURSE GRADE CRITERIA'!P15="","",ROUND('COURSE GRADE CRITERIA'!P15,0))</f>
        <v/>
      </c>
      <c r="D22" s="61" t="str">
        <f aca="false">IF(B22="","",C22)</f>
        <v/>
      </c>
      <c r="E22" s="77" t="e">
        <f aca="false">IF(OR(#REF!="NME",D22="NFE"),"NME/NFE",(#REF!+2*D22)/3)</f>
        <v>#REF!</v>
      </c>
      <c r="F22" s="63" t="str">
        <f aca="false">IF(B22="","",LOOKUP(D22,$R$94:$R$194,$S$94:$S$194))</f>
        <v/>
      </c>
      <c r="G22" s="78"/>
      <c r="H22" s="79"/>
      <c r="I22" s="78"/>
      <c r="J22" s="80"/>
      <c r="K22" s="81"/>
      <c r="L22" s="80"/>
      <c r="M22" s="80"/>
      <c r="N22" s="80"/>
      <c r="O22" s="87"/>
      <c r="P22" s="80"/>
      <c r="Q22" s="88"/>
      <c r="U22" s="84"/>
      <c r="W22" s="73"/>
      <c r="X22" s="73"/>
      <c r="Y22" s="85"/>
      <c r="Z22" s="74"/>
      <c r="AA22" s="85"/>
      <c r="AB22" s="74"/>
      <c r="AC22" s="85"/>
      <c r="AD22" s="74"/>
      <c r="AE22" s="74"/>
      <c r="AF22" s="75"/>
    </row>
    <row r="23" customFormat="false" ht="15" hidden="false" customHeight="true" outlineLevel="0" collapsed="false">
      <c r="A23" s="76" t="n">
        <f aca="false">1+A22</f>
        <v>10</v>
      </c>
      <c r="B23" s="60"/>
      <c r="C23" s="61" t="str">
        <f aca="false">IF('COURSE GRADE CRITERIA'!P16="","",ROUND('COURSE GRADE CRITERIA'!P16,0))</f>
        <v/>
      </c>
      <c r="D23" s="61" t="str">
        <f aca="false">IF(B23="","",C23)</f>
        <v/>
      </c>
      <c r="E23" s="77" t="e">
        <f aca="false">IF(OR(#REF!="NME",D23="NFE"),"NME/NFE",(#REF!+2*D23)/3)</f>
        <v>#REF!</v>
      </c>
      <c r="F23" s="63" t="str">
        <f aca="false">IF(B23="","",LOOKUP(D23,$R$94:$R$194,$S$94:$S$194))</f>
        <v/>
      </c>
      <c r="G23" s="78"/>
      <c r="H23" s="79"/>
      <c r="I23" s="86"/>
      <c r="J23" s="82"/>
      <c r="K23" s="81"/>
      <c r="L23" s="80"/>
      <c r="M23" s="89"/>
      <c r="N23" s="80"/>
      <c r="O23" s="87"/>
      <c r="P23" s="80"/>
      <c r="Q23" s="88"/>
      <c r="U23" s="84"/>
      <c r="W23" s="73"/>
      <c r="X23" s="73"/>
      <c r="Y23" s="85"/>
      <c r="Z23" s="74"/>
      <c r="AA23" s="85"/>
      <c r="AB23" s="74"/>
      <c r="AC23" s="85"/>
      <c r="AD23" s="74"/>
      <c r="AE23" s="74"/>
      <c r="AF23" s="75"/>
    </row>
    <row r="24" customFormat="false" ht="15" hidden="false" customHeight="true" outlineLevel="0" collapsed="false">
      <c r="A24" s="76" t="n">
        <f aca="false">1+A23</f>
        <v>11</v>
      </c>
      <c r="B24" s="60"/>
      <c r="C24" s="61" t="str">
        <f aca="false">IF('COURSE GRADE CRITERIA'!P17="","",ROUND('COURSE GRADE CRITERIA'!P17,0))</f>
        <v/>
      </c>
      <c r="D24" s="61" t="str">
        <f aca="false">IF(B24="","",C24)</f>
        <v/>
      </c>
      <c r="E24" s="77" t="e">
        <f aca="false">IF(OR(#REF!="NME",D24="NFE"),"NME/NFE",(#REF!+2*D24)/3)</f>
        <v>#REF!</v>
      </c>
      <c r="F24" s="63" t="str">
        <f aca="false">IF(B24="","",LOOKUP(D24,$R$94:$R$194,$S$94:$S$194))</f>
        <v/>
      </c>
      <c r="G24" s="78"/>
      <c r="H24" s="79"/>
      <c r="I24" s="86"/>
      <c r="J24" s="80"/>
      <c r="K24" s="81"/>
      <c r="L24" s="80"/>
      <c r="M24" s="80"/>
      <c r="N24" s="80"/>
      <c r="O24" s="82"/>
      <c r="P24" s="80"/>
      <c r="Q24" s="83"/>
      <c r="R24" s="90" t="n">
        <v>1</v>
      </c>
      <c r="U24" s="84"/>
      <c r="W24" s="73"/>
      <c r="X24" s="73"/>
      <c r="Y24" s="85"/>
      <c r="Z24" s="74"/>
      <c r="AA24" s="85"/>
      <c r="AB24" s="74"/>
      <c r="AC24" s="85"/>
      <c r="AD24" s="74"/>
      <c r="AE24" s="74"/>
      <c r="AF24" s="75"/>
    </row>
    <row r="25" customFormat="false" ht="15" hidden="false" customHeight="true" outlineLevel="0" collapsed="false">
      <c r="A25" s="76" t="n">
        <f aca="false">1+A24</f>
        <v>12</v>
      </c>
      <c r="B25" s="60"/>
      <c r="C25" s="61" t="str">
        <f aca="false">IF('COURSE GRADE CRITERIA'!P18="","",ROUND('COURSE GRADE CRITERIA'!P18,0))</f>
        <v/>
      </c>
      <c r="D25" s="61" t="str">
        <f aca="false">IF(B25="","",C25)</f>
        <v/>
      </c>
      <c r="E25" s="77" t="e">
        <f aca="false">IF(OR(#REF!="NME",D25="NFE"),"NME/NFE",(#REF!+2*D25)/3)</f>
        <v>#REF!</v>
      </c>
      <c r="F25" s="63" t="str">
        <f aca="false">IF(B25="","",LOOKUP(D25,$R$94:$R$194,$S$94:$S$194))</f>
        <v/>
      </c>
      <c r="G25" s="78"/>
      <c r="H25" s="79"/>
      <c r="I25" s="78"/>
      <c r="J25" s="80"/>
      <c r="K25" s="81"/>
      <c r="L25" s="80"/>
      <c r="M25" s="80"/>
      <c r="N25" s="80"/>
      <c r="O25" s="82"/>
      <c r="P25" s="80"/>
      <c r="Q25" s="83"/>
      <c r="R25" s="91" t="n">
        <v>1.001</v>
      </c>
      <c r="S25" s="83"/>
      <c r="W25" s="73"/>
      <c r="X25" s="73"/>
      <c r="Y25" s="85"/>
      <c r="Z25" s="74"/>
      <c r="AA25" s="85"/>
      <c r="AB25" s="74"/>
      <c r="AC25" s="85"/>
      <c r="AD25" s="74"/>
      <c r="AE25" s="74"/>
      <c r="AF25" s="75"/>
    </row>
    <row r="26" customFormat="false" ht="15" hidden="false" customHeight="true" outlineLevel="0" collapsed="false">
      <c r="A26" s="76" t="n">
        <f aca="false">1+A25</f>
        <v>13</v>
      </c>
      <c r="B26" s="60"/>
      <c r="C26" s="61" t="str">
        <f aca="false">IF('COURSE GRADE CRITERIA'!P19="","",ROUND('COURSE GRADE CRITERIA'!P19,0))</f>
        <v/>
      </c>
      <c r="D26" s="61" t="str">
        <f aca="false">IF(B26="","",C26)</f>
        <v/>
      </c>
      <c r="E26" s="77" t="e">
        <f aca="false">IF(OR(#REF!="NME",D26="NFE"),"NME/NFE",(#REF!+2*D26)/3)</f>
        <v>#REF!</v>
      </c>
      <c r="F26" s="63" t="str">
        <f aca="false">IF(B26="","",LOOKUP(D26,$R$94:$R$194,$S$94:$S$194))</f>
        <v/>
      </c>
      <c r="G26" s="78"/>
      <c r="H26" s="79"/>
      <c r="I26" s="78"/>
      <c r="J26" s="80"/>
      <c r="K26" s="81"/>
      <c r="L26" s="80"/>
      <c r="M26" s="80"/>
      <c r="N26" s="80"/>
      <c r="O26" s="82"/>
      <c r="P26" s="80"/>
      <c r="Q26" s="83"/>
      <c r="S26" s="83"/>
      <c r="W26" s="73"/>
      <c r="X26" s="73"/>
      <c r="Y26" s="85"/>
      <c r="Z26" s="74"/>
      <c r="AA26" s="85"/>
      <c r="AB26" s="74"/>
      <c r="AC26" s="85"/>
      <c r="AD26" s="74"/>
      <c r="AE26" s="74"/>
      <c r="AF26" s="75"/>
    </row>
    <row r="27" customFormat="false" ht="15" hidden="false" customHeight="true" outlineLevel="0" collapsed="false">
      <c r="A27" s="76" t="n">
        <f aca="false">1+A26</f>
        <v>14</v>
      </c>
      <c r="B27" s="60"/>
      <c r="C27" s="61" t="str">
        <f aca="false">IF('COURSE GRADE CRITERIA'!P20="","",ROUND('COURSE GRADE CRITERIA'!P20,0))</f>
        <v/>
      </c>
      <c r="D27" s="61" t="str">
        <f aca="false">IF(B27="","",C27)</f>
        <v/>
      </c>
      <c r="E27" s="77" t="e">
        <f aca="false">IF(OR(#REF!="NME",D27="NFE"),"NME/NFE",(#REF!+2*D27)/3)</f>
        <v>#REF!</v>
      </c>
      <c r="F27" s="63" t="str">
        <f aca="false">IF(B27="","",LOOKUP(D27,$R$94:$R$194,$S$94:$S$194))</f>
        <v/>
      </c>
      <c r="G27" s="78"/>
      <c r="H27" s="79"/>
      <c r="I27" s="78"/>
      <c r="J27" s="80"/>
      <c r="K27" s="81"/>
      <c r="L27" s="80"/>
      <c r="M27" s="80"/>
      <c r="N27" s="80"/>
      <c r="O27" s="87"/>
      <c r="P27" s="80"/>
      <c r="Q27" s="88"/>
      <c r="S27" s="83"/>
      <c r="W27" s="73"/>
      <c r="X27" s="73"/>
      <c r="Y27" s="85"/>
      <c r="Z27" s="74"/>
      <c r="AA27" s="85"/>
      <c r="AB27" s="74"/>
      <c r="AC27" s="85"/>
      <c r="AD27" s="74"/>
      <c r="AE27" s="74"/>
      <c r="AF27" s="75"/>
    </row>
    <row r="28" customFormat="false" ht="15" hidden="false" customHeight="true" outlineLevel="0" collapsed="false">
      <c r="A28" s="76" t="n">
        <f aca="false">1+A27</f>
        <v>15</v>
      </c>
      <c r="B28" s="60"/>
      <c r="C28" s="61" t="str">
        <f aca="false">IF('COURSE GRADE CRITERIA'!P21="","",ROUND('COURSE GRADE CRITERIA'!P21,0))</f>
        <v/>
      </c>
      <c r="D28" s="61" t="str">
        <f aca="false">IF(B28="","",C28)</f>
        <v/>
      </c>
      <c r="E28" s="77" t="e">
        <f aca="false">IF(OR(#REF!="NME",D28="NFE"),"NME/NFE",(#REF!+2*D28)/3)</f>
        <v>#REF!</v>
      </c>
      <c r="F28" s="63" t="str">
        <f aca="false">IF(B28="","",LOOKUP(D28,$R$94:$R$194,$S$94:$S$194))</f>
        <v/>
      </c>
      <c r="G28" s="78"/>
      <c r="H28" s="78"/>
      <c r="I28" s="78"/>
      <c r="J28" s="80"/>
      <c r="K28" s="81"/>
      <c r="L28" s="80"/>
      <c r="M28" s="80"/>
      <c r="N28" s="80"/>
      <c r="O28" s="82"/>
      <c r="P28" s="80"/>
      <c r="Q28" s="83"/>
      <c r="S28" s="83"/>
      <c r="W28" s="73"/>
      <c r="X28" s="73"/>
      <c r="Y28" s="85"/>
      <c r="Z28" s="74"/>
      <c r="AA28" s="85"/>
      <c r="AB28" s="74"/>
      <c r="AC28" s="85"/>
      <c r="AD28" s="74"/>
      <c r="AE28" s="74"/>
      <c r="AF28" s="75"/>
    </row>
    <row r="29" customFormat="false" ht="15" hidden="false" customHeight="true" outlineLevel="0" collapsed="false">
      <c r="A29" s="76" t="n">
        <f aca="false">1+A28</f>
        <v>16</v>
      </c>
      <c r="B29" s="60"/>
      <c r="C29" s="61" t="str">
        <f aca="false">IF('COURSE GRADE CRITERIA'!P22="","",ROUND('COURSE GRADE CRITERIA'!P22,0))</f>
        <v/>
      </c>
      <c r="D29" s="61" t="str">
        <f aca="false">IF(B29="","",C29)</f>
        <v/>
      </c>
      <c r="E29" s="77" t="e">
        <f aca="false">IF(OR(#REF!="NME",D29="NFE"),"NME/NFE",(#REF!+2*D29)/3)</f>
        <v>#REF!</v>
      </c>
      <c r="F29" s="63" t="str">
        <f aca="false">IF(B29="","",LOOKUP(D29,$R$94:$R$194,$S$94:$S$194))</f>
        <v/>
      </c>
      <c r="G29" s="78"/>
      <c r="H29" s="78"/>
      <c r="I29" s="78"/>
      <c r="J29" s="82"/>
      <c r="K29" s="81"/>
      <c r="L29" s="80"/>
      <c r="M29" s="80"/>
      <c r="N29" s="80"/>
      <c r="O29" s="82"/>
      <c r="P29" s="80"/>
      <c r="Q29" s="83"/>
      <c r="S29" s="83"/>
      <c r="W29" s="73"/>
      <c r="X29" s="73"/>
      <c r="Y29" s="85"/>
      <c r="Z29" s="74"/>
      <c r="AA29" s="85"/>
      <c r="AB29" s="74"/>
      <c r="AC29" s="85"/>
      <c r="AD29" s="74"/>
      <c r="AE29" s="74"/>
      <c r="AF29" s="75"/>
    </row>
    <row r="30" customFormat="false" ht="15" hidden="false" customHeight="true" outlineLevel="0" collapsed="false">
      <c r="A30" s="76" t="n">
        <f aca="false">1+A29</f>
        <v>17</v>
      </c>
      <c r="B30" s="60"/>
      <c r="C30" s="61" t="str">
        <f aca="false">IF('COURSE GRADE CRITERIA'!P23="","",ROUND('COURSE GRADE CRITERIA'!P23,0))</f>
        <v/>
      </c>
      <c r="D30" s="61" t="str">
        <f aca="false">IF(B30="","",C30)</f>
        <v/>
      </c>
      <c r="E30" s="77" t="e">
        <f aca="false">IF(OR(#REF!="NME",D30="NFE"),"NME/NFE",(#REF!+2*D30)/3)</f>
        <v>#REF!</v>
      </c>
      <c r="F30" s="63" t="str">
        <f aca="false">IF(B30="","",LOOKUP(D30,$R$94:$R$194,$S$94:$S$194))</f>
        <v/>
      </c>
      <c r="G30" s="92"/>
      <c r="H30" s="92"/>
      <c r="I30" s="92"/>
      <c r="J30" s="80"/>
      <c r="K30" s="81"/>
      <c r="L30" s="80"/>
      <c r="M30" s="80"/>
      <c r="N30" s="80"/>
      <c r="O30" s="87"/>
      <c r="P30" s="80"/>
      <c r="Q30" s="88"/>
      <c r="S30" s="83"/>
      <c r="U30" s="84"/>
      <c r="W30" s="73"/>
      <c r="X30" s="73"/>
      <c r="Y30" s="85"/>
      <c r="Z30" s="74"/>
      <c r="AA30" s="85"/>
      <c r="AB30" s="74"/>
      <c r="AC30" s="85"/>
      <c r="AD30" s="74"/>
      <c r="AE30" s="74"/>
      <c r="AF30" s="75"/>
    </row>
    <row r="31" customFormat="false" ht="15" hidden="false" customHeight="true" outlineLevel="0" collapsed="false">
      <c r="A31" s="76" t="n">
        <f aca="false">1+A30</f>
        <v>18</v>
      </c>
      <c r="B31" s="60"/>
      <c r="C31" s="61" t="str">
        <f aca="false">IF('COURSE GRADE CRITERIA'!P24="","",ROUND('COURSE GRADE CRITERIA'!P24,0))</f>
        <v/>
      </c>
      <c r="D31" s="61" t="str">
        <f aca="false">IF(B31="","",C31)</f>
        <v/>
      </c>
      <c r="E31" s="77" t="e">
        <f aca="false">IF(OR(#REF!="NME",D31="NFE"),"NME/NFE",(#REF!+2*D31)/3)</f>
        <v>#REF!</v>
      </c>
      <c r="F31" s="63" t="str">
        <f aca="false">IF(B31="","",LOOKUP(D31,$R$94:$R$194,$S$94:$S$194))</f>
        <v/>
      </c>
      <c r="G31" s="92"/>
      <c r="H31" s="86"/>
      <c r="I31" s="86"/>
      <c r="J31" s="93"/>
      <c r="K31" s="81"/>
      <c r="L31" s="80"/>
      <c r="M31" s="80"/>
      <c r="N31" s="80"/>
      <c r="O31" s="82"/>
      <c r="P31" s="80"/>
      <c r="Q31" s="83"/>
      <c r="S31" s="83"/>
      <c r="U31" s="84"/>
      <c r="W31" s="73"/>
      <c r="X31" s="73"/>
      <c r="Y31" s="85"/>
      <c r="Z31" s="74"/>
      <c r="AA31" s="85"/>
      <c r="AB31" s="74"/>
      <c r="AC31" s="85"/>
      <c r="AD31" s="74"/>
      <c r="AE31" s="74"/>
      <c r="AF31" s="75"/>
    </row>
    <row r="32" s="2" customFormat="true" ht="15" hidden="false" customHeight="true" outlineLevel="0" collapsed="false">
      <c r="A32" s="76" t="n">
        <f aca="false">1+A31</f>
        <v>19</v>
      </c>
      <c r="B32" s="60"/>
      <c r="C32" s="61" t="str">
        <f aca="false">IF('COURSE GRADE CRITERIA'!P25="","",ROUND('COURSE GRADE CRITERIA'!P25,0))</f>
        <v/>
      </c>
      <c r="D32" s="61" t="str">
        <f aca="false">IF(B32="","",C32)</f>
        <v/>
      </c>
      <c r="E32" s="77" t="e">
        <f aca="false">IF(OR(#REF!="NME",D32="NFE"),"NME/NFE",(#REF!+2*D32)/3)</f>
        <v>#REF!</v>
      </c>
      <c r="F32" s="63" t="str">
        <f aca="false">IF(B32="","",LOOKUP(D32,$R$94:$R$194,$S$94:$S$194))</f>
        <v/>
      </c>
      <c r="G32" s="94"/>
      <c r="H32" s="94"/>
      <c r="I32" s="94"/>
      <c r="J32" s="89"/>
      <c r="K32" s="89"/>
      <c r="L32" s="89"/>
      <c r="M32" s="89"/>
      <c r="N32" s="89"/>
      <c r="O32" s="95"/>
      <c r="P32" s="89"/>
      <c r="Q32" s="96"/>
      <c r="R32" s="1"/>
      <c r="S32" s="83"/>
      <c r="W32" s="73"/>
      <c r="X32" s="73"/>
      <c r="Y32" s="85"/>
      <c r="Z32" s="74"/>
      <c r="AA32" s="85"/>
      <c r="AB32" s="74"/>
      <c r="AC32" s="85"/>
      <c r="AD32" s="74"/>
      <c r="AE32" s="74"/>
      <c r="AF32" s="75"/>
    </row>
    <row r="33" s="2" customFormat="true" ht="15" hidden="false" customHeight="true" outlineLevel="0" collapsed="false">
      <c r="A33" s="76" t="n">
        <f aca="false">1+A32</f>
        <v>20</v>
      </c>
      <c r="B33" s="60"/>
      <c r="C33" s="61" t="str">
        <f aca="false">IF('COURSE GRADE CRITERIA'!P26="","",ROUND('COURSE GRADE CRITERIA'!P26,0))</f>
        <v/>
      </c>
      <c r="D33" s="61" t="str">
        <f aca="false">IF(B33="","",C33)</f>
        <v/>
      </c>
      <c r="E33" s="77" t="e">
        <f aca="false">IF(OR(#REF!="NME",D33="NFE"),"NME/NFE",(#REF!+2*D33)/3)</f>
        <v>#REF!</v>
      </c>
      <c r="F33" s="63" t="str">
        <f aca="false">IF(B33="","",LOOKUP(D33,$R$94:$R$194,$S$94:$S$194))</f>
        <v/>
      </c>
      <c r="G33" s="94"/>
      <c r="H33" s="94"/>
      <c r="I33" s="94"/>
      <c r="J33" s="89"/>
      <c r="K33" s="89"/>
      <c r="L33" s="89"/>
      <c r="M33" s="89"/>
      <c r="N33" s="89"/>
      <c r="O33" s="95"/>
      <c r="P33" s="89"/>
      <c r="Q33" s="96"/>
      <c r="R33" s="1"/>
      <c r="S33" s="83"/>
      <c r="W33" s="73"/>
      <c r="X33" s="73"/>
      <c r="Y33" s="85"/>
      <c r="Z33" s="74"/>
      <c r="AA33" s="85"/>
      <c r="AB33" s="74"/>
      <c r="AC33" s="85"/>
      <c r="AD33" s="74"/>
      <c r="AE33" s="74"/>
      <c r="AF33" s="75"/>
    </row>
    <row r="34" s="2" customFormat="true" ht="15" hidden="false" customHeight="true" outlineLevel="0" collapsed="false">
      <c r="A34" s="76" t="n">
        <f aca="false">1+A33</f>
        <v>21</v>
      </c>
      <c r="B34" s="60"/>
      <c r="C34" s="61" t="str">
        <f aca="false">IF('COURSE GRADE CRITERIA'!P27="","",ROUND('COURSE GRADE CRITERIA'!P27,0))</f>
        <v/>
      </c>
      <c r="D34" s="61" t="str">
        <f aca="false">IF(B34="","",C34)</f>
        <v/>
      </c>
      <c r="E34" s="77" t="e">
        <f aca="false">IF(OR(#REF!="NME",D34="NFE"),"NME/NFE",(#REF!+2*D34)/3)</f>
        <v>#REF!</v>
      </c>
      <c r="F34" s="63" t="str">
        <f aca="false">IF(B34="","",LOOKUP(D34,$R$94:$R$194,$S$94:$S$194))</f>
        <v/>
      </c>
      <c r="G34" s="94"/>
      <c r="H34" s="94"/>
      <c r="I34" s="94"/>
      <c r="J34" s="89"/>
      <c r="K34" s="89"/>
      <c r="L34" s="89"/>
      <c r="M34" s="89"/>
      <c r="N34" s="89"/>
      <c r="O34" s="95"/>
      <c r="P34" s="89"/>
      <c r="Q34" s="96"/>
      <c r="R34" s="1"/>
      <c r="S34" s="83"/>
      <c r="W34" s="73"/>
      <c r="X34" s="73"/>
      <c r="Y34" s="85"/>
      <c r="Z34" s="74"/>
      <c r="AA34" s="85"/>
      <c r="AB34" s="74"/>
      <c r="AC34" s="85"/>
      <c r="AD34" s="74"/>
      <c r="AE34" s="74"/>
      <c r="AF34" s="75"/>
    </row>
    <row r="35" s="2" customFormat="true" ht="15" hidden="false" customHeight="true" outlineLevel="0" collapsed="false">
      <c r="A35" s="76" t="n">
        <f aca="false">1+A34</f>
        <v>22</v>
      </c>
      <c r="B35" s="60"/>
      <c r="C35" s="61" t="str">
        <f aca="false">IF('COURSE GRADE CRITERIA'!P28="","",ROUND('COURSE GRADE CRITERIA'!P28,0))</f>
        <v/>
      </c>
      <c r="D35" s="61" t="str">
        <f aca="false">IF(B35="","",C35)</f>
        <v/>
      </c>
      <c r="E35" s="77" t="e">
        <f aca="false">IF(OR(#REF!="NME",D35="NFE"),"NME/NFE",(#REF!+2*D35)/3)</f>
        <v>#REF!</v>
      </c>
      <c r="F35" s="63" t="str">
        <f aca="false">IF(B35="","",LOOKUP(D35,$R$94:$R$194,$S$94:$S$194))</f>
        <v/>
      </c>
      <c r="G35" s="94"/>
      <c r="H35" s="94"/>
      <c r="I35" s="94"/>
      <c r="J35" s="89"/>
      <c r="K35" s="89"/>
      <c r="L35" s="89"/>
      <c r="M35" s="89"/>
      <c r="N35" s="89"/>
      <c r="O35" s="95"/>
      <c r="P35" s="89"/>
      <c r="Q35" s="96"/>
      <c r="R35" s="1"/>
      <c r="S35" s="83"/>
      <c r="W35" s="73"/>
      <c r="X35" s="73"/>
      <c r="Y35" s="85"/>
      <c r="Z35" s="74"/>
      <c r="AA35" s="85"/>
      <c r="AB35" s="74"/>
      <c r="AC35" s="85"/>
      <c r="AD35" s="74"/>
      <c r="AE35" s="74"/>
      <c r="AF35" s="75"/>
    </row>
    <row r="36" customFormat="false" ht="15" hidden="false" customHeight="true" outlineLevel="0" collapsed="false">
      <c r="A36" s="76" t="n">
        <f aca="false">1+A35</f>
        <v>23</v>
      </c>
      <c r="B36" s="60"/>
      <c r="C36" s="61" t="str">
        <f aca="false">IF('COURSE GRADE CRITERIA'!P29="","",ROUND('COURSE GRADE CRITERIA'!P29,0))</f>
        <v/>
      </c>
      <c r="D36" s="61" t="str">
        <f aca="false">IF(B36="","",C36)</f>
        <v/>
      </c>
      <c r="E36" s="77" t="e">
        <f aca="false">IF(OR(#REF!="NME",D36="NFE"),"NME/NFE",(#REF!+2*D36)/3)</f>
        <v>#REF!</v>
      </c>
      <c r="F36" s="63" t="str">
        <f aca="false">IF(B36="","",LOOKUP(D36,$R$94:$R$194,$S$94:$S$194))</f>
        <v/>
      </c>
      <c r="G36" s="78"/>
      <c r="H36" s="78"/>
      <c r="I36" s="78"/>
      <c r="J36" s="80"/>
      <c r="K36" s="80"/>
      <c r="L36" s="80"/>
      <c r="M36" s="80"/>
      <c r="N36" s="80"/>
      <c r="O36" s="87"/>
      <c r="P36" s="80"/>
      <c r="Q36" s="88"/>
      <c r="S36" s="83"/>
      <c r="W36" s="73"/>
      <c r="X36" s="73"/>
      <c r="Y36" s="85"/>
      <c r="Z36" s="74"/>
      <c r="AA36" s="85"/>
      <c r="AB36" s="74"/>
      <c r="AC36" s="85"/>
      <c r="AD36" s="74"/>
      <c r="AE36" s="74"/>
      <c r="AF36" s="75"/>
    </row>
    <row r="37" customFormat="false" ht="15" hidden="false" customHeight="true" outlineLevel="0" collapsed="false">
      <c r="A37" s="76" t="n">
        <f aca="false">1+A36</f>
        <v>24</v>
      </c>
      <c r="B37" s="60"/>
      <c r="C37" s="61" t="str">
        <f aca="false">IF('COURSE GRADE CRITERIA'!P30="","",ROUND('COURSE GRADE CRITERIA'!P30,0))</f>
        <v/>
      </c>
      <c r="D37" s="61" t="str">
        <f aca="false">IF(B37="","",C37)</f>
        <v/>
      </c>
      <c r="E37" s="77" t="e">
        <f aca="false">IF(OR(#REF!="NME",D37="NFE"),"NME/NFE",(#REF!+2*D37)/3)</f>
        <v>#REF!</v>
      </c>
      <c r="F37" s="63" t="str">
        <f aca="false">IF(B37="","",LOOKUP(D37,$R$94:$R$194,$S$94:$S$194))</f>
        <v/>
      </c>
      <c r="G37" s="78"/>
      <c r="H37" s="78"/>
      <c r="I37" s="78"/>
      <c r="J37" s="80"/>
      <c r="K37" s="80"/>
      <c r="L37" s="80"/>
      <c r="M37" s="80"/>
      <c r="N37" s="80"/>
      <c r="O37" s="20"/>
      <c r="P37" s="80"/>
      <c r="S37" s="83"/>
      <c r="W37" s="73"/>
      <c r="X37" s="73"/>
      <c r="Y37" s="85"/>
      <c r="Z37" s="74"/>
      <c r="AA37" s="85"/>
      <c r="AB37" s="74"/>
      <c r="AC37" s="85"/>
      <c r="AD37" s="74"/>
      <c r="AE37" s="74"/>
      <c r="AF37" s="75"/>
    </row>
    <row r="38" customFormat="false" ht="15" hidden="false" customHeight="true" outlineLevel="0" collapsed="false">
      <c r="A38" s="76" t="n">
        <f aca="false">1+A37</f>
        <v>25</v>
      </c>
      <c r="B38" s="60"/>
      <c r="C38" s="61" t="str">
        <f aca="false">IF('COURSE GRADE CRITERIA'!P31="","",ROUND('COURSE GRADE CRITERIA'!P31,0))</f>
        <v/>
      </c>
      <c r="D38" s="61" t="str">
        <f aca="false">IF(B38="","",C38)</f>
        <v/>
      </c>
      <c r="E38" s="77" t="e">
        <f aca="false">IF(OR(#REF!="NME",D38="NFE"),"NME/NFE",(#REF!+2*D38)/3)</f>
        <v>#REF!</v>
      </c>
      <c r="F38" s="63" t="str">
        <f aca="false">IF(B38="","",LOOKUP(D38,$R$94:$R$194,$S$94:$S$194))</f>
        <v/>
      </c>
      <c r="G38" s="78"/>
      <c r="H38" s="78"/>
      <c r="I38" s="78"/>
      <c r="J38" s="80"/>
      <c r="K38" s="80"/>
      <c r="L38" s="80"/>
      <c r="M38" s="80"/>
      <c r="N38" s="80"/>
      <c r="O38" s="20"/>
      <c r="P38" s="80"/>
      <c r="S38" s="83"/>
      <c r="W38" s="73"/>
      <c r="X38" s="73"/>
      <c r="Y38" s="85"/>
      <c r="Z38" s="74"/>
      <c r="AA38" s="85"/>
      <c r="AB38" s="74"/>
      <c r="AC38" s="85"/>
      <c r="AD38" s="74"/>
      <c r="AE38" s="74"/>
      <c r="AF38" s="75"/>
    </row>
    <row r="39" customFormat="false" ht="15" hidden="false" customHeight="true" outlineLevel="0" collapsed="false">
      <c r="A39" s="76"/>
      <c r="B39" s="97"/>
      <c r="C39" s="61" t="str">
        <f aca="false">IF('COURSE GRADE CRITERIA'!P32="","",ROUND('COURSE GRADE CRITERIA'!P32,0))</f>
        <v/>
      </c>
      <c r="D39" s="61" t="str">
        <f aca="false">IF(B39="","",C39)</f>
        <v/>
      </c>
      <c r="E39" s="77" t="e">
        <f aca="false">IF(OR(#REF!="NME",D39="NFE"),"NME/NFE",(#REF!+2*D39)/3)</f>
        <v>#REF!</v>
      </c>
      <c r="F39" s="63" t="str">
        <f aca="false">IF(B39="","",LOOKUP(D39,$R$94:$R$194,$S$94:$S$194))</f>
        <v/>
      </c>
      <c r="G39" s="78"/>
      <c r="H39" s="78"/>
      <c r="I39" s="78"/>
      <c r="J39" s="80"/>
      <c r="K39" s="80"/>
      <c r="L39" s="80"/>
      <c r="M39" s="80"/>
      <c r="N39" s="80"/>
      <c r="O39" s="20"/>
      <c r="P39" s="80"/>
      <c r="S39" s="83"/>
      <c r="W39" s="73"/>
      <c r="X39" s="73"/>
      <c r="Y39" s="85"/>
      <c r="Z39" s="74"/>
      <c r="AA39" s="85"/>
      <c r="AB39" s="74"/>
      <c r="AC39" s="85"/>
      <c r="AD39" s="74"/>
      <c r="AE39" s="74"/>
      <c r="AF39" s="75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9"/>
      <c r="K40" s="99"/>
      <c r="L40" s="99"/>
      <c r="M40" s="99"/>
      <c r="N40" s="99"/>
      <c r="O40" s="99"/>
      <c r="P40" s="99"/>
      <c r="Q40" s="2"/>
      <c r="S40" s="83"/>
      <c r="T40" s="2"/>
      <c r="U40" s="2"/>
      <c r="V40" s="2"/>
      <c r="W40" s="28"/>
      <c r="X40" s="28"/>
      <c r="Y40" s="28"/>
      <c r="Z40" s="28"/>
      <c r="AA40" s="28"/>
      <c r="AB40" s="28"/>
      <c r="AC40" s="28"/>
      <c r="AD40" s="100"/>
      <c r="AE40" s="28"/>
      <c r="AF40" s="28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</row>
    <row r="41" customFormat="false" ht="12.75" hidden="false" customHeight="false" outlineLevel="0" collapsed="false">
      <c r="B41" s="101"/>
      <c r="C41" s="98"/>
      <c r="D41" s="98"/>
      <c r="E41" s="2"/>
      <c r="F41" s="102"/>
      <c r="G41" s="2"/>
      <c r="H41" s="98"/>
      <c r="I41" s="98"/>
      <c r="J41" s="99"/>
      <c r="K41" s="99"/>
      <c r="L41" s="99"/>
      <c r="M41" s="99"/>
      <c r="N41" s="99"/>
      <c r="O41" s="99"/>
      <c r="P41" s="99"/>
      <c r="Q41" s="2"/>
      <c r="S41" s="83"/>
      <c r="T41" s="2"/>
      <c r="U41" s="2"/>
      <c r="V41" s="2"/>
      <c r="W41" s="28"/>
      <c r="X41" s="28"/>
      <c r="Y41" s="28"/>
      <c r="Z41" s="28"/>
      <c r="AA41" s="28"/>
      <c r="AB41" s="28"/>
      <c r="AC41" s="28"/>
      <c r="AD41" s="103"/>
      <c r="AE41" s="28"/>
      <c r="AF41" s="104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</row>
    <row r="42" customFormat="false" ht="12.75" hidden="false" customHeight="false" outlineLevel="0" collapsed="false">
      <c r="C42" s="25"/>
      <c r="D42" s="25"/>
      <c r="H42" s="25"/>
      <c r="I42" s="25"/>
      <c r="J42" s="20"/>
      <c r="K42" s="20"/>
      <c r="L42" s="20"/>
      <c r="M42" s="20"/>
      <c r="N42" s="20"/>
      <c r="O42" s="20"/>
      <c r="P42" s="20"/>
      <c r="S42" s="83"/>
      <c r="W42" s="28"/>
      <c r="X42" s="105"/>
      <c r="Y42" s="28"/>
      <c r="Z42" s="28"/>
      <c r="AA42" s="28"/>
      <c r="AB42" s="28"/>
      <c r="AC42" s="28"/>
      <c r="AD42" s="103"/>
      <c r="AE42" s="103"/>
      <c r="AF42" s="103"/>
    </row>
    <row r="43" customFormat="false" ht="12.75" hidden="false" customHeight="false" outlineLevel="0" collapsed="false">
      <c r="B43" s="106"/>
      <c r="C43" s="25"/>
      <c r="D43" s="25"/>
      <c r="F43" s="107"/>
      <c r="H43" s="25"/>
      <c r="I43" s="25"/>
      <c r="J43" s="20"/>
      <c r="K43" s="20"/>
      <c r="L43" s="20"/>
      <c r="M43" s="20"/>
      <c r="N43" s="20"/>
      <c r="O43" s="20"/>
      <c r="P43" s="20"/>
      <c r="S43" s="83"/>
      <c r="W43" s="28"/>
      <c r="X43" s="28"/>
      <c r="Y43" s="28"/>
      <c r="Z43" s="28"/>
      <c r="AA43" s="28"/>
      <c r="AB43" s="28"/>
      <c r="AC43" s="28"/>
      <c r="AD43" s="100"/>
      <c r="AE43" s="28"/>
      <c r="AF43" s="28"/>
    </row>
    <row r="44" customFormat="false" ht="12.75" hidden="false" customHeight="false" outlineLevel="0" collapsed="false">
      <c r="B44" s="108" t="s">
        <v>15</v>
      </c>
      <c r="C44" s="109"/>
      <c r="D44" s="109"/>
      <c r="F44" s="108" t="s">
        <v>16</v>
      </c>
      <c r="H44" s="25"/>
      <c r="I44" s="25"/>
      <c r="J44" s="20"/>
      <c r="K44" s="20"/>
      <c r="L44" s="20"/>
      <c r="M44" s="20"/>
      <c r="N44" s="20"/>
      <c r="O44" s="20"/>
      <c r="P44" s="20"/>
      <c r="S44" s="83"/>
      <c r="W44" s="28"/>
      <c r="X44" s="103"/>
      <c r="Y44" s="28"/>
      <c r="Z44" s="110"/>
      <c r="AA44" s="110"/>
      <c r="AB44" s="110"/>
      <c r="AC44" s="28"/>
      <c r="AD44" s="100"/>
      <c r="AE44" s="28"/>
      <c r="AF44" s="28"/>
    </row>
    <row r="45" customFormat="false" ht="12.75" hidden="false" customHeight="false" outlineLevel="0" collapsed="false">
      <c r="B45" s="25"/>
      <c r="C45" s="78"/>
      <c r="D45" s="78"/>
      <c r="E45" s="111"/>
      <c r="F45" s="25"/>
      <c r="H45" s="25"/>
      <c r="I45" s="25"/>
      <c r="J45" s="20"/>
      <c r="K45" s="20"/>
      <c r="L45" s="20"/>
      <c r="M45" s="20"/>
      <c r="N45" s="20"/>
      <c r="O45" s="20"/>
      <c r="P45" s="20"/>
      <c r="S45" s="83"/>
      <c r="W45" s="28"/>
      <c r="X45" s="28"/>
      <c r="Y45" s="28"/>
      <c r="Z45" s="105"/>
      <c r="AA45" s="105"/>
      <c r="AB45" s="105"/>
      <c r="AC45" s="105"/>
      <c r="AD45" s="100"/>
      <c r="AE45" s="28"/>
      <c r="AF45" s="28"/>
    </row>
    <row r="46" customFormat="false" ht="12.75" hidden="false" customHeight="false" outlineLevel="0" collapsed="false">
      <c r="B46" s="25"/>
      <c r="C46" s="25"/>
      <c r="D46" s="25"/>
      <c r="F46" s="25"/>
      <c r="H46" s="25"/>
      <c r="I46" s="25"/>
      <c r="J46" s="20"/>
      <c r="K46" s="20"/>
      <c r="L46" s="20"/>
      <c r="M46" s="20"/>
      <c r="N46" s="20"/>
      <c r="O46" s="20"/>
      <c r="P46" s="20"/>
      <c r="S46" s="83"/>
      <c r="W46" s="98"/>
      <c r="X46" s="98"/>
      <c r="Y46" s="98"/>
      <c r="Z46" s="98"/>
      <c r="AA46" s="98"/>
      <c r="AB46" s="98"/>
      <c r="AC46" s="98"/>
      <c r="AD46" s="112"/>
      <c r="AE46" s="98"/>
      <c r="AF46" s="98"/>
    </row>
    <row r="47" customFormat="false" ht="12.75" hidden="false" customHeight="false" outlineLevel="0" collapsed="false">
      <c r="A47" s="20"/>
      <c r="B47" s="25"/>
      <c r="C47" s="25"/>
      <c r="D47" s="25"/>
      <c r="E47" s="20"/>
      <c r="F47" s="25"/>
      <c r="G47" s="20"/>
      <c r="H47" s="25"/>
      <c r="I47" s="25"/>
      <c r="J47" s="20"/>
      <c r="K47" s="20"/>
      <c r="L47" s="20"/>
      <c r="M47" s="20"/>
      <c r="N47" s="20"/>
      <c r="O47" s="20"/>
      <c r="P47" s="20"/>
      <c r="S47" s="83"/>
      <c r="W47" s="98"/>
      <c r="X47" s="98"/>
      <c r="Y47" s="98"/>
      <c r="Z47" s="98"/>
      <c r="AA47" s="98"/>
      <c r="AB47" s="98"/>
      <c r="AC47" s="98"/>
      <c r="AD47" s="98"/>
      <c r="AE47" s="98"/>
      <c r="AF47" s="98"/>
    </row>
    <row r="48" customFormat="false" ht="12.75" hidden="false" customHeight="false" outlineLevel="0" collapsed="false">
      <c r="A48" s="20"/>
      <c r="B48" s="25"/>
      <c r="C48" s="25"/>
      <c r="D48" s="25"/>
      <c r="E48" s="20"/>
      <c r="F48" s="25"/>
      <c r="G48" s="20"/>
      <c r="H48" s="25"/>
      <c r="I48" s="25"/>
      <c r="J48" s="20"/>
      <c r="K48" s="20"/>
      <c r="L48" s="20"/>
      <c r="M48" s="20"/>
      <c r="N48" s="20"/>
      <c r="O48" s="20"/>
      <c r="P48" s="20"/>
      <c r="S48" s="83"/>
    </row>
    <row r="49" customFormat="false" ht="15" hidden="false" customHeight="false" outlineLevel="0" collapsed="false">
      <c r="A49" s="20"/>
      <c r="B49" s="46"/>
      <c r="C49" s="25"/>
      <c r="D49" s="25"/>
      <c r="E49" s="20"/>
      <c r="F49" s="46"/>
      <c r="G49" s="20"/>
      <c r="H49" s="25"/>
      <c r="I49" s="25"/>
      <c r="J49" s="20"/>
      <c r="K49" s="20"/>
      <c r="L49" s="20"/>
      <c r="M49" s="20"/>
      <c r="N49" s="20"/>
      <c r="O49" s="20"/>
      <c r="P49" s="20"/>
      <c r="S49" s="83"/>
    </row>
    <row r="50" customFormat="false" ht="15" hidden="false" customHeight="false" outlineLevel="0" collapsed="false">
      <c r="A50" s="20"/>
      <c r="B50" s="20"/>
      <c r="C50" s="20"/>
      <c r="D50" s="113"/>
      <c r="E50" s="113"/>
      <c r="F50" s="113"/>
      <c r="G50" s="20"/>
      <c r="H50" s="20"/>
      <c r="I50" s="20"/>
      <c r="J50" s="20"/>
      <c r="K50" s="20"/>
      <c r="L50" s="20"/>
      <c r="M50" s="20"/>
      <c r="N50" s="20"/>
      <c r="O50" s="20"/>
      <c r="P50" s="20"/>
      <c r="R50" s="2"/>
      <c r="S50" s="83"/>
    </row>
    <row r="51" customFormat="false" ht="20.25" hidden="false" customHeight="false" outlineLevel="0" collapsed="false">
      <c r="A51" s="20"/>
      <c r="B51" s="20"/>
      <c r="C51" s="20"/>
      <c r="D51" s="114"/>
      <c r="E51" s="114"/>
      <c r="F51" s="114"/>
      <c r="G51" s="20"/>
      <c r="H51" s="20"/>
      <c r="I51" s="20"/>
      <c r="J51" s="20"/>
      <c r="K51" s="20"/>
      <c r="L51" s="20"/>
      <c r="M51" s="20"/>
      <c r="N51" s="20"/>
      <c r="O51" s="20"/>
      <c r="P51" s="20"/>
      <c r="S51" s="83"/>
    </row>
    <row r="52" customFormat="false" ht="18" hidden="false" customHeight="true" outlineLevel="0" collapsed="false">
      <c r="A52" s="20"/>
      <c r="B52" s="20"/>
      <c r="C52" s="115"/>
      <c r="D52" s="115"/>
      <c r="E52" s="115"/>
      <c r="F52" s="115"/>
      <c r="G52" s="20"/>
      <c r="H52" s="20"/>
      <c r="I52" s="20"/>
      <c r="J52" s="20"/>
      <c r="K52" s="20"/>
      <c r="L52" s="20"/>
      <c r="M52" s="20"/>
      <c r="N52" s="20"/>
      <c r="O52" s="20"/>
      <c r="P52" s="20"/>
      <c r="S52" s="83"/>
    </row>
    <row r="53" customFormat="false" ht="3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S53" s="83"/>
    </row>
    <row r="54" customFormat="false" ht="12.75" hidden="false" customHeight="false" outlineLevel="0" collapsed="false">
      <c r="A54" s="20"/>
      <c r="B54" s="20"/>
      <c r="C54" s="116"/>
      <c r="D54" s="116"/>
      <c r="E54" s="116"/>
      <c r="F54" s="116"/>
      <c r="G54" s="20"/>
      <c r="H54" s="20"/>
      <c r="I54" s="20"/>
      <c r="J54" s="20"/>
      <c r="K54" s="20"/>
      <c r="L54" s="20"/>
      <c r="M54" s="20"/>
      <c r="N54" s="20"/>
      <c r="O54" s="20"/>
      <c r="P54" s="20"/>
      <c r="S54" s="83"/>
    </row>
    <row r="55" customFormat="false" ht="12.75" hidden="false" customHeight="false" outlineLevel="0" collapsed="false">
      <c r="A55" s="20"/>
      <c r="B55" s="20"/>
      <c r="C55" s="116"/>
      <c r="D55" s="116"/>
      <c r="E55" s="116"/>
      <c r="F55" s="116"/>
      <c r="G55" s="20"/>
      <c r="H55" s="20"/>
      <c r="I55" s="20"/>
      <c r="J55" s="20"/>
      <c r="K55" s="20"/>
      <c r="L55" s="20"/>
      <c r="M55" s="20"/>
      <c r="N55" s="20"/>
      <c r="O55" s="20"/>
      <c r="P55" s="20"/>
      <c r="S55" s="83"/>
    </row>
    <row r="56" customFormat="false" ht="12.75" hidden="false" customHeight="false" outlineLevel="0" collapsed="false">
      <c r="A56" s="20"/>
      <c r="B56" s="20"/>
      <c r="C56" s="116"/>
      <c r="D56" s="116"/>
      <c r="E56" s="116"/>
      <c r="F56" s="116"/>
      <c r="G56" s="20"/>
      <c r="H56" s="20"/>
      <c r="I56" s="20"/>
      <c r="J56" s="20"/>
      <c r="K56" s="20"/>
      <c r="L56" s="20"/>
      <c r="M56" s="20"/>
      <c r="N56" s="20"/>
      <c r="O56" s="20"/>
      <c r="P56" s="20"/>
      <c r="S56" s="83"/>
    </row>
    <row r="57" customFormat="false" ht="17.25" hidden="false" customHeight="true" outlineLevel="0" collapsed="false">
      <c r="C57" s="47"/>
      <c r="D57" s="47"/>
      <c r="E57" s="47"/>
      <c r="F57" s="47"/>
      <c r="S57" s="83"/>
    </row>
    <row r="58" customFormat="false" ht="15.75" hidden="false" customHeight="false" outlineLevel="0" collapsed="false">
      <c r="C58" s="117"/>
      <c r="D58" s="117"/>
      <c r="E58" s="117"/>
      <c r="F58" s="117"/>
      <c r="G58" s="2"/>
      <c r="S58" s="83"/>
    </row>
    <row r="59" customFormat="false" ht="12.75" hidden="false" customHeight="false" outlineLevel="0" collapsed="false">
      <c r="C59" s="118"/>
      <c r="D59" s="118"/>
      <c r="E59" s="118"/>
      <c r="F59" s="118"/>
      <c r="G59" s="2"/>
      <c r="S59" s="83"/>
    </row>
    <row r="60" customFormat="false" ht="12.75" hidden="false" customHeight="false" outlineLevel="0" collapsed="false">
      <c r="C60" s="119"/>
      <c r="D60" s="119"/>
      <c r="E60" s="119"/>
      <c r="F60" s="120"/>
      <c r="G60" s="2"/>
      <c r="S60" s="83"/>
    </row>
    <row r="61" customFormat="false" ht="12.75" hidden="false" customHeight="false" outlineLevel="0" collapsed="false">
      <c r="C61" s="119"/>
      <c r="D61" s="119"/>
      <c r="E61" s="119"/>
      <c r="F61" s="120"/>
      <c r="G61" s="121"/>
      <c r="H61" s="122"/>
      <c r="I61" s="122"/>
      <c r="J61" s="122"/>
      <c r="K61" s="122"/>
      <c r="S61" s="83"/>
    </row>
    <row r="62" customFormat="false" ht="12.75" hidden="false" customHeight="false" outlineLevel="0" collapsed="false">
      <c r="C62" s="119"/>
      <c r="D62" s="119"/>
      <c r="E62" s="119"/>
      <c r="F62" s="123"/>
      <c r="G62" s="121"/>
      <c r="H62" s="122"/>
      <c r="I62" s="122"/>
      <c r="J62" s="122"/>
      <c r="K62" s="122"/>
      <c r="S62" s="83"/>
    </row>
    <row r="63" customFormat="false" ht="12.75" hidden="false" customHeight="false" outlineLevel="0" collapsed="false">
      <c r="C63" s="119"/>
      <c r="D63" s="119"/>
      <c r="E63" s="119"/>
      <c r="F63" s="120"/>
      <c r="G63" s="2"/>
      <c r="S63" s="83"/>
    </row>
    <row r="64" customFormat="false" ht="12.75" hidden="false" customHeight="false" outlineLevel="0" collapsed="false">
      <c r="C64" s="119"/>
      <c r="D64" s="119"/>
      <c r="E64" s="119"/>
      <c r="F64" s="124"/>
      <c r="G64" s="2"/>
      <c r="S64" s="83"/>
    </row>
    <row r="65" customFormat="false" ht="12.75" hidden="false" customHeight="false" outlineLevel="0" collapsed="false">
      <c r="C65" s="119"/>
      <c r="D65" s="119"/>
      <c r="E65" s="119"/>
      <c r="F65" s="124"/>
      <c r="G65" s="2"/>
      <c r="S65" s="83"/>
    </row>
    <row r="66" customFormat="false" ht="12.75" hidden="false" customHeight="false" outlineLevel="0" collapsed="false">
      <c r="C66" s="119"/>
      <c r="D66" s="119"/>
      <c r="E66" s="119"/>
      <c r="F66" s="120"/>
      <c r="G66" s="2"/>
      <c r="S66" s="83"/>
    </row>
    <row r="67" customFormat="false" ht="12.75" hidden="false" customHeight="false" outlineLevel="0" collapsed="false">
      <c r="C67" s="125"/>
      <c r="D67" s="125"/>
      <c r="E67" s="125"/>
      <c r="F67" s="126"/>
      <c r="G67" s="2"/>
      <c r="S67" s="83"/>
    </row>
    <row r="68" customFormat="false" ht="12.75" hidden="false" customHeight="false" outlineLevel="0" collapsed="false">
      <c r="C68" s="119"/>
      <c r="D68" s="119"/>
      <c r="E68" s="119"/>
      <c r="F68" s="124"/>
      <c r="G68" s="2"/>
      <c r="S68" s="83"/>
    </row>
    <row r="69" customFormat="false" ht="12.75" hidden="false" customHeight="false" outlineLevel="0" collapsed="false">
      <c r="C69" s="119"/>
      <c r="D69" s="119"/>
      <c r="E69" s="119"/>
      <c r="F69" s="127"/>
      <c r="G69" s="2"/>
      <c r="S69" s="83"/>
    </row>
    <row r="70" customFormat="false" ht="12.75" hidden="false" customHeight="false" outlineLevel="0" collapsed="false">
      <c r="C70" s="119"/>
      <c r="D70" s="119"/>
      <c r="E70" s="119"/>
      <c r="F70" s="124"/>
      <c r="G70" s="2"/>
      <c r="S70" s="83"/>
    </row>
    <row r="71" customFormat="false" ht="12.75" hidden="false" customHeight="false" outlineLevel="0" collapsed="false">
      <c r="C71" s="119"/>
      <c r="D71" s="119"/>
      <c r="E71" s="119"/>
      <c r="F71" s="124"/>
      <c r="G71" s="2"/>
      <c r="S71" s="83"/>
    </row>
    <row r="72" customFormat="false" ht="12.75" hidden="false" customHeight="false" outlineLevel="0" collapsed="false">
      <c r="C72" s="2"/>
      <c r="D72" s="2"/>
      <c r="E72" s="2"/>
      <c r="F72" s="2"/>
      <c r="G72" s="2"/>
      <c r="S72" s="83"/>
    </row>
    <row r="73" customFormat="false" ht="12.75" hidden="false" customHeight="false" outlineLevel="0" collapsed="false">
      <c r="C73" s="2"/>
      <c r="D73" s="2"/>
      <c r="E73" s="2"/>
      <c r="F73" s="2"/>
      <c r="G73" s="2"/>
      <c r="S73" s="83"/>
    </row>
    <row r="74" customFormat="false" ht="12.75" hidden="false" customHeight="false" outlineLevel="0" collapsed="false">
      <c r="C74" s="2"/>
      <c r="D74" s="2"/>
      <c r="E74" s="2"/>
      <c r="F74" s="2"/>
      <c r="G74" s="2"/>
      <c r="S74" s="83"/>
    </row>
    <row r="75" customFormat="false" ht="12.75" hidden="false" customHeight="false" outlineLevel="0" collapsed="false">
      <c r="C75" s="2"/>
      <c r="D75" s="2"/>
      <c r="E75" s="2"/>
      <c r="F75" s="2"/>
      <c r="G75" s="2"/>
      <c r="S75" s="83"/>
    </row>
    <row r="76" customFormat="false" ht="12.75" hidden="false" customHeight="false" outlineLevel="0" collapsed="false">
      <c r="C76" s="2"/>
      <c r="D76" s="2"/>
      <c r="E76" s="2"/>
      <c r="F76" s="2"/>
      <c r="G76" s="2"/>
      <c r="S76" s="83"/>
    </row>
    <row r="77" customFormat="false" ht="12.75" hidden="false" customHeight="false" outlineLevel="0" collapsed="false">
      <c r="C77" s="2"/>
      <c r="D77" s="2"/>
      <c r="E77" s="2"/>
      <c r="F77" s="2"/>
      <c r="G77" s="2"/>
      <c r="S77" s="83"/>
    </row>
    <row r="78" customFormat="false" ht="12.75" hidden="false" customHeight="false" outlineLevel="0" collapsed="false">
      <c r="C78" s="2"/>
      <c r="D78" s="2"/>
      <c r="E78" s="2"/>
      <c r="F78" s="2"/>
      <c r="G78" s="2"/>
      <c r="S78" s="83"/>
    </row>
    <row r="79" customFormat="false" ht="12.75" hidden="false" customHeight="false" outlineLevel="0" collapsed="false">
      <c r="C79" s="2"/>
      <c r="D79" s="2"/>
      <c r="E79" s="2"/>
      <c r="F79" s="2"/>
      <c r="G79" s="2"/>
      <c r="S79" s="83"/>
    </row>
    <row r="80" customFormat="false" ht="12.75" hidden="false" customHeight="false" outlineLevel="0" collapsed="false">
      <c r="C80" s="2"/>
      <c r="D80" s="2"/>
      <c r="E80" s="2"/>
      <c r="F80" s="2"/>
      <c r="G80" s="2"/>
      <c r="S80" s="83"/>
    </row>
    <row r="81" customFormat="false" ht="12.75" hidden="false" customHeight="false" outlineLevel="0" collapsed="false">
      <c r="C81" s="2"/>
      <c r="D81" s="2"/>
      <c r="E81" s="2"/>
      <c r="F81" s="2"/>
      <c r="G81" s="2"/>
      <c r="S81" s="83"/>
    </row>
    <row r="82" customFormat="false" ht="12.75" hidden="false" customHeight="false" outlineLevel="0" collapsed="false">
      <c r="C82" s="2"/>
      <c r="D82" s="2"/>
      <c r="E82" s="2"/>
      <c r="F82" s="2"/>
      <c r="G82" s="2"/>
      <c r="S82" s="83"/>
    </row>
    <row r="83" customFormat="false" ht="12.75" hidden="false" customHeight="false" outlineLevel="0" collapsed="false">
      <c r="C83" s="2"/>
      <c r="D83" s="2"/>
      <c r="E83" s="2"/>
      <c r="F83" s="2"/>
      <c r="G83" s="2"/>
      <c r="S83" s="83"/>
    </row>
    <row r="84" customFormat="false" ht="12.75" hidden="false" customHeight="false" outlineLevel="0" collapsed="false">
      <c r="C84" s="2"/>
      <c r="D84" s="2"/>
      <c r="E84" s="2"/>
      <c r="F84" s="2"/>
      <c r="G84" s="2"/>
      <c r="S84" s="83"/>
    </row>
    <row r="85" customFormat="false" ht="12.75" hidden="false" customHeight="false" outlineLevel="0" collapsed="false">
      <c r="C85" s="2"/>
      <c r="D85" s="2"/>
      <c r="E85" s="2"/>
      <c r="F85" s="2"/>
      <c r="G85" s="2"/>
      <c r="S85" s="83"/>
    </row>
    <row r="86" customFormat="false" ht="12.75" hidden="false" customHeight="false" outlineLevel="0" collapsed="false">
      <c r="C86" s="2"/>
      <c r="D86" s="2"/>
      <c r="E86" s="2"/>
      <c r="F86" s="2"/>
      <c r="G86" s="2"/>
      <c r="S86" s="83"/>
    </row>
    <row r="87" customFormat="false" ht="12.75" hidden="false" customHeight="false" outlineLevel="0" collapsed="false">
      <c r="C87" s="2"/>
      <c r="D87" s="2"/>
      <c r="E87" s="2"/>
      <c r="F87" s="2"/>
      <c r="G87" s="2"/>
      <c r="S87" s="83"/>
    </row>
    <row r="88" customFormat="false" ht="12.75" hidden="false" customHeight="false" outlineLevel="0" collapsed="false">
      <c r="C88" s="2"/>
      <c r="D88" s="2"/>
      <c r="E88" s="2"/>
      <c r="F88" s="2"/>
      <c r="G88" s="2"/>
      <c r="S88" s="83"/>
    </row>
    <row r="89" customFormat="false" ht="12.75" hidden="false" customHeight="false" outlineLevel="0" collapsed="false">
      <c r="C89" s="2"/>
      <c r="D89" s="2"/>
      <c r="E89" s="2"/>
      <c r="F89" s="2"/>
      <c r="G89" s="2"/>
      <c r="S89" s="83"/>
    </row>
    <row r="90" customFormat="false" ht="12.75" hidden="false" customHeight="false" outlineLevel="0" collapsed="false">
      <c r="C90" s="2"/>
      <c r="D90" s="2"/>
      <c r="E90" s="2"/>
      <c r="F90" s="2"/>
      <c r="G90" s="2"/>
      <c r="S90" s="83"/>
    </row>
    <row r="91" customFormat="false" ht="12.75" hidden="false" customHeight="false" outlineLevel="0" collapsed="false">
      <c r="C91" s="2"/>
      <c r="D91" s="2"/>
      <c r="E91" s="2"/>
      <c r="F91" s="2"/>
      <c r="G91" s="2"/>
      <c r="S91" s="83"/>
    </row>
    <row r="92" customFormat="false" ht="12.75" hidden="false" customHeight="false" outlineLevel="0" collapsed="false">
      <c r="C92" s="2"/>
      <c r="D92" s="2"/>
      <c r="E92" s="2"/>
      <c r="F92" s="2"/>
      <c r="G92" s="2"/>
      <c r="S92" s="83"/>
    </row>
    <row r="93" customFormat="false" ht="12.75" hidden="false" customHeight="false" outlineLevel="0" collapsed="false">
      <c r="C93" s="2"/>
      <c r="D93" s="2"/>
      <c r="E93" s="2"/>
      <c r="F93" s="2"/>
      <c r="G93" s="2"/>
      <c r="R93" s="1" t="s">
        <v>17</v>
      </c>
      <c r="S93" s="83" t="s">
        <v>18</v>
      </c>
    </row>
    <row r="94" customFormat="false" ht="12.75" hidden="false" customHeight="false" outlineLevel="0" collapsed="false">
      <c r="C94" s="2"/>
      <c r="D94" s="2"/>
      <c r="E94" s="2"/>
      <c r="F94" s="2"/>
      <c r="G94" s="2"/>
      <c r="R94" s="1" t="n">
        <v>0</v>
      </c>
      <c r="S94" s="111" t="s">
        <v>19</v>
      </c>
    </row>
    <row r="95" customFormat="false" ht="12.75" hidden="false" customHeight="false" outlineLevel="0" collapsed="false">
      <c r="C95" s="2"/>
      <c r="D95" s="2"/>
      <c r="E95" s="2"/>
      <c r="F95" s="2"/>
      <c r="G95" s="2"/>
      <c r="R95" s="1" t="n">
        <f aca="false">R94+1</f>
        <v>1</v>
      </c>
      <c r="S95" s="128" t="s">
        <v>19</v>
      </c>
    </row>
    <row r="96" customFormat="false" ht="12.75" hidden="false" customHeight="false" outlineLevel="0" collapsed="false">
      <c r="C96" s="2"/>
      <c r="D96" s="2"/>
      <c r="E96" s="2"/>
      <c r="F96" s="2"/>
      <c r="G96" s="2"/>
      <c r="R96" s="1" t="n">
        <f aca="false">R95+1</f>
        <v>2</v>
      </c>
      <c r="S96" s="128" t="s">
        <v>19</v>
      </c>
    </row>
    <row r="97" customFormat="false" ht="12.75" hidden="false" customHeight="false" outlineLevel="0" collapsed="false">
      <c r="C97" s="2"/>
      <c r="D97" s="2"/>
      <c r="E97" s="2"/>
      <c r="F97" s="2"/>
      <c r="G97" s="2"/>
      <c r="R97" s="1" t="n">
        <f aca="false">R96+1</f>
        <v>3</v>
      </c>
      <c r="S97" s="128" t="s">
        <v>19</v>
      </c>
    </row>
    <row r="98" customFormat="false" ht="12" hidden="false" customHeight="true" outlineLevel="0" collapsed="false">
      <c r="C98" s="2"/>
      <c r="D98" s="2"/>
      <c r="E98" s="2"/>
      <c r="F98" s="2"/>
      <c r="G98" s="2"/>
      <c r="R98" s="1" t="n">
        <f aca="false">R97+1</f>
        <v>4</v>
      </c>
      <c r="S98" s="128" t="s">
        <v>19</v>
      </c>
    </row>
    <row r="99" customFormat="false" ht="12.75" hidden="false" customHeight="false" outlineLevel="0" collapsed="false">
      <c r="C99" s="2"/>
      <c r="D99" s="2"/>
      <c r="E99" s="2"/>
      <c r="F99" s="2"/>
      <c r="G99" s="2"/>
      <c r="R99" s="1" t="n">
        <f aca="false">R98+1</f>
        <v>5</v>
      </c>
      <c r="S99" s="128" t="s">
        <v>19</v>
      </c>
    </row>
    <row r="100" customFormat="false" ht="12.75" hidden="false" customHeight="false" outlineLevel="0" collapsed="false">
      <c r="C100" s="2"/>
      <c r="D100" s="2"/>
      <c r="E100" s="2"/>
      <c r="F100" s="2"/>
      <c r="R100" s="1" t="n">
        <f aca="false">R99+1</f>
        <v>6</v>
      </c>
      <c r="S100" s="128" t="s">
        <v>19</v>
      </c>
    </row>
    <row r="101" customFormat="false" ht="12.75" hidden="false" customHeight="false" outlineLevel="0" collapsed="false">
      <c r="C101" s="2"/>
      <c r="D101" s="2"/>
      <c r="E101" s="2"/>
      <c r="F101" s="2"/>
      <c r="R101" s="1" t="n">
        <f aca="false">R100+1</f>
        <v>7</v>
      </c>
      <c r="S101" s="128" t="s">
        <v>19</v>
      </c>
    </row>
    <row r="102" customFormat="false" ht="12.75" hidden="false" customHeight="false" outlineLevel="0" collapsed="false">
      <c r="C102" s="2"/>
      <c r="D102" s="2"/>
      <c r="E102" s="2"/>
      <c r="F102" s="2"/>
      <c r="R102" s="1" t="n">
        <f aca="false">R101+1</f>
        <v>8</v>
      </c>
      <c r="S102" s="128" t="s">
        <v>19</v>
      </c>
    </row>
    <row r="103" customFormat="false" ht="12.75" hidden="false" customHeight="false" outlineLevel="0" collapsed="false">
      <c r="F103" s="2"/>
      <c r="R103" s="1" t="n">
        <f aca="false">R102+1</f>
        <v>9</v>
      </c>
      <c r="S103" s="128" t="s">
        <v>19</v>
      </c>
    </row>
    <row r="104" customFormat="false" ht="12.75" hidden="false" customHeight="false" outlineLevel="0" collapsed="false">
      <c r="R104" s="1" t="n">
        <f aca="false">R103+1</f>
        <v>10</v>
      </c>
      <c r="S104" s="128" t="s">
        <v>19</v>
      </c>
    </row>
    <row r="105" customFormat="false" ht="12.75" hidden="false" customHeight="false" outlineLevel="0" collapsed="false">
      <c r="R105" s="1" t="n">
        <f aca="false">R104+1</f>
        <v>11</v>
      </c>
      <c r="S105" s="128" t="s">
        <v>19</v>
      </c>
    </row>
    <row r="106" customFormat="false" ht="12.75" hidden="false" customHeight="false" outlineLevel="0" collapsed="false">
      <c r="R106" s="1" t="n">
        <f aca="false">R105+1</f>
        <v>12</v>
      </c>
      <c r="S106" s="128" t="s">
        <v>19</v>
      </c>
    </row>
    <row r="107" customFormat="false" ht="12.75" hidden="false" customHeight="false" outlineLevel="0" collapsed="false">
      <c r="R107" s="1" t="n">
        <f aca="false">R106+1</f>
        <v>13</v>
      </c>
      <c r="S107" s="128" t="s">
        <v>19</v>
      </c>
    </row>
    <row r="108" customFormat="false" ht="12.75" hidden="false" customHeight="false" outlineLevel="0" collapsed="false">
      <c r="R108" s="1" t="n">
        <f aca="false">R107+1</f>
        <v>14</v>
      </c>
      <c r="S108" s="128" t="s">
        <v>19</v>
      </c>
    </row>
    <row r="109" customFormat="false" ht="12.75" hidden="false" customHeight="false" outlineLevel="0" collapsed="false">
      <c r="R109" s="1" t="n">
        <f aca="false">R108+1</f>
        <v>15</v>
      </c>
      <c r="S109" s="128" t="s">
        <v>19</v>
      </c>
    </row>
    <row r="110" customFormat="false" ht="12.75" hidden="false" customHeight="false" outlineLevel="0" collapsed="false">
      <c r="C110" s="2"/>
      <c r="D110" s="2"/>
      <c r="E110" s="2"/>
      <c r="F110" s="2"/>
      <c r="R110" s="1" t="n">
        <f aca="false">R109+1</f>
        <v>16</v>
      </c>
      <c r="S110" s="128" t="s">
        <v>19</v>
      </c>
    </row>
    <row r="111" customFormat="false" ht="12.75" hidden="false" customHeight="false" outlineLevel="0" collapsed="false">
      <c r="C111" s="2"/>
      <c r="D111" s="2"/>
      <c r="E111" s="2"/>
      <c r="F111" s="2"/>
      <c r="R111" s="1" t="n">
        <f aca="false">R110+1</f>
        <v>17</v>
      </c>
      <c r="S111" s="128" t="s">
        <v>19</v>
      </c>
    </row>
    <row r="112" customFormat="false" ht="12.75" hidden="false" customHeight="false" outlineLevel="0" collapsed="false">
      <c r="F112" s="2"/>
      <c r="R112" s="1" t="n">
        <f aca="false">R111+1</f>
        <v>18</v>
      </c>
      <c r="S112" s="128" t="s">
        <v>19</v>
      </c>
    </row>
    <row r="113" customFormat="false" ht="12.75" hidden="false" customHeight="false" outlineLevel="0" collapsed="false">
      <c r="C113" s="2"/>
      <c r="D113" s="2"/>
      <c r="E113" s="2"/>
      <c r="F113" s="2"/>
      <c r="R113" s="1" t="n">
        <f aca="false">R112+1</f>
        <v>19</v>
      </c>
      <c r="S113" s="128" t="s">
        <v>19</v>
      </c>
    </row>
    <row r="114" customFormat="false" ht="12.75" hidden="false" customHeight="false" outlineLevel="0" collapsed="false">
      <c r="F114" s="2"/>
      <c r="R114" s="1" t="n">
        <f aca="false">R113+1</f>
        <v>20</v>
      </c>
      <c r="S114" s="128" t="s">
        <v>19</v>
      </c>
    </row>
    <row r="115" customFormat="false" ht="12.75" hidden="false" customHeight="false" outlineLevel="0" collapsed="false">
      <c r="F115" s="2"/>
      <c r="R115" s="1" t="n">
        <f aca="false">R114+1</f>
        <v>21</v>
      </c>
      <c r="S115" s="128" t="s">
        <v>19</v>
      </c>
    </row>
    <row r="116" customFormat="false" ht="12.75" hidden="false" customHeight="false" outlineLevel="0" collapsed="false">
      <c r="F116" s="2"/>
      <c r="R116" s="1" t="n">
        <f aca="false">R115+1</f>
        <v>22</v>
      </c>
      <c r="S116" s="128" t="s">
        <v>19</v>
      </c>
    </row>
    <row r="117" customFormat="false" ht="12.75" hidden="false" customHeight="false" outlineLevel="0" collapsed="false">
      <c r="R117" s="1" t="n">
        <f aca="false">R116+1</f>
        <v>23</v>
      </c>
      <c r="S117" s="128" t="s">
        <v>19</v>
      </c>
    </row>
    <row r="118" customFormat="false" ht="12.75" hidden="false" customHeight="false" outlineLevel="0" collapsed="false">
      <c r="R118" s="1" t="n">
        <f aca="false">R117+1</f>
        <v>24</v>
      </c>
      <c r="S118" s="128" t="s">
        <v>19</v>
      </c>
    </row>
    <row r="119" customFormat="false" ht="12.75" hidden="false" customHeight="false" outlineLevel="0" collapsed="false">
      <c r="R119" s="1" t="n">
        <f aca="false">R118+1</f>
        <v>25</v>
      </c>
      <c r="S119" s="128" t="s">
        <v>19</v>
      </c>
    </row>
    <row r="120" customFormat="false" ht="12.75" hidden="false" customHeight="false" outlineLevel="0" collapsed="false">
      <c r="R120" s="1" t="n">
        <f aca="false">R119+1</f>
        <v>26</v>
      </c>
      <c r="S120" s="128" t="s">
        <v>19</v>
      </c>
    </row>
    <row r="121" customFormat="false" ht="12.75" hidden="false" customHeight="false" outlineLevel="0" collapsed="false">
      <c r="R121" s="1" t="n">
        <f aca="false">R120+1</f>
        <v>27</v>
      </c>
      <c r="S121" s="128" t="s">
        <v>19</v>
      </c>
    </row>
    <row r="122" customFormat="false" ht="12.75" hidden="false" customHeight="false" outlineLevel="0" collapsed="false">
      <c r="R122" s="1" t="n">
        <f aca="false">R121+1</f>
        <v>28</v>
      </c>
      <c r="S122" s="128" t="s">
        <v>19</v>
      </c>
    </row>
    <row r="123" customFormat="false" ht="12.75" hidden="false" customHeight="false" outlineLevel="0" collapsed="false">
      <c r="R123" s="1" t="n">
        <f aca="false">R122+1</f>
        <v>29</v>
      </c>
      <c r="S123" s="128" t="s">
        <v>19</v>
      </c>
    </row>
    <row r="124" customFormat="false" ht="12.75" hidden="false" customHeight="false" outlineLevel="0" collapsed="false">
      <c r="R124" s="1" t="n">
        <f aca="false">R123+1</f>
        <v>30</v>
      </c>
      <c r="S124" s="128" t="s">
        <v>19</v>
      </c>
    </row>
    <row r="125" customFormat="false" ht="12.75" hidden="false" customHeight="false" outlineLevel="0" collapsed="false">
      <c r="R125" s="1" t="n">
        <f aca="false">R124+1</f>
        <v>31</v>
      </c>
      <c r="S125" s="128" t="s">
        <v>19</v>
      </c>
    </row>
    <row r="126" customFormat="false" ht="12.75" hidden="false" customHeight="false" outlineLevel="0" collapsed="false">
      <c r="R126" s="1" t="n">
        <f aca="false">R125+1</f>
        <v>32</v>
      </c>
      <c r="S126" s="128" t="s">
        <v>19</v>
      </c>
    </row>
    <row r="127" customFormat="false" ht="12.75" hidden="false" customHeight="false" outlineLevel="0" collapsed="false">
      <c r="R127" s="1" t="n">
        <f aca="false">R126+1</f>
        <v>33</v>
      </c>
      <c r="S127" s="128" t="s">
        <v>19</v>
      </c>
    </row>
    <row r="128" customFormat="false" ht="12.75" hidden="false" customHeight="false" outlineLevel="0" collapsed="false">
      <c r="R128" s="1" t="n">
        <f aca="false">R127+1</f>
        <v>34</v>
      </c>
      <c r="S128" s="128" t="s">
        <v>19</v>
      </c>
    </row>
    <row r="129" customFormat="false" ht="12.75" hidden="false" customHeight="false" outlineLevel="0" collapsed="false">
      <c r="R129" s="1" t="n">
        <f aca="false">R128+1</f>
        <v>35</v>
      </c>
      <c r="S129" s="128" t="s">
        <v>19</v>
      </c>
    </row>
    <row r="130" customFormat="false" ht="12.75" hidden="false" customHeight="false" outlineLevel="0" collapsed="false">
      <c r="R130" s="1" t="n">
        <f aca="false">R129+1</f>
        <v>36</v>
      </c>
      <c r="S130" s="128" t="s">
        <v>19</v>
      </c>
    </row>
    <row r="131" customFormat="false" ht="12.75" hidden="false" customHeight="false" outlineLevel="0" collapsed="false">
      <c r="R131" s="1" t="n">
        <f aca="false">R130+1</f>
        <v>37</v>
      </c>
      <c r="S131" s="128" t="s">
        <v>19</v>
      </c>
    </row>
    <row r="132" customFormat="false" ht="12.75" hidden="false" customHeight="false" outlineLevel="0" collapsed="false">
      <c r="R132" s="1" t="n">
        <f aca="false">R131+1</f>
        <v>38</v>
      </c>
      <c r="S132" s="128" t="s">
        <v>19</v>
      </c>
    </row>
    <row r="133" customFormat="false" ht="12.75" hidden="false" customHeight="false" outlineLevel="0" collapsed="false">
      <c r="R133" s="1" t="n">
        <f aca="false">R132+1</f>
        <v>39</v>
      </c>
      <c r="S133" s="128" t="s">
        <v>19</v>
      </c>
    </row>
    <row r="134" customFormat="false" ht="12.75" hidden="false" customHeight="false" outlineLevel="0" collapsed="false">
      <c r="R134" s="1" t="n">
        <f aca="false">R133+1</f>
        <v>40</v>
      </c>
      <c r="S134" s="128" t="s">
        <v>19</v>
      </c>
    </row>
    <row r="135" customFormat="false" ht="12.75" hidden="false" customHeight="false" outlineLevel="0" collapsed="false">
      <c r="R135" s="1" t="n">
        <f aca="false">R134+1</f>
        <v>41</v>
      </c>
      <c r="S135" s="128" t="s">
        <v>19</v>
      </c>
    </row>
    <row r="136" customFormat="false" ht="12.75" hidden="false" customHeight="false" outlineLevel="0" collapsed="false">
      <c r="R136" s="1" t="n">
        <f aca="false">R135+1</f>
        <v>42</v>
      </c>
      <c r="S136" s="128" t="s">
        <v>19</v>
      </c>
    </row>
    <row r="137" customFormat="false" ht="12.75" hidden="false" customHeight="false" outlineLevel="0" collapsed="false">
      <c r="R137" s="1" t="n">
        <f aca="false">R136+1</f>
        <v>43</v>
      </c>
      <c r="S137" s="128" t="s">
        <v>19</v>
      </c>
    </row>
    <row r="138" customFormat="false" ht="12.75" hidden="false" customHeight="false" outlineLevel="0" collapsed="false">
      <c r="R138" s="1" t="n">
        <f aca="false">R137+1</f>
        <v>44</v>
      </c>
      <c r="S138" s="128" t="s">
        <v>19</v>
      </c>
    </row>
    <row r="139" customFormat="false" ht="12.75" hidden="false" customHeight="false" outlineLevel="0" collapsed="false">
      <c r="R139" s="1" t="n">
        <f aca="false">R138+1</f>
        <v>45</v>
      </c>
      <c r="S139" s="128" t="s">
        <v>19</v>
      </c>
    </row>
    <row r="140" customFormat="false" ht="12.75" hidden="false" customHeight="false" outlineLevel="0" collapsed="false">
      <c r="R140" s="1" t="n">
        <f aca="false">R139+1</f>
        <v>46</v>
      </c>
      <c r="S140" s="128" t="s">
        <v>19</v>
      </c>
    </row>
    <row r="141" customFormat="false" ht="12.75" hidden="false" customHeight="false" outlineLevel="0" collapsed="false">
      <c r="R141" s="1" t="n">
        <f aca="false">R140+1</f>
        <v>47</v>
      </c>
      <c r="S141" s="128" t="s">
        <v>19</v>
      </c>
    </row>
    <row r="142" customFormat="false" ht="12.75" hidden="false" customHeight="false" outlineLevel="0" collapsed="false">
      <c r="R142" s="1" t="n">
        <f aca="false">R141+1</f>
        <v>48</v>
      </c>
      <c r="S142" s="128" t="s">
        <v>19</v>
      </c>
    </row>
    <row r="143" customFormat="false" ht="12.75" hidden="false" customHeight="false" outlineLevel="0" collapsed="false">
      <c r="R143" s="1" t="n">
        <f aca="false">R142+1</f>
        <v>49</v>
      </c>
      <c r="S143" s="128" t="s">
        <v>19</v>
      </c>
    </row>
    <row r="144" customFormat="false" ht="12.75" hidden="false" customHeight="false" outlineLevel="0" collapsed="false">
      <c r="R144" s="1" t="n">
        <f aca="false">R143+1</f>
        <v>50</v>
      </c>
      <c r="S144" s="128" t="s">
        <v>19</v>
      </c>
    </row>
    <row r="145" customFormat="false" ht="12.75" hidden="false" customHeight="false" outlineLevel="0" collapsed="false">
      <c r="R145" s="1" t="n">
        <f aca="false">R144+1</f>
        <v>51</v>
      </c>
      <c r="S145" s="128" t="s">
        <v>19</v>
      </c>
    </row>
    <row r="146" customFormat="false" ht="12.75" hidden="false" customHeight="false" outlineLevel="0" collapsed="false">
      <c r="R146" s="1" t="n">
        <f aca="false">R145+1</f>
        <v>52</v>
      </c>
      <c r="S146" s="128" t="s">
        <v>19</v>
      </c>
    </row>
    <row r="147" customFormat="false" ht="12.75" hidden="false" customHeight="false" outlineLevel="0" collapsed="false">
      <c r="R147" s="1" t="n">
        <f aca="false">R146+1</f>
        <v>53</v>
      </c>
      <c r="S147" s="128" t="s">
        <v>19</v>
      </c>
    </row>
    <row r="148" customFormat="false" ht="12.75" hidden="false" customHeight="false" outlineLevel="0" collapsed="false">
      <c r="R148" s="1" t="n">
        <f aca="false">R147+1</f>
        <v>54</v>
      </c>
      <c r="S148" s="128" t="s">
        <v>19</v>
      </c>
    </row>
    <row r="149" customFormat="false" ht="12.75" hidden="false" customHeight="false" outlineLevel="0" collapsed="false">
      <c r="R149" s="1" t="n">
        <f aca="false">R148+1</f>
        <v>55</v>
      </c>
      <c r="S149" s="128" t="s">
        <v>19</v>
      </c>
    </row>
    <row r="150" customFormat="false" ht="12.75" hidden="false" customHeight="false" outlineLevel="0" collapsed="false">
      <c r="R150" s="1" t="n">
        <f aca="false">R149+1</f>
        <v>56</v>
      </c>
      <c r="S150" s="128" t="s">
        <v>19</v>
      </c>
    </row>
    <row r="151" customFormat="false" ht="12.75" hidden="false" customHeight="false" outlineLevel="0" collapsed="false">
      <c r="R151" s="1" t="n">
        <f aca="false">R150+1</f>
        <v>57</v>
      </c>
      <c r="S151" s="128" t="s">
        <v>19</v>
      </c>
    </row>
    <row r="152" customFormat="false" ht="12.75" hidden="false" customHeight="false" outlineLevel="0" collapsed="false">
      <c r="R152" s="1" t="n">
        <f aca="false">R151+1</f>
        <v>58</v>
      </c>
      <c r="S152" s="128" t="s">
        <v>19</v>
      </c>
    </row>
    <row r="153" customFormat="false" ht="12.75" hidden="false" customHeight="false" outlineLevel="0" collapsed="false">
      <c r="R153" s="1" t="n">
        <f aca="false">R152+1</f>
        <v>59</v>
      </c>
      <c r="S153" s="128" t="s">
        <v>19</v>
      </c>
    </row>
    <row r="154" customFormat="false" ht="12.75" hidden="false" customHeight="false" outlineLevel="0" collapsed="false">
      <c r="R154" s="1" t="n">
        <f aca="false">R153+1</f>
        <v>60</v>
      </c>
      <c r="S154" s="128" t="s">
        <v>20</v>
      </c>
    </row>
    <row r="155" customFormat="false" ht="12.75" hidden="false" customHeight="false" outlineLevel="0" collapsed="false">
      <c r="R155" s="1" t="n">
        <f aca="false">R154+1</f>
        <v>61</v>
      </c>
      <c r="S155" s="128" t="s">
        <v>20</v>
      </c>
    </row>
    <row r="156" customFormat="false" ht="12.75" hidden="false" customHeight="false" outlineLevel="0" collapsed="false">
      <c r="R156" s="1" t="n">
        <f aca="false">R155+1</f>
        <v>62</v>
      </c>
      <c r="S156" s="128" t="s">
        <v>20</v>
      </c>
    </row>
    <row r="157" customFormat="false" ht="12.75" hidden="false" customHeight="false" outlineLevel="0" collapsed="false">
      <c r="R157" s="1" t="n">
        <f aca="false">R156+1</f>
        <v>63</v>
      </c>
      <c r="S157" s="128" t="s">
        <v>20</v>
      </c>
    </row>
    <row r="158" customFormat="false" ht="12.75" hidden="false" customHeight="false" outlineLevel="0" collapsed="false">
      <c r="R158" s="1" t="n">
        <f aca="false">R157+1</f>
        <v>64</v>
      </c>
      <c r="S158" s="128" t="s">
        <v>20</v>
      </c>
    </row>
    <row r="159" customFormat="false" ht="12.75" hidden="false" customHeight="false" outlineLevel="0" collapsed="false">
      <c r="R159" s="1" t="n">
        <f aca="false">R158+1</f>
        <v>65</v>
      </c>
      <c r="S159" s="128" t="s">
        <v>20</v>
      </c>
    </row>
    <row r="160" customFormat="false" ht="12.75" hidden="false" customHeight="false" outlineLevel="0" collapsed="false">
      <c r="R160" s="1" t="n">
        <f aca="false">R159+1</f>
        <v>66</v>
      </c>
      <c r="S160" s="128" t="s">
        <v>20</v>
      </c>
    </row>
    <row r="161" customFormat="false" ht="12.75" hidden="false" customHeight="false" outlineLevel="0" collapsed="false">
      <c r="R161" s="1" t="n">
        <f aca="false">R160+1</f>
        <v>67</v>
      </c>
      <c r="S161" s="128" t="s">
        <v>20</v>
      </c>
    </row>
    <row r="162" customFormat="false" ht="12.75" hidden="false" customHeight="false" outlineLevel="0" collapsed="false">
      <c r="R162" s="1" t="n">
        <f aca="false">R161+1</f>
        <v>68</v>
      </c>
      <c r="S162" s="128" t="s">
        <v>20</v>
      </c>
    </row>
    <row r="163" customFormat="false" ht="12.75" hidden="false" customHeight="false" outlineLevel="0" collapsed="false">
      <c r="R163" s="1" t="n">
        <f aca="false">R162+1</f>
        <v>69</v>
      </c>
      <c r="S163" s="128" t="s">
        <v>20</v>
      </c>
    </row>
    <row r="164" customFormat="false" ht="12.75" hidden="false" customHeight="false" outlineLevel="0" collapsed="false">
      <c r="R164" s="1" t="n">
        <f aca="false">R163+1</f>
        <v>70</v>
      </c>
      <c r="S164" s="128" t="s">
        <v>21</v>
      </c>
    </row>
    <row r="165" customFormat="false" ht="12.75" hidden="false" customHeight="false" outlineLevel="0" collapsed="false">
      <c r="R165" s="1" t="n">
        <f aca="false">R164+1</f>
        <v>71</v>
      </c>
      <c r="S165" s="128" t="s">
        <v>21</v>
      </c>
    </row>
    <row r="166" customFormat="false" ht="12.75" hidden="false" customHeight="false" outlineLevel="0" collapsed="false">
      <c r="R166" s="1" t="n">
        <f aca="false">R165+1</f>
        <v>72</v>
      </c>
      <c r="S166" s="128" t="s">
        <v>21</v>
      </c>
    </row>
    <row r="167" customFormat="false" ht="12.75" hidden="false" customHeight="false" outlineLevel="0" collapsed="false">
      <c r="R167" s="1" t="n">
        <f aca="false">R166+1</f>
        <v>73</v>
      </c>
      <c r="S167" s="128" t="s">
        <v>21</v>
      </c>
    </row>
    <row r="168" customFormat="false" ht="12.75" hidden="false" customHeight="false" outlineLevel="0" collapsed="false">
      <c r="R168" s="1" t="n">
        <f aca="false">R167+1</f>
        <v>74</v>
      </c>
      <c r="S168" s="128" t="s">
        <v>21</v>
      </c>
    </row>
    <row r="169" customFormat="false" ht="12.75" hidden="false" customHeight="false" outlineLevel="0" collapsed="false">
      <c r="R169" s="1" t="n">
        <f aca="false">R168+1</f>
        <v>75</v>
      </c>
      <c r="S169" s="128" t="s">
        <v>21</v>
      </c>
    </row>
    <row r="170" customFormat="false" ht="12.75" hidden="false" customHeight="false" outlineLevel="0" collapsed="false">
      <c r="R170" s="1" t="n">
        <f aca="false">R169+1</f>
        <v>76</v>
      </c>
      <c r="S170" s="128" t="s">
        <v>21</v>
      </c>
    </row>
    <row r="171" customFormat="false" ht="12.75" hidden="false" customHeight="false" outlineLevel="0" collapsed="false">
      <c r="R171" s="1" t="n">
        <f aca="false">R170+1</f>
        <v>77</v>
      </c>
      <c r="S171" s="128" t="s">
        <v>21</v>
      </c>
    </row>
    <row r="172" customFormat="false" ht="12.75" hidden="false" customHeight="false" outlineLevel="0" collapsed="false">
      <c r="R172" s="1" t="n">
        <f aca="false">R171+1</f>
        <v>78</v>
      </c>
      <c r="S172" s="128" t="s">
        <v>21</v>
      </c>
    </row>
    <row r="173" customFormat="false" ht="12.75" hidden="false" customHeight="false" outlineLevel="0" collapsed="false">
      <c r="R173" s="1" t="n">
        <f aca="false">R172+1</f>
        <v>79</v>
      </c>
      <c r="S173" s="128" t="s">
        <v>21</v>
      </c>
    </row>
    <row r="174" customFormat="false" ht="12.75" hidden="false" customHeight="false" outlineLevel="0" collapsed="false">
      <c r="R174" s="1" t="n">
        <f aca="false">R173+1</f>
        <v>80</v>
      </c>
      <c r="S174" s="128" t="s">
        <v>22</v>
      </c>
    </row>
    <row r="175" customFormat="false" ht="12.75" hidden="false" customHeight="false" outlineLevel="0" collapsed="false">
      <c r="R175" s="1" t="n">
        <f aca="false">R174+1</f>
        <v>81</v>
      </c>
      <c r="S175" s="128" t="s">
        <v>22</v>
      </c>
    </row>
    <row r="176" customFormat="false" ht="12.75" hidden="false" customHeight="false" outlineLevel="0" collapsed="false">
      <c r="R176" s="1" t="n">
        <f aca="false">R175+1</f>
        <v>82</v>
      </c>
      <c r="S176" s="128" t="s">
        <v>22</v>
      </c>
    </row>
    <row r="177" customFormat="false" ht="12.75" hidden="false" customHeight="false" outlineLevel="0" collapsed="false">
      <c r="R177" s="1" t="n">
        <f aca="false">R176+1</f>
        <v>83</v>
      </c>
      <c r="S177" s="128" t="s">
        <v>22</v>
      </c>
    </row>
    <row r="178" customFormat="false" ht="12.75" hidden="false" customHeight="false" outlineLevel="0" collapsed="false">
      <c r="R178" s="1" t="n">
        <f aca="false">R177+1</f>
        <v>84</v>
      </c>
      <c r="S178" s="128" t="s">
        <v>22</v>
      </c>
    </row>
    <row r="179" customFormat="false" ht="12.75" hidden="false" customHeight="false" outlineLevel="0" collapsed="false">
      <c r="R179" s="1" t="n">
        <f aca="false">R178+1</f>
        <v>85</v>
      </c>
      <c r="S179" s="128" t="s">
        <v>22</v>
      </c>
    </row>
    <row r="180" customFormat="false" ht="12.75" hidden="false" customHeight="false" outlineLevel="0" collapsed="false">
      <c r="R180" s="1" t="n">
        <f aca="false">R179+1</f>
        <v>86</v>
      </c>
      <c r="S180" s="128" t="s">
        <v>22</v>
      </c>
    </row>
    <row r="181" customFormat="false" ht="12.75" hidden="false" customHeight="false" outlineLevel="0" collapsed="false">
      <c r="R181" s="1" t="n">
        <f aca="false">R180+1</f>
        <v>87</v>
      </c>
      <c r="S181" s="128" t="s">
        <v>22</v>
      </c>
    </row>
    <row r="182" customFormat="false" ht="12.75" hidden="false" customHeight="false" outlineLevel="0" collapsed="false">
      <c r="R182" s="1" t="n">
        <f aca="false">R181+1</f>
        <v>88</v>
      </c>
      <c r="S182" s="128" t="s">
        <v>22</v>
      </c>
    </row>
    <row r="183" customFormat="false" ht="12.75" hidden="false" customHeight="false" outlineLevel="0" collapsed="false">
      <c r="R183" s="1" t="n">
        <f aca="false">R182+1</f>
        <v>89</v>
      </c>
      <c r="S183" s="128" t="s">
        <v>22</v>
      </c>
    </row>
    <row r="184" customFormat="false" ht="12.75" hidden="false" customHeight="false" outlineLevel="0" collapsed="false">
      <c r="R184" s="1" t="n">
        <f aca="false">R183+1</f>
        <v>90</v>
      </c>
      <c r="S184" s="128" t="s">
        <v>23</v>
      </c>
    </row>
    <row r="185" customFormat="false" ht="12.75" hidden="false" customHeight="false" outlineLevel="0" collapsed="false">
      <c r="R185" s="1" t="n">
        <f aca="false">R184+1</f>
        <v>91</v>
      </c>
      <c r="S185" s="128" t="s">
        <v>23</v>
      </c>
    </row>
    <row r="186" customFormat="false" ht="12.75" hidden="false" customHeight="false" outlineLevel="0" collapsed="false">
      <c r="R186" s="1" t="n">
        <f aca="false">R185+1</f>
        <v>92</v>
      </c>
      <c r="S186" s="128" t="s">
        <v>23</v>
      </c>
    </row>
    <row r="187" customFormat="false" ht="12.75" hidden="false" customHeight="false" outlineLevel="0" collapsed="false">
      <c r="R187" s="1" t="n">
        <f aca="false">R186+1</f>
        <v>93</v>
      </c>
      <c r="S187" s="128" t="s">
        <v>23</v>
      </c>
    </row>
    <row r="188" customFormat="false" ht="12.75" hidden="false" customHeight="false" outlineLevel="0" collapsed="false">
      <c r="R188" s="1" t="n">
        <f aca="false">R187+1</f>
        <v>94</v>
      </c>
      <c r="S188" s="128" t="s">
        <v>23</v>
      </c>
    </row>
    <row r="189" customFormat="false" ht="12.75" hidden="false" customHeight="false" outlineLevel="0" collapsed="false">
      <c r="R189" s="1" t="n">
        <f aca="false">R188+1</f>
        <v>95</v>
      </c>
      <c r="S189" s="128" t="s">
        <v>23</v>
      </c>
    </row>
    <row r="190" customFormat="false" ht="12.75" hidden="false" customHeight="false" outlineLevel="0" collapsed="false">
      <c r="R190" s="1" t="n">
        <f aca="false">R189+1</f>
        <v>96</v>
      </c>
      <c r="S190" s="128" t="s">
        <v>23</v>
      </c>
    </row>
    <row r="191" customFormat="false" ht="12.75" hidden="false" customHeight="false" outlineLevel="0" collapsed="false">
      <c r="R191" s="1" t="n">
        <f aca="false">R190+1</f>
        <v>97</v>
      </c>
      <c r="S191" s="128" t="s">
        <v>23</v>
      </c>
    </row>
    <row r="192" customFormat="false" ht="12.75" hidden="false" customHeight="false" outlineLevel="0" collapsed="false">
      <c r="R192" s="1" t="n">
        <f aca="false">R191+1</f>
        <v>98</v>
      </c>
      <c r="S192" s="128" t="s">
        <v>23</v>
      </c>
    </row>
    <row r="193" customFormat="false" ht="12.75" hidden="false" customHeight="false" outlineLevel="0" collapsed="false">
      <c r="R193" s="1" t="n">
        <f aca="false">R192+1</f>
        <v>99</v>
      </c>
      <c r="S193" s="128" t="s">
        <v>23</v>
      </c>
    </row>
    <row r="194" customFormat="false" ht="12.75" hidden="false" customHeight="false" outlineLevel="0" collapsed="false">
      <c r="R194" s="1" t="n">
        <f aca="false">R193+1</f>
        <v>100</v>
      </c>
      <c r="S194" s="128" t="s">
        <v>23</v>
      </c>
    </row>
    <row r="195" customFormat="false" ht="12.75" hidden="false" customHeight="false" outlineLevel="0" collapsed="false">
      <c r="S195" s="128"/>
    </row>
    <row r="196" customFormat="false" ht="12.75" hidden="false" customHeight="false" outlineLevel="0" collapsed="false">
      <c r="S196" s="128"/>
    </row>
    <row r="197" customFormat="false" ht="12.75" hidden="false" customHeight="false" outlineLevel="0" collapsed="false">
      <c r="R197" s="129"/>
      <c r="S197" s="128"/>
    </row>
    <row r="198" customFormat="false" ht="12.75" hidden="false" customHeight="false" outlineLevel="0" collapsed="false">
      <c r="R198" s="129"/>
      <c r="S198" s="128"/>
    </row>
    <row r="199" customFormat="false" ht="12.75" hidden="false" customHeight="false" outlineLevel="0" collapsed="false">
      <c r="R199" s="129"/>
      <c r="S199" s="128"/>
    </row>
    <row r="200" customFormat="false" ht="12.75" hidden="false" customHeight="false" outlineLevel="0" collapsed="false">
      <c r="R200" s="129"/>
      <c r="S200" s="128"/>
    </row>
    <row r="201" customFormat="false" ht="12.75" hidden="false" customHeight="false" outlineLevel="0" collapsed="false">
      <c r="R201" s="129"/>
      <c r="S201" s="128"/>
    </row>
    <row r="202" customFormat="false" ht="12.75" hidden="false" customHeight="false" outlineLevel="0" collapsed="false">
      <c r="R202" s="129"/>
      <c r="S202" s="128"/>
    </row>
    <row r="203" customFormat="false" ht="12.75" hidden="false" customHeight="false" outlineLevel="0" collapsed="false">
      <c r="R203" s="129"/>
      <c r="S203" s="128"/>
    </row>
    <row r="204" customFormat="false" ht="12.75" hidden="false" customHeight="false" outlineLevel="0" collapsed="false">
      <c r="R204" s="129"/>
      <c r="S204" s="128"/>
    </row>
    <row r="205" customFormat="false" ht="12.75" hidden="false" customHeight="false" outlineLevel="0" collapsed="false">
      <c r="R205" s="129"/>
      <c r="S205" s="128"/>
    </row>
    <row r="206" customFormat="false" ht="12.75" hidden="false" customHeight="false" outlineLevel="0" collapsed="false">
      <c r="R206" s="129"/>
      <c r="S206" s="128"/>
    </row>
    <row r="207" customFormat="false" ht="12.75" hidden="false" customHeight="false" outlineLevel="0" collapsed="false">
      <c r="R207" s="129"/>
      <c r="S207" s="128"/>
    </row>
    <row r="208" customFormat="false" ht="12.75" hidden="false" customHeight="false" outlineLevel="0" collapsed="false">
      <c r="R208" s="129"/>
      <c r="S208" s="128"/>
    </row>
    <row r="209" customFormat="false" ht="12.75" hidden="false" customHeight="false" outlineLevel="0" collapsed="false">
      <c r="R209" s="129"/>
      <c r="S209" s="128"/>
    </row>
    <row r="210" customFormat="false" ht="12.75" hidden="false" customHeight="false" outlineLevel="0" collapsed="false">
      <c r="R210" s="129"/>
      <c r="S210" s="128"/>
    </row>
    <row r="211" customFormat="false" ht="12.75" hidden="false" customHeight="false" outlineLevel="0" collapsed="false">
      <c r="R211" s="129"/>
      <c r="S211" s="128"/>
    </row>
    <row r="212" customFormat="false" ht="12.75" hidden="false" customHeight="false" outlineLevel="0" collapsed="false">
      <c r="R212" s="129"/>
      <c r="S212" s="128"/>
    </row>
    <row r="213" customFormat="false" ht="12.75" hidden="false" customHeight="false" outlineLevel="0" collapsed="false">
      <c r="R213" s="129"/>
      <c r="S213" s="128"/>
    </row>
    <row r="214" customFormat="false" ht="12.75" hidden="false" customHeight="false" outlineLevel="0" collapsed="false">
      <c r="R214" s="129"/>
      <c r="S214" s="128"/>
    </row>
    <row r="215" customFormat="false" ht="12.75" hidden="false" customHeight="false" outlineLevel="0" collapsed="false">
      <c r="R215" s="129"/>
      <c r="S215" s="128"/>
    </row>
    <row r="216" customFormat="false" ht="12.75" hidden="false" customHeight="false" outlineLevel="0" collapsed="false">
      <c r="R216" s="129"/>
      <c r="S216" s="128"/>
    </row>
    <row r="217" customFormat="false" ht="12.75" hidden="false" customHeight="false" outlineLevel="0" collapsed="false">
      <c r="R217" s="129"/>
      <c r="S217" s="128"/>
    </row>
    <row r="218" customFormat="false" ht="12.75" hidden="false" customHeight="false" outlineLevel="0" collapsed="false">
      <c r="R218" s="129"/>
      <c r="S218" s="128"/>
    </row>
    <row r="219" customFormat="false" ht="12.75" hidden="false" customHeight="false" outlineLevel="0" collapsed="false">
      <c r="R219" s="129"/>
      <c r="S219" s="128"/>
    </row>
    <row r="220" customFormat="false" ht="12.75" hidden="false" customHeight="false" outlineLevel="0" collapsed="false">
      <c r="R220" s="129"/>
      <c r="S220" s="128"/>
    </row>
    <row r="221" customFormat="false" ht="12.75" hidden="false" customHeight="false" outlineLevel="0" collapsed="false">
      <c r="R221" s="129"/>
      <c r="S221" s="128"/>
    </row>
    <row r="222" customFormat="false" ht="12.75" hidden="false" customHeight="false" outlineLevel="0" collapsed="false">
      <c r="R222" s="129"/>
      <c r="S222" s="128"/>
    </row>
    <row r="223" customFormat="false" ht="12.75" hidden="false" customHeight="false" outlineLevel="0" collapsed="false">
      <c r="R223" s="129"/>
      <c r="S223" s="128"/>
    </row>
    <row r="224" customFormat="false" ht="12.75" hidden="false" customHeight="false" outlineLevel="0" collapsed="false">
      <c r="R224" s="129"/>
      <c r="S224" s="128"/>
    </row>
    <row r="225" customFormat="false" ht="12.75" hidden="false" customHeight="false" outlineLevel="0" collapsed="false">
      <c r="R225" s="129"/>
      <c r="S225" s="128"/>
    </row>
    <row r="226" customFormat="false" ht="12.75" hidden="false" customHeight="false" outlineLevel="0" collapsed="false">
      <c r="R226" s="129"/>
      <c r="S226" s="128"/>
    </row>
    <row r="227" customFormat="false" ht="12.75" hidden="false" customHeight="false" outlineLevel="0" collapsed="false">
      <c r="R227" s="129"/>
      <c r="S227" s="128"/>
    </row>
    <row r="228" customFormat="false" ht="12.75" hidden="false" customHeight="false" outlineLevel="0" collapsed="false">
      <c r="R228" s="129"/>
      <c r="S228" s="128"/>
    </row>
    <row r="229" customFormat="false" ht="12.75" hidden="false" customHeight="false" outlineLevel="0" collapsed="false">
      <c r="R229" s="129"/>
      <c r="S229" s="128"/>
    </row>
    <row r="230" customFormat="false" ht="12.75" hidden="false" customHeight="false" outlineLevel="0" collapsed="false">
      <c r="R230" s="129"/>
      <c r="S230" s="128"/>
    </row>
    <row r="231" customFormat="false" ht="12.75" hidden="false" customHeight="false" outlineLevel="0" collapsed="false">
      <c r="R231" s="129"/>
      <c r="S231" s="128"/>
    </row>
    <row r="232" customFormat="false" ht="12.75" hidden="false" customHeight="false" outlineLevel="0" collapsed="false">
      <c r="R232" s="129"/>
      <c r="S232" s="128"/>
    </row>
    <row r="233" customFormat="false" ht="12.75" hidden="false" customHeight="false" outlineLevel="0" collapsed="false">
      <c r="R233" s="129"/>
      <c r="S233" s="128"/>
    </row>
    <row r="234" customFormat="false" ht="12.75" hidden="false" customHeight="false" outlineLevel="0" collapsed="false">
      <c r="R234" s="129"/>
      <c r="S234" s="128"/>
    </row>
    <row r="235" customFormat="false" ht="12.75" hidden="false" customHeight="false" outlineLevel="0" collapsed="false">
      <c r="R235" s="129"/>
      <c r="S235" s="128"/>
    </row>
    <row r="236" customFormat="false" ht="12.75" hidden="false" customHeight="false" outlineLevel="0" collapsed="false">
      <c r="R236" s="129"/>
      <c r="S236" s="128"/>
    </row>
    <row r="237" customFormat="false" ht="12.75" hidden="false" customHeight="false" outlineLevel="0" collapsed="false">
      <c r="R237" s="129"/>
      <c r="S237" s="128"/>
    </row>
    <row r="238" customFormat="false" ht="12.75" hidden="false" customHeight="false" outlineLevel="0" collapsed="false">
      <c r="R238" s="129"/>
      <c r="S238" s="128"/>
    </row>
    <row r="239" customFormat="false" ht="12.75" hidden="false" customHeight="false" outlineLevel="0" collapsed="false">
      <c r="R239" s="129"/>
      <c r="S239" s="128"/>
    </row>
    <row r="240" customFormat="false" ht="12.75" hidden="false" customHeight="false" outlineLevel="0" collapsed="false">
      <c r="R240" s="129"/>
      <c r="S240" s="128"/>
    </row>
    <row r="241" customFormat="false" ht="12.75" hidden="false" customHeight="false" outlineLevel="0" collapsed="false">
      <c r="R241" s="129"/>
      <c r="S241" s="128"/>
    </row>
    <row r="242" customFormat="false" ht="12.75" hidden="false" customHeight="false" outlineLevel="0" collapsed="false">
      <c r="R242" s="129"/>
      <c r="S242" s="128"/>
    </row>
    <row r="243" customFormat="false" ht="12.75" hidden="false" customHeight="false" outlineLevel="0" collapsed="false">
      <c r="R243" s="129"/>
      <c r="S243" s="128"/>
    </row>
    <row r="244" customFormat="false" ht="12.75" hidden="false" customHeight="false" outlineLevel="0" collapsed="false">
      <c r="R244" s="129"/>
      <c r="S244" s="128"/>
    </row>
    <row r="245" customFormat="false" ht="12.75" hidden="false" customHeight="false" outlineLevel="0" collapsed="false">
      <c r="R245" s="129"/>
      <c r="S245" s="128"/>
    </row>
    <row r="246" customFormat="false" ht="12.75" hidden="false" customHeight="false" outlineLevel="0" collapsed="false">
      <c r="R246" s="129"/>
      <c r="S246" s="128"/>
    </row>
    <row r="247" customFormat="false" ht="12.75" hidden="false" customHeight="false" outlineLevel="0" collapsed="false">
      <c r="R247" s="129"/>
      <c r="S247" s="128"/>
    </row>
    <row r="248" customFormat="false" ht="12.75" hidden="false" customHeight="false" outlineLevel="0" collapsed="false">
      <c r="R248" s="129"/>
      <c r="S248" s="128"/>
    </row>
    <row r="249" customFormat="false" ht="12.75" hidden="false" customHeight="false" outlineLevel="0" collapsed="false">
      <c r="R249" s="129"/>
      <c r="S249" s="128"/>
    </row>
    <row r="250" customFormat="false" ht="12.75" hidden="false" customHeight="false" outlineLevel="0" collapsed="false">
      <c r="R250" s="129"/>
      <c r="S250" s="128"/>
    </row>
    <row r="251" customFormat="false" ht="12.75" hidden="false" customHeight="false" outlineLevel="0" collapsed="false">
      <c r="R251" s="129"/>
      <c r="S251" s="128"/>
    </row>
    <row r="252" customFormat="false" ht="12.75" hidden="false" customHeight="false" outlineLevel="0" collapsed="false">
      <c r="R252" s="129"/>
      <c r="S252" s="128"/>
    </row>
    <row r="253" customFormat="false" ht="12.75" hidden="false" customHeight="false" outlineLevel="0" collapsed="false">
      <c r="R253" s="129"/>
      <c r="S253" s="128"/>
    </row>
    <row r="254" customFormat="false" ht="12.75" hidden="false" customHeight="false" outlineLevel="0" collapsed="false">
      <c r="R254" s="129"/>
      <c r="S254" s="128"/>
    </row>
    <row r="255" customFormat="false" ht="12.75" hidden="false" customHeight="false" outlineLevel="0" collapsed="false">
      <c r="R255" s="129"/>
      <c r="S255" s="128"/>
    </row>
    <row r="256" customFormat="false" ht="12.75" hidden="false" customHeight="false" outlineLevel="0" collapsed="false">
      <c r="R256" s="129"/>
      <c r="S256" s="128"/>
    </row>
    <row r="257" customFormat="false" ht="12.75" hidden="false" customHeight="false" outlineLevel="0" collapsed="false">
      <c r="R257" s="129"/>
      <c r="S257" s="128"/>
    </row>
    <row r="258" customFormat="false" ht="12.75" hidden="false" customHeight="false" outlineLevel="0" collapsed="false">
      <c r="R258" s="129"/>
      <c r="S258" s="128"/>
    </row>
    <row r="259" customFormat="false" ht="12.75" hidden="false" customHeight="false" outlineLevel="0" collapsed="false">
      <c r="R259" s="129"/>
      <c r="S259" s="128"/>
    </row>
    <row r="260" customFormat="false" ht="12.75" hidden="false" customHeight="false" outlineLevel="0" collapsed="false">
      <c r="R260" s="129"/>
      <c r="S260" s="128"/>
    </row>
    <row r="261" customFormat="false" ht="12.75" hidden="false" customHeight="false" outlineLevel="0" collapsed="false">
      <c r="R261" s="129"/>
      <c r="S261" s="128"/>
    </row>
    <row r="262" customFormat="false" ht="12.75" hidden="false" customHeight="false" outlineLevel="0" collapsed="false">
      <c r="R262" s="129"/>
      <c r="S262" s="128"/>
    </row>
    <row r="263" customFormat="false" ht="12.75" hidden="false" customHeight="false" outlineLevel="0" collapsed="false">
      <c r="R263" s="129"/>
      <c r="S263" s="128"/>
    </row>
    <row r="264" customFormat="false" ht="12.75" hidden="false" customHeight="false" outlineLevel="0" collapsed="false">
      <c r="R264" s="129"/>
      <c r="S264" s="128"/>
    </row>
    <row r="265" customFormat="false" ht="12.75" hidden="false" customHeight="false" outlineLevel="0" collapsed="false">
      <c r="R265" s="129"/>
      <c r="S265" s="128"/>
    </row>
    <row r="266" customFormat="false" ht="12.75" hidden="false" customHeight="false" outlineLevel="0" collapsed="false">
      <c r="R266" s="129"/>
      <c r="S266" s="128"/>
    </row>
    <row r="267" customFormat="false" ht="12.75" hidden="false" customHeight="false" outlineLevel="0" collapsed="false">
      <c r="R267" s="129"/>
      <c r="S267" s="128"/>
    </row>
    <row r="268" customFormat="false" ht="12.75" hidden="false" customHeight="false" outlineLevel="0" collapsed="false">
      <c r="R268" s="129"/>
      <c r="S268" s="128"/>
    </row>
    <row r="269" customFormat="false" ht="12.75" hidden="false" customHeight="false" outlineLevel="0" collapsed="false">
      <c r="R269" s="129"/>
      <c r="S269" s="128"/>
    </row>
    <row r="270" customFormat="false" ht="12.75" hidden="false" customHeight="false" outlineLevel="0" collapsed="false">
      <c r="R270" s="129"/>
      <c r="S270" s="128"/>
    </row>
    <row r="271" customFormat="false" ht="12.75" hidden="false" customHeight="false" outlineLevel="0" collapsed="false">
      <c r="R271" s="129"/>
      <c r="S271" s="128"/>
    </row>
    <row r="272" customFormat="false" ht="12.75" hidden="false" customHeight="false" outlineLevel="0" collapsed="false">
      <c r="R272" s="129"/>
      <c r="S272" s="128"/>
    </row>
    <row r="273" customFormat="false" ht="12.75" hidden="false" customHeight="false" outlineLevel="0" collapsed="false">
      <c r="R273" s="129"/>
      <c r="S273" s="128"/>
    </row>
    <row r="274" customFormat="false" ht="12.75" hidden="false" customHeight="false" outlineLevel="0" collapsed="false">
      <c r="R274" s="129"/>
      <c r="S274" s="128"/>
    </row>
    <row r="275" customFormat="false" ht="12.75" hidden="false" customHeight="false" outlineLevel="0" collapsed="false">
      <c r="R275" s="129"/>
      <c r="S275" s="128"/>
    </row>
    <row r="276" customFormat="false" ht="12.75" hidden="false" customHeight="false" outlineLevel="0" collapsed="false">
      <c r="R276" s="129"/>
      <c r="S276" s="128"/>
    </row>
    <row r="277" customFormat="false" ht="12.75" hidden="false" customHeight="false" outlineLevel="0" collapsed="false">
      <c r="R277" s="129"/>
      <c r="S277" s="128"/>
    </row>
    <row r="278" customFormat="false" ht="12.75" hidden="false" customHeight="false" outlineLevel="0" collapsed="false">
      <c r="R278" s="129"/>
      <c r="S278" s="128"/>
    </row>
    <row r="279" customFormat="false" ht="12.75" hidden="false" customHeight="false" outlineLevel="0" collapsed="false">
      <c r="R279" s="129"/>
      <c r="S279" s="128"/>
    </row>
    <row r="280" customFormat="false" ht="12.75" hidden="false" customHeight="false" outlineLevel="0" collapsed="false">
      <c r="R280" s="129"/>
      <c r="S280" s="128"/>
    </row>
    <row r="281" customFormat="false" ht="12.75" hidden="false" customHeight="false" outlineLevel="0" collapsed="false">
      <c r="R281" s="129"/>
      <c r="S281" s="128"/>
    </row>
    <row r="282" customFormat="false" ht="12.75" hidden="false" customHeight="false" outlineLevel="0" collapsed="false">
      <c r="R282" s="129"/>
      <c r="S282" s="128"/>
    </row>
    <row r="283" customFormat="false" ht="12.75" hidden="false" customHeight="false" outlineLevel="0" collapsed="false">
      <c r="R283" s="129"/>
      <c r="S283" s="128"/>
    </row>
    <row r="284" customFormat="false" ht="12.75" hidden="false" customHeight="false" outlineLevel="0" collapsed="false">
      <c r="R284" s="129"/>
      <c r="S284" s="128"/>
    </row>
    <row r="285" customFormat="false" ht="12.75" hidden="false" customHeight="false" outlineLevel="0" collapsed="false">
      <c r="R285" s="129"/>
      <c r="S285" s="128"/>
    </row>
    <row r="286" customFormat="false" ht="12.75" hidden="false" customHeight="false" outlineLevel="0" collapsed="false">
      <c r="R286" s="129"/>
      <c r="S286" s="128"/>
    </row>
    <row r="287" customFormat="false" ht="12.75" hidden="false" customHeight="false" outlineLevel="0" collapsed="false">
      <c r="R287" s="129"/>
      <c r="S287" s="128"/>
    </row>
    <row r="288" customFormat="false" ht="12.75" hidden="false" customHeight="false" outlineLevel="0" collapsed="false">
      <c r="R288" s="129"/>
      <c r="S288" s="128"/>
    </row>
    <row r="289" customFormat="false" ht="12.75" hidden="false" customHeight="false" outlineLevel="0" collapsed="false">
      <c r="R289" s="129"/>
      <c r="S289" s="128"/>
    </row>
    <row r="290" customFormat="false" ht="12.75" hidden="false" customHeight="false" outlineLevel="0" collapsed="false">
      <c r="R290" s="129"/>
      <c r="S290" s="128"/>
    </row>
    <row r="291" customFormat="false" ht="12.75" hidden="false" customHeight="false" outlineLevel="0" collapsed="false">
      <c r="R291" s="129"/>
      <c r="S291" s="128"/>
    </row>
    <row r="292" customFormat="false" ht="12.75" hidden="false" customHeight="false" outlineLevel="0" collapsed="false">
      <c r="R292" s="129"/>
      <c r="S292" s="128"/>
    </row>
    <row r="293" customFormat="false" ht="12.75" hidden="false" customHeight="false" outlineLevel="0" collapsed="false">
      <c r="R293" s="129"/>
      <c r="S293" s="128"/>
    </row>
    <row r="294" customFormat="false" ht="12.75" hidden="false" customHeight="false" outlineLevel="0" collapsed="false">
      <c r="R294" s="129"/>
      <c r="S294" s="128"/>
    </row>
    <row r="295" customFormat="false" ht="12.75" hidden="false" customHeight="false" outlineLevel="0" collapsed="false">
      <c r="R295" s="129"/>
      <c r="S295" s="128"/>
    </row>
    <row r="296" customFormat="false" ht="12.75" hidden="false" customHeight="false" outlineLevel="0" collapsed="false">
      <c r="R296" s="129"/>
      <c r="S296" s="128"/>
    </row>
    <row r="297" customFormat="false" ht="12.75" hidden="false" customHeight="false" outlineLevel="0" collapsed="false">
      <c r="R297" s="129"/>
      <c r="S297" s="128"/>
    </row>
    <row r="298" customFormat="false" ht="12.75" hidden="false" customHeight="false" outlineLevel="0" collapsed="false">
      <c r="R298" s="129"/>
      <c r="S298" s="128"/>
    </row>
    <row r="299" customFormat="false" ht="12.75" hidden="false" customHeight="false" outlineLevel="0" collapsed="false">
      <c r="R299" s="129"/>
      <c r="S299" s="128"/>
    </row>
    <row r="300" customFormat="false" ht="12.75" hidden="false" customHeight="false" outlineLevel="0" collapsed="false">
      <c r="R300" s="129"/>
      <c r="S300" s="128"/>
    </row>
    <row r="301" customFormat="false" ht="12.75" hidden="false" customHeight="false" outlineLevel="0" collapsed="false">
      <c r="R301" s="129"/>
      <c r="S301" s="128"/>
    </row>
    <row r="302" customFormat="false" ht="12.75" hidden="false" customHeight="false" outlineLevel="0" collapsed="false">
      <c r="R302" s="129"/>
      <c r="S302" s="128"/>
    </row>
    <row r="303" customFormat="false" ht="12.75" hidden="false" customHeight="false" outlineLevel="0" collapsed="false">
      <c r="R303" s="129"/>
      <c r="S303" s="128"/>
    </row>
    <row r="304" customFormat="false" ht="12.75" hidden="false" customHeight="false" outlineLevel="0" collapsed="false">
      <c r="R304" s="129"/>
      <c r="S304" s="128"/>
    </row>
    <row r="305" customFormat="false" ht="12.75" hidden="false" customHeight="false" outlineLevel="0" collapsed="false">
      <c r="R305" s="129"/>
      <c r="S305" s="128"/>
    </row>
    <row r="306" customFormat="false" ht="12.75" hidden="false" customHeight="false" outlineLevel="0" collapsed="false">
      <c r="R306" s="129"/>
      <c r="S306" s="128"/>
    </row>
    <row r="307" customFormat="false" ht="12.75" hidden="false" customHeight="false" outlineLevel="0" collapsed="false">
      <c r="R307" s="129"/>
      <c r="S307" s="128"/>
    </row>
    <row r="308" customFormat="false" ht="12.75" hidden="false" customHeight="false" outlineLevel="0" collapsed="false">
      <c r="R308" s="129"/>
      <c r="S308" s="128"/>
    </row>
    <row r="309" customFormat="false" ht="12.75" hidden="false" customHeight="false" outlineLevel="0" collapsed="false">
      <c r="R309" s="129"/>
      <c r="S309" s="128"/>
    </row>
    <row r="310" customFormat="false" ht="12.75" hidden="false" customHeight="false" outlineLevel="0" collapsed="false">
      <c r="R310" s="129"/>
      <c r="S310" s="128"/>
    </row>
    <row r="311" customFormat="false" ht="12.75" hidden="false" customHeight="false" outlineLevel="0" collapsed="false">
      <c r="R311" s="129"/>
      <c r="S311" s="128"/>
    </row>
    <row r="312" customFormat="false" ht="12.75" hidden="false" customHeight="false" outlineLevel="0" collapsed="false">
      <c r="R312" s="129"/>
      <c r="S312" s="128"/>
    </row>
    <row r="313" customFormat="false" ht="12.75" hidden="false" customHeight="false" outlineLevel="0" collapsed="false">
      <c r="R313" s="129"/>
      <c r="S313" s="128"/>
    </row>
    <row r="314" customFormat="false" ht="12.75" hidden="false" customHeight="false" outlineLevel="0" collapsed="false">
      <c r="R314" s="129"/>
      <c r="S314" s="128"/>
    </row>
    <row r="315" customFormat="false" ht="12.75" hidden="false" customHeight="false" outlineLevel="0" collapsed="false">
      <c r="R315" s="129"/>
      <c r="S315" s="128"/>
    </row>
    <row r="316" customFormat="false" ht="12.75" hidden="false" customHeight="false" outlineLevel="0" collapsed="false">
      <c r="R316" s="129"/>
      <c r="S316" s="128"/>
    </row>
    <row r="317" customFormat="false" ht="12.75" hidden="false" customHeight="false" outlineLevel="0" collapsed="false">
      <c r="R317" s="129"/>
      <c r="S317" s="128"/>
    </row>
    <row r="318" customFormat="false" ht="12.75" hidden="false" customHeight="false" outlineLevel="0" collapsed="false">
      <c r="R318" s="129"/>
      <c r="S318" s="128"/>
    </row>
    <row r="319" customFormat="false" ht="12.75" hidden="false" customHeight="false" outlineLevel="0" collapsed="false">
      <c r="R319" s="129"/>
      <c r="S319" s="128"/>
    </row>
    <row r="320" customFormat="false" ht="12.75" hidden="false" customHeight="false" outlineLevel="0" collapsed="false">
      <c r="R320" s="129"/>
      <c r="S320" s="128"/>
    </row>
    <row r="321" customFormat="false" ht="12.75" hidden="false" customHeight="false" outlineLevel="0" collapsed="false">
      <c r="R321" s="129"/>
      <c r="S321" s="128"/>
    </row>
    <row r="322" customFormat="false" ht="12.75" hidden="false" customHeight="false" outlineLevel="0" collapsed="false">
      <c r="R322" s="129"/>
      <c r="S322" s="128"/>
    </row>
    <row r="323" customFormat="false" ht="12.75" hidden="false" customHeight="false" outlineLevel="0" collapsed="false">
      <c r="R323" s="129"/>
      <c r="S323" s="128"/>
    </row>
    <row r="324" customFormat="false" ht="12.75" hidden="false" customHeight="false" outlineLevel="0" collapsed="false">
      <c r="R324" s="129"/>
      <c r="S324" s="128"/>
    </row>
    <row r="325" customFormat="false" ht="12.75" hidden="false" customHeight="false" outlineLevel="0" collapsed="false">
      <c r="R325" s="129"/>
      <c r="S325" s="128"/>
    </row>
    <row r="326" customFormat="false" ht="12.75" hidden="false" customHeight="false" outlineLevel="0" collapsed="false">
      <c r="R326" s="129"/>
      <c r="S326" s="128"/>
    </row>
    <row r="327" customFormat="false" ht="12.75" hidden="false" customHeight="false" outlineLevel="0" collapsed="false">
      <c r="R327" s="129"/>
      <c r="S327" s="128"/>
    </row>
    <row r="328" customFormat="false" ht="12.75" hidden="false" customHeight="false" outlineLevel="0" collapsed="false">
      <c r="R328" s="129"/>
      <c r="S328" s="128"/>
    </row>
    <row r="329" customFormat="false" ht="12.75" hidden="false" customHeight="false" outlineLevel="0" collapsed="false">
      <c r="R329" s="129"/>
      <c r="S329" s="128"/>
    </row>
    <row r="330" customFormat="false" ht="12.75" hidden="false" customHeight="false" outlineLevel="0" collapsed="false">
      <c r="R330" s="129"/>
      <c r="S330" s="128"/>
    </row>
    <row r="331" customFormat="false" ht="12.75" hidden="false" customHeight="false" outlineLevel="0" collapsed="false">
      <c r="R331" s="129"/>
      <c r="S331" s="128"/>
    </row>
    <row r="332" customFormat="false" ht="12.75" hidden="false" customHeight="false" outlineLevel="0" collapsed="false">
      <c r="R332" s="129"/>
      <c r="S332" s="128"/>
    </row>
    <row r="333" customFormat="false" ht="12.75" hidden="false" customHeight="false" outlineLevel="0" collapsed="false">
      <c r="R333" s="129"/>
      <c r="S333" s="128"/>
    </row>
    <row r="334" customFormat="false" ht="12.75" hidden="false" customHeight="false" outlineLevel="0" collapsed="false">
      <c r="R334" s="129"/>
      <c r="S334" s="128"/>
    </row>
    <row r="335" customFormat="false" ht="12.75" hidden="false" customHeight="false" outlineLevel="0" collapsed="false">
      <c r="R335" s="129"/>
      <c r="S335" s="128"/>
    </row>
    <row r="336" customFormat="false" ht="12.75" hidden="false" customHeight="false" outlineLevel="0" collapsed="false">
      <c r="R336" s="129"/>
      <c r="S336" s="128"/>
    </row>
    <row r="337" customFormat="false" ht="12.75" hidden="false" customHeight="false" outlineLevel="0" collapsed="false">
      <c r="R337" s="129"/>
      <c r="S337" s="128"/>
    </row>
    <row r="338" customFormat="false" ht="12.75" hidden="false" customHeight="false" outlineLevel="0" collapsed="false">
      <c r="R338" s="129"/>
      <c r="S338" s="128"/>
    </row>
    <row r="339" customFormat="false" ht="12.75" hidden="false" customHeight="false" outlineLevel="0" collapsed="false">
      <c r="R339" s="129"/>
      <c r="S339" s="128"/>
    </row>
    <row r="340" customFormat="false" ht="12.75" hidden="false" customHeight="false" outlineLevel="0" collapsed="false">
      <c r="R340" s="129"/>
      <c r="S340" s="128"/>
    </row>
    <row r="341" customFormat="false" ht="12.75" hidden="false" customHeight="false" outlineLevel="0" collapsed="false">
      <c r="R341" s="129"/>
      <c r="S341" s="128"/>
    </row>
    <row r="342" customFormat="false" ht="12.75" hidden="false" customHeight="false" outlineLevel="0" collapsed="false">
      <c r="R342" s="129"/>
      <c r="S342" s="128"/>
    </row>
    <row r="343" customFormat="false" ht="12.75" hidden="false" customHeight="false" outlineLevel="0" collapsed="false">
      <c r="R343" s="129"/>
      <c r="S343" s="128"/>
    </row>
    <row r="344" customFormat="false" ht="12.75" hidden="false" customHeight="false" outlineLevel="0" collapsed="false">
      <c r="R344" s="129"/>
      <c r="S344" s="128"/>
    </row>
    <row r="345" customFormat="false" ht="12.75" hidden="false" customHeight="false" outlineLevel="0" collapsed="false">
      <c r="R345" s="129"/>
      <c r="S345" s="128"/>
    </row>
    <row r="346" customFormat="false" ht="12.75" hidden="false" customHeight="false" outlineLevel="0" collapsed="false">
      <c r="R346" s="129"/>
      <c r="S346" s="128"/>
    </row>
    <row r="347" customFormat="false" ht="12.75" hidden="false" customHeight="false" outlineLevel="0" collapsed="false">
      <c r="R347" s="129"/>
      <c r="S347" s="128"/>
    </row>
    <row r="348" customFormat="false" ht="12.75" hidden="false" customHeight="false" outlineLevel="0" collapsed="false">
      <c r="R348" s="129"/>
      <c r="S348" s="128"/>
    </row>
    <row r="349" customFormat="false" ht="12.75" hidden="false" customHeight="false" outlineLevel="0" collapsed="false">
      <c r="R349" s="129"/>
      <c r="S349" s="128"/>
    </row>
    <row r="350" customFormat="false" ht="12.75" hidden="false" customHeight="false" outlineLevel="0" collapsed="false">
      <c r="R350" s="129"/>
      <c r="S350" s="128"/>
    </row>
    <row r="351" customFormat="false" ht="12.75" hidden="false" customHeight="false" outlineLevel="0" collapsed="false">
      <c r="R351" s="129"/>
      <c r="S351" s="128"/>
    </row>
    <row r="352" customFormat="false" ht="12.75" hidden="false" customHeight="false" outlineLevel="0" collapsed="false">
      <c r="R352" s="129"/>
      <c r="S352" s="128"/>
    </row>
    <row r="353" customFormat="false" ht="12.75" hidden="false" customHeight="false" outlineLevel="0" collapsed="false">
      <c r="R353" s="129"/>
      <c r="S353" s="128"/>
    </row>
    <row r="354" customFormat="false" ht="12.75" hidden="false" customHeight="false" outlineLevel="0" collapsed="false">
      <c r="R354" s="129"/>
      <c r="S354" s="128"/>
    </row>
    <row r="355" customFormat="false" ht="12.75" hidden="false" customHeight="false" outlineLevel="0" collapsed="false">
      <c r="R355" s="129"/>
      <c r="S355" s="128"/>
    </row>
    <row r="356" customFormat="false" ht="12.75" hidden="false" customHeight="false" outlineLevel="0" collapsed="false">
      <c r="R356" s="129"/>
      <c r="S356" s="128"/>
    </row>
    <row r="357" customFormat="false" ht="12.75" hidden="false" customHeight="false" outlineLevel="0" collapsed="false">
      <c r="R357" s="129"/>
      <c r="S357" s="128"/>
    </row>
    <row r="358" customFormat="false" ht="12.75" hidden="false" customHeight="false" outlineLevel="0" collapsed="false">
      <c r="R358" s="129"/>
      <c r="S358" s="128"/>
    </row>
    <row r="359" customFormat="false" ht="12.75" hidden="false" customHeight="false" outlineLevel="0" collapsed="false">
      <c r="R359" s="129"/>
      <c r="S359" s="128"/>
    </row>
    <row r="360" customFormat="false" ht="12.75" hidden="false" customHeight="false" outlineLevel="0" collapsed="false">
      <c r="R360" s="129"/>
      <c r="S360" s="128"/>
    </row>
    <row r="361" customFormat="false" ht="12.75" hidden="false" customHeight="false" outlineLevel="0" collapsed="false">
      <c r="R361" s="129"/>
      <c r="S361" s="128"/>
    </row>
    <row r="362" customFormat="false" ht="12.75" hidden="false" customHeight="false" outlineLevel="0" collapsed="false">
      <c r="R362" s="129"/>
      <c r="S362" s="128"/>
    </row>
    <row r="363" customFormat="false" ht="12.75" hidden="false" customHeight="false" outlineLevel="0" collapsed="false">
      <c r="R363" s="129"/>
      <c r="S363" s="128"/>
    </row>
    <row r="364" customFormat="false" ht="12.75" hidden="false" customHeight="false" outlineLevel="0" collapsed="false">
      <c r="R364" s="129"/>
      <c r="S364" s="128"/>
    </row>
    <row r="365" customFormat="false" ht="12.75" hidden="false" customHeight="false" outlineLevel="0" collapsed="false">
      <c r="R365" s="129"/>
      <c r="S365" s="128"/>
    </row>
    <row r="366" customFormat="false" ht="12.75" hidden="false" customHeight="false" outlineLevel="0" collapsed="false">
      <c r="R366" s="129"/>
      <c r="S366" s="128"/>
    </row>
    <row r="367" customFormat="false" ht="12.75" hidden="false" customHeight="false" outlineLevel="0" collapsed="false">
      <c r="R367" s="129"/>
      <c r="S367" s="128"/>
    </row>
    <row r="368" customFormat="false" ht="12.75" hidden="false" customHeight="false" outlineLevel="0" collapsed="false">
      <c r="R368" s="129"/>
      <c r="S368" s="128"/>
    </row>
    <row r="369" customFormat="false" ht="12.75" hidden="false" customHeight="false" outlineLevel="0" collapsed="false">
      <c r="R369" s="129"/>
      <c r="S369" s="128"/>
    </row>
    <row r="370" customFormat="false" ht="12.75" hidden="false" customHeight="false" outlineLevel="0" collapsed="false">
      <c r="R370" s="129"/>
      <c r="S370" s="128"/>
    </row>
    <row r="371" customFormat="false" ht="12.75" hidden="false" customHeight="false" outlineLevel="0" collapsed="false">
      <c r="R371" s="129"/>
      <c r="S371" s="128"/>
    </row>
    <row r="372" customFormat="false" ht="12.75" hidden="false" customHeight="false" outlineLevel="0" collapsed="false">
      <c r="R372" s="129"/>
      <c r="S372" s="128"/>
    </row>
    <row r="373" customFormat="false" ht="12.75" hidden="false" customHeight="false" outlineLevel="0" collapsed="false">
      <c r="R373" s="129"/>
      <c r="S373" s="128"/>
    </row>
    <row r="374" customFormat="false" ht="12.75" hidden="false" customHeight="false" outlineLevel="0" collapsed="false">
      <c r="R374" s="129"/>
      <c r="S374" s="128"/>
    </row>
    <row r="375" customFormat="false" ht="12.75" hidden="false" customHeight="false" outlineLevel="0" collapsed="false">
      <c r="R375" s="129"/>
      <c r="S375" s="128"/>
    </row>
    <row r="376" customFormat="false" ht="12.75" hidden="false" customHeight="false" outlineLevel="0" collapsed="false">
      <c r="R376" s="129"/>
      <c r="S376" s="128"/>
    </row>
    <row r="377" customFormat="false" ht="12.75" hidden="false" customHeight="false" outlineLevel="0" collapsed="false">
      <c r="R377" s="129"/>
      <c r="S377" s="128"/>
    </row>
    <row r="378" customFormat="false" ht="12.75" hidden="false" customHeight="false" outlineLevel="0" collapsed="false">
      <c r="R378" s="129"/>
      <c r="S378" s="128"/>
    </row>
    <row r="379" customFormat="false" ht="12.75" hidden="false" customHeight="false" outlineLevel="0" collapsed="false">
      <c r="R379" s="129"/>
      <c r="S379" s="128"/>
    </row>
    <row r="380" customFormat="false" ht="12.75" hidden="false" customHeight="false" outlineLevel="0" collapsed="false">
      <c r="R380" s="129"/>
      <c r="S380" s="128"/>
    </row>
    <row r="381" customFormat="false" ht="12.75" hidden="false" customHeight="false" outlineLevel="0" collapsed="false">
      <c r="R381" s="129"/>
      <c r="S381" s="128"/>
    </row>
    <row r="382" customFormat="false" ht="12.75" hidden="false" customHeight="false" outlineLevel="0" collapsed="false">
      <c r="R382" s="129"/>
      <c r="S382" s="128"/>
    </row>
    <row r="383" customFormat="false" ht="12.75" hidden="false" customHeight="false" outlineLevel="0" collapsed="false">
      <c r="R383" s="129"/>
      <c r="S383" s="128"/>
    </row>
    <row r="384" customFormat="false" ht="12.75" hidden="false" customHeight="false" outlineLevel="0" collapsed="false">
      <c r="R384" s="129"/>
      <c r="S384" s="128"/>
    </row>
    <row r="385" customFormat="false" ht="12.75" hidden="false" customHeight="false" outlineLevel="0" collapsed="false">
      <c r="R385" s="129"/>
      <c r="S385" s="128"/>
    </row>
    <row r="386" customFormat="false" ht="12.75" hidden="false" customHeight="false" outlineLevel="0" collapsed="false">
      <c r="R386" s="129"/>
      <c r="S386" s="128"/>
    </row>
    <row r="387" customFormat="false" ht="12.75" hidden="false" customHeight="false" outlineLevel="0" collapsed="false">
      <c r="R387" s="129"/>
      <c r="S387" s="128"/>
    </row>
    <row r="388" customFormat="false" ht="12.75" hidden="false" customHeight="false" outlineLevel="0" collapsed="false">
      <c r="R388" s="129"/>
      <c r="S388" s="128"/>
    </row>
    <row r="389" customFormat="false" ht="12.75" hidden="false" customHeight="false" outlineLevel="0" collapsed="false">
      <c r="R389" s="129"/>
      <c r="S389" s="128"/>
    </row>
    <row r="390" customFormat="false" ht="12.75" hidden="false" customHeight="false" outlineLevel="0" collapsed="false">
      <c r="R390" s="129"/>
      <c r="S390" s="128"/>
    </row>
    <row r="391" customFormat="false" ht="12.75" hidden="false" customHeight="false" outlineLevel="0" collapsed="false">
      <c r="R391" s="129"/>
      <c r="S391" s="128"/>
    </row>
    <row r="392" customFormat="false" ht="12.75" hidden="false" customHeight="false" outlineLevel="0" collapsed="false">
      <c r="R392" s="129"/>
      <c r="S392" s="128"/>
    </row>
    <row r="393" customFormat="false" ht="12.75" hidden="false" customHeight="false" outlineLevel="0" collapsed="false">
      <c r="R393" s="129"/>
      <c r="S393" s="128"/>
    </row>
    <row r="394" customFormat="false" ht="12.75" hidden="false" customHeight="false" outlineLevel="0" collapsed="false">
      <c r="R394" s="129"/>
      <c r="S394" s="128"/>
    </row>
    <row r="395" customFormat="false" ht="12.75" hidden="false" customHeight="false" outlineLevel="0" collapsed="false">
      <c r="R395" s="129"/>
      <c r="S395" s="128"/>
    </row>
    <row r="396" customFormat="false" ht="12.75" hidden="false" customHeight="false" outlineLevel="0" collapsed="false">
      <c r="R396" s="129"/>
      <c r="S396" s="128"/>
    </row>
    <row r="397" customFormat="false" ht="12.75" hidden="false" customHeight="false" outlineLevel="0" collapsed="false">
      <c r="R397" s="129"/>
      <c r="S397" s="128"/>
    </row>
    <row r="398" customFormat="false" ht="12.75" hidden="false" customHeight="false" outlineLevel="0" collapsed="false">
      <c r="R398" s="129"/>
      <c r="S398" s="128"/>
    </row>
    <row r="399" customFormat="false" ht="12.75" hidden="false" customHeight="false" outlineLevel="0" collapsed="false">
      <c r="R399" s="129"/>
      <c r="S399" s="128"/>
    </row>
    <row r="400" customFormat="false" ht="12.75" hidden="false" customHeight="false" outlineLevel="0" collapsed="false">
      <c r="R400" s="129"/>
      <c r="S400" s="128"/>
    </row>
    <row r="401" customFormat="false" ht="12.75" hidden="false" customHeight="false" outlineLevel="0" collapsed="false">
      <c r="R401" s="129"/>
      <c r="S401" s="128"/>
    </row>
    <row r="402" customFormat="false" ht="12.75" hidden="false" customHeight="false" outlineLevel="0" collapsed="false">
      <c r="R402" s="129"/>
      <c r="S402" s="128"/>
    </row>
    <row r="403" customFormat="false" ht="12.75" hidden="false" customHeight="false" outlineLevel="0" collapsed="false">
      <c r="R403" s="129"/>
      <c r="S403" s="128"/>
    </row>
    <row r="404" customFormat="false" ht="12.75" hidden="false" customHeight="false" outlineLevel="0" collapsed="false">
      <c r="R404" s="129"/>
      <c r="S404" s="128"/>
    </row>
    <row r="405" customFormat="false" ht="12.75" hidden="false" customHeight="false" outlineLevel="0" collapsed="false">
      <c r="R405" s="129"/>
      <c r="S405" s="128"/>
    </row>
    <row r="406" customFormat="false" ht="12.75" hidden="false" customHeight="false" outlineLevel="0" collapsed="false">
      <c r="R406" s="129"/>
      <c r="S406" s="128"/>
    </row>
    <row r="407" customFormat="false" ht="12.75" hidden="false" customHeight="false" outlineLevel="0" collapsed="false">
      <c r="R407" s="129"/>
      <c r="S407" s="128"/>
    </row>
    <row r="408" customFormat="false" ht="12.75" hidden="false" customHeight="false" outlineLevel="0" collapsed="false">
      <c r="R408" s="129"/>
      <c r="S408" s="128"/>
    </row>
    <row r="409" customFormat="false" ht="12.75" hidden="false" customHeight="false" outlineLevel="0" collapsed="false">
      <c r="R409" s="129"/>
      <c r="S409" s="128"/>
    </row>
    <row r="410" customFormat="false" ht="12.75" hidden="false" customHeight="false" outlineLevel="0" collapsed="false">
      <c r="R410" s="129"/>
      <c r="S410" s="128"/>
    </row>
    <row r="411" customFormat="false" ht="12.75" hidden="false" customHeight="false" outlineLevel="0" collapsed="false">
      <c r="R411" s="129"/>
      <c r="S411" s="128"/>
    </row>
    <row r="412" customFormat="false" ht="12.75" hidden="false" customHeight="false" outlineLevel="0" collapsed="false">
      <c r="R412" s="129"/>
      <c r="S412" s="128"/>
    </row>
    <row r="413" customFormat="false" ht="12.75" hidden="false" customHeight="false" outlineLevel="0" collapsed="false">
      <c r="R413" s="129"/>
      <c r="S413" s="128"/>
    </row>
    <row r="414" customFormat="false" ht="12.75" hidden="false" customHeight="false" outlineLevel="0" collapsed="false">
      <c r="R414" s="129"/>
      <c r="S414" s="128"/>
    </row>
    <row r="415" customFormat="false" ht="12.75" hidden="false" customHeight="false" outlineLevel="0" collapsed="false">
      <c r="R415" s="129"/>
      <c r="S415" s="128"/>
    </row>
    <row r="416" customFormat="false" ht="12.75" hidden="false" customHeight="false" outlineLevel="0" collapsed="false">
      <c r="R416" s="129"/>
      <c r="S416" s="128"/>
    </row>
    <row r="417" customFormat="false" ht="12.75" hidden="false" customHeight="false" outlineLevel="0" collapsed="false">
      <c r="R417" s="129"/>
      <c r="S417" s="128"/>
    </row>
    <row r="418" customFormat="false" ht="12.75" hidden="false" customHeight="false" outlineLevel="0" collapsed="false">
      <c r="R418" s="129"/>
      <c r="S418" s="128"/>
    </row>
    <row r="419" customFormat="false" ht="12.75" hidden="false" customHeight="false" outlineLevel="0" collapsed="false">
      <c r="R419" s="129"/>
      <c r="S419" s="128"/>
    </row>
    <row r="420" customFormat="false" ht="12.75" hidden="false" customHeight="false" outlineLevel="0" collapsed="false">
      <c r="R420" s="129"/>
      <c r="S420" s="128"/>
    </row>
    <row r="421" customFormat="false" ht="12.75" hidden="false" customHeight="false" outlineLevel="0" collapsed="false">
      <c r="R421" s="129"/>
      <c r="S421" s="128"/>
    </row>
    <row r="422" customFormat="false" ht="12.75" hidden="false" customHeight="false" outlineLevel="0" collapsed="false">
      <c r="R422" s="129"/>
      <c r="S422" s="128"/>
    </row>
    <row r="423" customFormat="false" ht="12.75" hidden="false" customHeight="false" outlineLevel="0" collapsed="false">
      <c r="R423" s="129"/>
      <c r="S423" s="128"/>
    </row>
    <row r="424" customFormat="false" ht="12.75" hidden="false" customHeight="false" outlineLevel="0" collapsed="false">
      <c r="R424" s="129"/>
      <c r="S424" s="128"/>
    </row>
    <row r="425" customFormat="false" ht="12.75" hidden="false" customHeight="false" outlineLevel="0" collapsed="false">
      <c r="R425" s="129"/>
      <c r="S425" s="128"/>
    </row>
    <row r="426" customFormat="false" ht="12.75" hidden="false" customHeight="false" outlineLevel="0" collapsed="false">
      <c r="R426" s="129"/>
      <c r="S426" s="128"/>
    </row>
    <row r="427" customFormat="false" ht="12.75" hidden="false" customHeight="false" outlineLevel="0" collapsed="false">
      <c r="R427" s="129"/>
      <c r="S427" s="128"/>
    </row>
    <row r="428" customFormat="false" ht="12.75" hidden="false" customHeight="false" outlineLevel="0" collapsed="false">
      <c r="R428" s="129"/>
      <c r="S428" s="128"/>
    </row>
    <row r="429" customFormat="false" ht="12.75" hidden="false" customHeight="false" outlineLevel="0" collapsed="false">
      <c r="R429" s="129"/>
      <c r="S429" s="128"/>
    </row>
    <row r="430" customFormat="false" ht="12.75" hidden="false" customHeight="false" outlineLevel="0" collapsed="false">
      <c r="R430" s="129"/>
      <c r="S430" s="128"/>
    </row>
    <row r="431" customFormat="false" ht="12.75" hidden="false" customHeight="false" outlineLevel="0" collapsed="false">
      <c r="R431" s="129"/>
      <c r="S431" s="128"/>
    </row>
    <row r="432" customFormat="false" ht="12.75" hidden="false" customHeight="false" outlineLevel="0" collapsed="false">
      <c r="R432" s="129"/>
      <c r="S432" s="128"/>
    </row>
    <row r="433" customFormat="false" ht="12.75" hidden="false" customHeight="false" outlineLevel="0" collapsed="false">
      <c r="R433" s="129"/>
      <c r="S433" s="128"/>
    </row>
    <row r="434" customFormat="false" ht="12.75" hidden="false" customHeight="false" outlineLevel="0" collapsed="false">
      <c r="R434" s="129"/>
      <c r="S434" s="128"/>
    </row>
    <row r="435" customFormat="false" ht="12.75" hidden="false" customHeight="false" outlineLevel="0" collapsed="false">
      <c r="R435" s="129"/>
      <c r="S435" s="128"/>
    </row>
    <row r="436" customFormat="false" ht="12.75" hidden="false" customHeight="false" outlineLevel="0" collapsed="false">
      <c r="R436" s="129"/>
      <c r="S436" s="128"/>
    </row>
    <row r="437" customFormat="false" ht="12.75" hidden="false" customHeight="false" outlineLevel="0" collapsed="false">
      <c r="R437" s="129"/>
      <c r="S437" s="128"/>
    </row>
    <row r="438" customFormat="false" ht="12.75" hidden="false" customHeight="false" outlineLevel="0" collapsed="false">
      <c r="R438" s="129"/>
      <c r="S438" s="128"/>
    </row>
    <row r="439" customFormat="false" ht="12.75" hidden="false" customHeight="false" outlineLevel="0" collapsed="false">
      <c r="R439" s="129"/>
      <c r="S439" s="128"/>
    </row>
    <row r="440" customFormat="false" ht="12.75" hidden="false" customHeight="false" outlineLevel="0" collapsed="false">
      <c r="R440" s="129"/>
      <c r="S440" s="128"/>
    </row>
    <row r="441" customFormat="false" ht="12.75" hidden="false" customHeight="false" outlineLevel="0" collapsed="false">
      <c r="R441" s="129"/>
      <c r="S441" s="128"/>
    </row>
    <row r="442" customFormat="false" ht="12.75" hidden="false" customHeight="false" outlineLevel="0" collapsed="false">
      <c r="R442" s="129"/>
      <c r="S442" s="128"/>
    </row>
    <row r="443" customFormat="false" ht="12.75" hidden="false" customHeight="false" outlineLevel="0" collapsed="false">
      <c r="R443" s="129"/>
      <c r="S443" s="128"/>
    </row>
    <row r="444" customFormat="false" ht="12.75" hidden="false" customHeight="false" outlineLevel="0" collapsed="false">
      <c r="R444" s="129"/>
      <c r="S444" s="128"/>
    </row>
    <row r="445" customFormat="false" ht="12.75" hidden="false" customHeight="false" outlineLevel="0" collapsed="false">
      <c r="R445" s="129"/>
      <c r="S445" s="128"/>
    </row>
    <row r="446" customFormat="false" ht="12.75" hidden="false" customHeight="false" outlineLevel="0" collapsed="false">
      <c r="R446" s="129"/>
      <c r="S446" s="128"/>
    </row>
    <row r="447" customFormat="false" ht="12.75" hidden="false" customHeight="false" outlineLevel="0" collapsed="false">
      <c r="R447" s="129"/>
      <c r="S447" s="128"/>
    </row>
    <row r="448" customFormat="false" ht="12.75" hidden="false" customHeight="false" outlineLevel="0" collapsed="false">
      <c r="R448" s="129"/>
      <c r="S448" s="128"/>
    </row>
    <row r="449" customFormat="false" ht="12.75" hidden="false" customHeight="false" outlineLevel="0" collapsed="false">
      <c r="R449" s="129"/>
      <c r="S449" s="128"/>
    </row>
    <row r="450" customFormat="false" ht="12.75" hidden="false" customHeight="false" outlineLevel="0" collapsed="false">
      <c r="R450" s="129"/>
      <c r="S450" s="128"/>
    </row>
    <row r="451" customFormat="false" ht="12.75" hidden="false" customHeight="false" outlineLevel="0" collapsed="false">
      <c r="R451" s="129"/>
      <c r="S451" s="128"/>
    </row>
    <row r="452" customFormat="false" ht="12.75" hidden="false" customHeight="false" outlineLevel="0" collapsed="false">
      <c r="R452" s="129"/>
      <c r="S452" s="128"/>
    </row>
    <row r="453" customFormat="false" ht="12.75" hidden="false" customHeight="false" outlineLevel="0" collapsed="false">
      <c r="R453" s="129"/>
      <c r="S453" s="128"/>
    </row>
    <row r="454" customFormat="false" ht="12.75" hidden="false" customHeight="false" outlineLevel="0" collapsed="false">
      <c r="R454" s="129"/>
      <c r="S454" s="128"/>
    </row>
    <row r="455" customFormat="false" ht="12.75" hidden="false" customHeight="false" outlineLevel="0" collapsed="false">
      <c r="R455" s="129"/>
      <c r="S455" s="128"/>
    </row>
    <row r="456" customFormat="false" ht="12.75" hidden="false" customHeight="false" outlineLevel="0" collapsed="false">
      <c r="R456" s="129"/>
      <c r="S456" s="128"/>
    </row>
    <row r="457" customFormat="false" ht="12.75" hidden="false" customHeight="false" outlineLevel="0" collapsed="false">
      <c r="R457" s="129"/>
      <c r="S457" s="128"/>
    </row>
    <row r="458" customFormat="false" ht="12.75" hidden="false" customHeight="false" outlineLevel="0" collapsed="false">
      <c r="R458" s="129"/>
      <c r="S458" s="128"/>
    </row>
    <row r="459" customFormat="false" ht="12.75" hidden="false" customHeight="false" outlineLevel="0" collapsed="false">
      <c r="R459" s="129"/>
      <c r="S459" s="128"/>
    </row>
    <row r="460" customFormat="false" ht="12.75" hidden="false" customHeight="false" outlineLevel="0" collapsed="false">
      <c r="R460" s="129"/>
      <c r="S460" s="128"/>
    </row>
    <row r="461" customFormat="false" ht="12.75" hidden="false" customHeight="false" outlineLevel="0" collapsed="false">
      <c r="R461" s="129"/>
      <c r="S461" s="128"/>
    </row>
    <row r="462" customFormat="false" ht="12.75" hidden="false" customHeight="false" outlineLevel="0" collapsed="false">
      <c r="R462" s="129"/>
      <c r="S462" s="128"/>
    </row>
    <row r="463" customFormat="false" ht="12.75" hidden="false" customHeight="false" outlineLevel="0" collapsed="false">
      <c r="R463" s="129"/>
      <c r="S463" s="128"/>
    </row>
    <row r="464" customFormat="false" ht="12.75" hidden="false" customHeight="false" outlineLevel="0" collapsed="false">
      <c r="R464" s="129"/>
      <c r="S464" s="128"/>
    </row>
    <row r="465" customFormat="false" ht="12.75" hidden="false" customHeight="false" outlineLevel="0" collapsed="false">
      <c r="R465" s="129"/>
      <c r="S465" s="128"/>
    </row>
    <row r="466" customFormat="false" ht="12.75" hidden="false" customHeight="false" outlineLevel="0" collapsed="false">
      <c r="R466" s="129"/>
      <c r="S466" s="128"/>
    </row>
    <row r="467" customFormat="false" ht="12.75" hidden="false" customHeight="false" outlineLevel="0" collapsed="false">
      <c r="R467" s="129"/>
      <c r="S467" s="128"/>
    </row>
    <row r="468" customFormat="false" ht="12.75" hidden="false" customHeight="false" outlineLevel="0" collapsed="false">
      <c r="R468" s="129"/>
      <c r="S468" s="128"/>
    </row>
    <row r="469" customFormat="false" ht="12.75" hidden="false" customHeight="false" outlineLevel="0" collapsed="false">
      <c r="R469" s="129"/>
      <c r="S469" s="128"/>
    </row>
    <row r="470" customFormat="false" ht="12.75" hidden="false" customHeight="false" outlineLevel="0" collapsed="false">
      <c r="R470" s="129"/>
      <c r="S470" s="128"/>
    </row>
    <row r="471" customFormat="false" ht="12.75" hidden="false" customHeight="false" outlineLevel="0" collapsed="false">
      <c r="R471" s="129"/>
      <c r="S471" s="128"/>
    </row>
    <row r="472" customFormat="false" ht="12.75" hidden="false" customHeight="false" outlineLevel="0" collapsed="false">
      <c r="R472" s="129"/>
      <c r="S472" s="128"/>
    </row>
    <row r="473" customFormat="false" ht="12.75" hidden="false" customHeight="false" outlineLevel="0" collapsed="false">
      <c r="R473" s="129"/>
      <c r="S473" s="128"/>
    </row>
    <row r="474" customFormat="false" ht="12.75" hidden="false" customHeight="false" outlineLevel="0" collapsed="false">
      <c r="R474" s="129"/>
      <c r="S474" s="128"/>
    </row>
    <row r="475" customFormat="false" ht="12.75" hidden="false" customHeight="false" outlineLevel="0" collapsed="false">
      <c r="R475" s="129"/>
      <c r="S475" s="128"/>
    </row>
    <row r="476" customFormat="false" ht="12.75" hidden="false" customHeight="false" outlineLevel="0" collapsed="false">
      <c r="R476" s="129"/>
      <c r="S476" s="128"/>
    </row>
    <row r="477" customFormat="false" ht="12.75" hidden="false" customHeight="false" outlineLevel="0" collapsed="false">
      <c r="R477" s="129"/>
      <c r="S477" s="128"/>
    </row>
    <row r="478" customFormat="false" ht="12.75" hidden="false" customHeight="false" outlineLevel="0" collapsed="false">
      <c r="R478" s="129"/>
      <c r="S478" s="128"/>
    </row>
    <row r="479" customFormat="false" ht="12.75" hidden="false" customHeight="false" outlineLevel="0" collapsed="false">
      <c r="R479" s="129"/>
      <c r="S479" s="128"/>
    </row>
    <row r="480" customFormat="false" ht="12.75" hidden="false" customHeight="false" outlineLevel="0" collapsed="false">
      <c r="R480" s="129"/>
      <c r="S480" s="128"/>
    </row>
    <row r="481" customFormat="false" ht="12.75" hidden="false" customHeight="false" outlineLevel="0" collapsed="false">
      <c r="R481" s="129"/>
      <c r="S481" s="128"/>
    </row>
    <row r="482" customFormat="false" ht="12.75" hidden="false" customHeight="false" outlineLevel="0" collapsed="false">
      <c r="R482" s="129"/>
      <c r="S482" s="128"/>
    </row>
    <row r="483" customFormat="false" ht="12.75" hidden="false" customHeight="false" outlineLevel="0" collapsed="false">
      <c r="R483" s="129"/>
      <c r="S483" s="128"/>
    </row>
    <row r="484" customFormat="false" ht="12.75" hidden="false" customHeight="false" outlineLevel="0" collapsed="false">
      <c r="R484" s="129"/>
      <c r="S484" s="128"/>
    </row>
    <row r="485" customFormat="false" ht="12.75" hidden="false" customHeight="false" outlineLevel="0" collapsed="false">
      <c r="R485" s="129"/>
      <c r="S485" s="128"/>
    </row>
    <row r="486" customFormat="false" ht="12.75" hidden="false" customHeight="false" outlineLevel="0" collapsed="false">
      <c r="R486" s="129"/>
      <c r="S486" s="128"/>
    </row>
    <row r="487" customFormat="false" ht="12.75" hidden="false" customHeight="false" outlineLevel="0" collapsed="false">
      <c r="R487" s="129"/>
      <c r="S487" s="128"/>
    </row>
    <row r="488" customFormat="false" ht="12.75" hidden="false" customHeight="false" outlineLevel="0" collapsed="false">
      <c r="R488" s="129"/>
      <c r="S488" s="128"/>
    </row>
    <row r="489" customFormat="false" ht="12.75" hidden="false" customHeight="false" outlineLevel="0" collapsed="false">
      <c r="R489" s="129"/>
      <c r="S489" s="128"/>
    </row>
    <row r="490" customFormat="false" ht="12.75" hidden="false" customHeight="false" outlineLevel="0" collapsed="false">
      <c r="R490" s="129"/>
      <c r="S490" s="128"/>
    </row>
    <row r="491" customFormat="false" ht="12.75" hidden="false" customHeight="false" outlineLevel="0" collapsed="false">
      <c r="R491" s="129"/>
      <c r="S491" s="128"/>
    </row>
    <row r="492" customFormat="false" ht="12.75" hidden="false" customHeight="false" outlineLevel="0" collapsed="false">
      <c r="R492" s="129"/>
      <c r="S492" s="128"/>
    </row>
    <row r="493" customFormat="false" ht="12.75" hidden="false" customHeight="false" outlineLevel="0" collapsed="false">
      <c r="R493" s="129"/>
      <c r="S493" s="128"/>
    </row>
    <row r="494" customFormat="false" ht="12.75" hidden="false" customHeight="false" outlineLevel="0" collapsed="false">
      <c r="R494" s="129"/>
      <c r="S494" s="128"/>
    </row>
    <row r="495" customFormat="false" ht="12.75" hidden="false" customHeight="false" outlineLevel="0" collapsed="false">
      <c r="R495" s="129"/>
      <c r="S495" s="128"/>
    </row>
    <row r="496" customFormat="false" ht="12.75" hidden="false" customHeight="false" outlineLevel="0" collapsed="false">
      <c r="R496" s="129"/>
      <c r="S496" s="128"/>
    </row>
    <row r="497" customFormat="false" ht="12.75" hidden="false" customHeight="false" outlineLevel="0" collapsed="false">
      <c r="R497" s="129"/>
      <c r="S497" s="128"/>
    </row>
    <row r="498" customFormat="false" ht="12.75" hidden="false" customHeight="false" outlineLevel="0" collapsed="false">
      <c r="R498" s="129"/>
      <c r="S498" s="128"/>
    </row>
    <row r="499" customFormat="false" ht="12.75" hidden="false" customHeight="false" outlineLevel="0" collapsed="false">
      <c r="R499" s="129"/>
      <c r="S499" s="128"/>
    </row>
    <row r="500" customFormat="false" ht="12.75" hidden="false" customHeight="false" outlineLevel="0" collapsed="false">
      <c r="R500" s="129"/>
      <c r="S500" s="128"/>
    </row>
    <row r="501" customFormat="false" ht="12.75" hidden="false" customHeight="false" outlineLevel="0" collapsed="false">
      <c r="R501" s="129"/>
      <c r="S501" s="128"/>
    </row>
    <row r="502" customFormat="false" ht="12.75" hidden="false" customHeight="false" outlineLevel="0" collapsed="false">
      <c r="R502" s="129"/>
      <c r="S502" s="128"/>
    </row>
    <row r="503" customFormat="false" ht="12.75" hidden="false" customHeight="false" outlineLevel="0" collapsed="false">
      <c r="R503" s="129"/>
      <c r="S503" s="128"/>
    </row>
    <row r="504" customFormat="false" ht="12.75" hidden="false" customHeight="false" outlineLevel="0" collapsed="false">
      <c r="R504" s="129"/>
      <c r="S504" s="128"/>
    </row>
    <row r="505" customFormat="false" ht="12.75" hidden="false" customHeight="false" outlineLevel="0" collapsed="false">
      <c r="R505" s="129"/>
      <c r="S505" s="128"/>
    </row>
    <row r="506" customFormat="false" ht="12.75" hidden="false" customHeight="false" outlineLevel="0" collapsed="false">
      <c r="R506" s="129"/>
      <c r="S506" s="128"/>
    </row>
    <row r="507" customFormat="false" ht="12.75" hidden="false" customHeight="false" outlineLevel="0" collapsed="false">
      <c r="R507" s="129"/>
      <c r="S507" s="128"/>
    </row>
    <row r="508" customFormat="false" ht="12.75" hidden="false" customHeight="false" outlineLevel="0" collapsed="false">
      <c r="R508" s="129"/>
      <c r="S508" s="128"/>
    </row>
    <row r="509" customFormat="false" ht="12.75" hidden="false" customHeight="false" outlineLevel="0" collapsed="false">
      <c r="R509" s="129"/>
      <c r="S509" s="128"/>
    </row>
    <row r="510" customFormat="false" ht="12.75" hidden="false" customHeight="false" outlineLevel="0" collapsed="false">
      <c r="R510" s="129"/>
      <c r="S510" s="128"/>
    </row>
    <row r="511" customFormat="false" ht="12.75" hidden="false" customHeight="false" outlineLevel="0" collapsed="false">
      <c r="R511" s="129"/>
      <c r="S511" s="128"/>
    </row>
    <row r="512" customFormat="false" ht="12.75" hidden="false" customHeight="false" outlineLevel="0" collapsed="false">
      <c r="R512" s="129"/>
      <c r="S512" s="128"/>
    </row>
    <row r="513" customFormat="false" ht="12.75" hidden="false" customHeight="false" outlineLevel="0" collapsed="false">
      <c r="R513" s="129"/>
      <c r="S513" s="128"/>
    </row>
    <row r="514" customFormat="false" ht="12.75" hidden="false" customHeight="false" outlineLevel="0" collapsed="false">
      <c r="R514" s="129"/>
      <c r="S514" s="128"/>
    </row>
    <row r="515" customFormat="false" ht="12.75" hidden="false" customHeight="false" outlineLevel="0" collapsed="false">
      <c r="R515" s="129"/>
      <c r="S515" s="128"/>
    </row>
    <row r="516" customFormat="false" ht="12.75" hidden="false" customHeight="false" outlineLevel="0" collapsed="false">
      <c r="R516" s="129"/>
      <c r="S516" s="128"/>
    </row>
    <row r="517" customFormat="false" ht="12.75" hidden="false" customHeight="false" outlineLevel="0" collapsed="false">
      <c r="R517" s="129"/>
      <c r="S517" s="128"/>
    </row>
    <row r="518" customFormat="false" ht="12.75" hidden="false" customHeight="false" outlineLevel="0" collapsed="false">
      <c r="R518" s="129"/>
      <c r="S518" s="128"/>
    </row>
    <row r="519" customFormat="false" ht="12.75" hidden="false" customHeight="false" outlineLevel="0" collapsed="false">
      <c r="R519" s="129"/>
      <c r="S519" s="128"/>
    </row>
    <row r="520" customFormat="false" ht="12.75" hidden="false" customHeight="false" outlineLevel="0" collapsed="false">
      <c r="R520" s="129"/>
      <c r="S520" s="128"/>
    </row>
    <row r="521" customFormat="false" ht="12.75" hidden="false" customHeight="false" outlineLevel="0" collapsed="false">
      <c r="R521" s="129"/>
      <c r="S521" s="128"/>
    </row>
    <row r="522" customFormat="false" ht="12.75" hidden="false" customHeight="false" outlineLevel="0" collapsed="false">
      <c r="R522" s="129"/>
      <c r="S522" s="128"/>
    </row>
    <row r="523" customFormat="false" ht="12.75" hidden="false" customHeight="false" outlineLevel="0" collapsed="false">
      <c r="R523" s="129"/>
      <c r="S523" s="128"/>
    </row>
    <row r="524" customFormat="false" ht="12.75" hidden="false" customHeight="false" outlineLevel="0" collapsed="false">
      <c r="R524" s="129"/>
      <c r="S524" s="128"/>
    </row>
    <row r="525" customFormat="false" ht="12.75" hidden="false" customHeight="false" outlineLevel="0" collapsed="false">
      <c r="R525" s="129"/>
      <c r="S525" s="128"/>
    </row>
    <row r="526" customFormat="false" ht="12.75" hidden="false" customHeight="false" outlineLevel="0" collapsed="false">
      <c r="R526" s="129"/>
      <c r="S526" s="128"/>
    </row>
    <row r="527" customFormat="false" ht="12.75" hidden="false" customHeight="false" outlineLevel="0" collapsed="false">
      <c r="R527" s="129"/>
      <c r="S527" s="128"/>
    </row>
    <row r="528" customFormat="false" ht="12.75" hidden="false" customHeight="false" outlineLevel="0" collapsed="false">
      <c r="R528" s="129"/>
      <c r="S528" s="128"/>
    </row>
    <row r="529" customFormat="false" ht="12.75" hidden="false" customHeight="false" outlineLevel="0" collapsed="false">
      <c r="R529" s="129"/>
      <c r="S529" s="128"/>
    </row>
    <row r="530" customFormat="false" ht="12.75" hidden="false" customHeight="false" outlineLevel="0" collapsed="false">
      <c r="R530" s="129"/>
      <c r="S530" s="128"/>
    </row>
    <row r="531" customFormat="false" ht="12.75" hidden="false" customHeight="false" outlineLevel="0" collapsed="false">
      <c r="R531" s="129"/>
      <c r="S531" s="128"/>
    </row>
    <row r="532" customFormat="false" ht="12.75" hidden="false" customHeight="false" outlineLevel="0" collapsed="false">
      <c r="R532" s="129"/>
      <c r="S532" s="128"/>
    </row>
    <row r="533" customFormat="false" ht="12.75" hidden="false" customHeight="false" outlineLevel="0" collapsed="false">
      <c r="R533" s="129"/>
      <c r="S533" s="128"/>
    </row>
    <row r="534" customFormat="false" ht="12.75" hidden="false" customHeight="false" outlineLevel="0" collapsed="false">
      <c r="R534" s="129"/>
      <c r="S534" s="128"/>
    </row>
    <row r="535" customFormat="false" ht="12.75" hidden="false" customHeight="false" outlineLevel="0" collapsed="false">
      <c r="R535" s="129"/>
      <c r="S535" s="128"/>
    </row>
    <row r="536" customFormat="false" ht="12.75" hidden="false" customHeight="false" outlineLevel="0" collapsed="false">
      <c r="R536" s="129"/>
      <c r="S536" s="128"/>
    </row>
    <row r="537" customFormat="false" ht="12.75" hidden="false" customHeight="false" outlineLevel="0" collapsed="false">
      <c r="R537" s="129"/>
      <c r="S537" s="128"/>
    </row>
    <row r="538" customFormat="false" ht="12.75" hidden="false" customHeight="false" outlineLevel="0" collapsed="false">
      <c r="R538" s="129"/>
      <c r="S538" s="128"/>
    </row>
    <row r="539" customFormat="false" ht="12.75" hidden="false" customHeight="false" outlineLevel="0" collapsed="false">
      <c r="R539" s="129"/>
      <c r="S539" s="128"/>
    </row>
    <row r="540" customFormat="false" ht="12.75" hidden="false" customHeight="false" outlineLevel="0" collapsed="false">
      <c r="R540" s="129"/>
      <c r="S540" s="128"/>
    </row>
    <row r="541" customFormat="false" ht="12.75" hidden="false" customHeight="false" outlineLevel="0" collapsed="false">
      <c r="R541" s="129"/>
      <c r="S541" s="128"/>
    </row>
    <row r="542" customFormat="false" ht="12.75" hidden="false" customHeight="false" outlineLevel="0" collapsed="false">
      <c r="R542" s="129"/>
      <c r="S542" s="128"/>
    </row>
    <row r="543" customFormat="false" ht="12.75" hidden="false" customHeight="false" outlineLevel="0" collapsed="false">
      <c r="R543" s="129"/>
      <c r="S543" s="128"/>
    </row>
    <row r="544" customFormat="false" ht="12.75" hidden="false" customHeight="false" outlineLevel="0" collapsed="false">
      <c r="R544" s="129"/>
      <c r="S544" s="128"/>
    </row>
    <row r="545" customFormat="false" ht="12.75" hidden="false" customHeight="false" outlineLevel="0" collapsed="false">
      <c r="R545" s="129"/>
      <c r="S545" s="128"/>
    </row>
    <row r="546" customFormat="false" ht="12.75" hidden="false" customHeight="false" outlineLevel="0" collapsed="false">
      <c r="R546" s="129"/>
      <c r="S546" s="128"/>
    </row>
    <row r="547" customFormat="false" ht="12.75" hidden="false" customHeight="false" outlineLevel="0" collapsed="false">
      <c r="R547" s="129"/>
      <c r="S547" s="128"/>
    </row>
    <row r="548" customFormat="false" ht="12.75" hidden="false" customHeight="false" outlineLevel="0" collapsed="false">
      <c r="R548" s="129"/>
      <c r="S548" s="128"/>
    </row>
    <row r="549" customFormat="false" ht="12.75" hidden="false" customHeight="false" outlineLevel="0" collapsed="false">
      <c r="R549" s="129"/>
      <c r="S549" s="128"/>
    </row>
    <row r="550" customFormat="false" ht="12.75" hidden="false" customHeight="false" outlineLevel="0" collapsed="false">
      <c r="R550" s="129"/>
      <c r="S550" s="128"/>
    </row>
    <row r="551" customFormat="false" ht="12.75" hidden="false" customHeight="false" outlineLevel="0" collapsed="false">
      <c r="R551" s="129"/>
      <c r="S551" s="128"/>
    </row>
    <row r="552" customFormat="false" ht="12.75" hidden="false" customHeight="false" outlineLevel="0" collapsed="false">
      <c r="R552" s="129"/>
      <c r="S552" s="128"/>
    </row>
    <row r="553" customFormat="false" ht="12.75" hidden="false" customHeight="false" outlineLevel="0" collapsed="false">
      <c r="R553" s="129"/>
      <c r="S553" s="128"/>
    </row>
    <row r="554" customFormat="false" ht="12.75" hidden="false" customHeight="false" outlineLevel="0" collapsed="false">
      <c r="R554" s="129"/>
      <c r="S554" s="128"/>
    </row>
    <row r="555" customFormat="false" ht="12.75" hidden="false" customHeight="false" outlineLevel="0" collapsed="false">
      <c r="R555" s="129"/>
      <c r="S555" s="128"/>
    </row>
    <row r="556" customFormat="false" ht="12.75" hidden="false" customHeight="false" outlineLevel="0" collapsed="false">
      <c r="R556" s="129"/>
      <c r="S556" s="128"/>
    </row>
    <row r="557" customFormat="false" ht="12.75" hidden="false" customHeight="false" outlineLevel="0" collapsed="false">
      <c r="R557" s="129"/>
      <c r="S557" s="128"/>
    </row>
    <row r="558" customFormat="false" ht="12.75" hidden="false" customHeight="false" outlineLevel="0" collapsed="false">
      <c r="R558" s="129"/>
      <c r="S558" s="128"/>
    </row>
    <row r="559" customFormat="false" ht="12.75" hidden="false" customHeight="false" outlineLevel="0" collapsed="false">
      <c r="R559" s="129"/>
      <c r="S559" s="128"/>
    </row>
    <row r="560" customFormat="false" ht="12.75" hidden="false" customHeight="false" outlineLevel="0" collapsed="false">
      <c r="R560" s="129"/>
      <c r="S560" s="128"/>
    </row>
    <row r="561" customFormat="false" ht="12.75" hidden="false" customHeight="false" outlineLevel="0" collapsed="false">
      <c r="R561" s="129"/>
      <c r="S561" s="128"/>
    </row>
    <row r="562" customFormat="false" ht="12.75" hidden="false" customHeight="false" outlineLevel="0" collapsed="false">
      <c r="R562" s="129"/>
      <c r="S562" s="128"/>
    </row>
    <row r="563" customFormat="false" ht="12.75" hidden="false" customHeight="false" outlineLevel="0" collapsed="false">
      <c r="R563" s="129"/>
      <c r="S563" s="128"/>
    </row>
    <row r="564" customFormat="false" ht="12.75" hidden="false" customHeight="false" outlineLevel="0" collapsed="false">
      <c r="R564" s="129"/>
      <c r="S564" s="128"/>
    </row>
    <row r="565" customFormat="false" ht="12.75" hidden="false" customHeight="false" outlineLevel="0" collapsed="false">
      <c r="R565" s="129"/>
      <c r="S565" s="128"/>
    </row>
    <row r="566" customFormat="false" ht="12.75" hidden="false" customHeight="false" outlineLevel="0" collapsed="false">
      <c r="R566" s="129"/>
      <c r="S566" s="128"/>
    </row>
    <row r="567" customFormat="false" ht="12.75" hidden="false" customHeight="false" outlineLevel="0" collapsed="false">
      <c r="R567" s="129"/>
      <c r="S567" s="128"/>
    </row>
    <row r="568" customFormat="false" ht="12.75" hidden="false" customHeight="false" outlineLevel="0" collapsed="false">
      <c r="R568" s="129"/>
      <c r="S568" s="128"/>
    </row>
    <row r="569" customFormat="false" ht="12.75" hidden="false" customHeight="false" outlineLevel="0" collapsed="false">
      <c r="R569" s="129"/>
      <c r="S569" s="128"/>
    </row>
    <row r="570" customFormat="false" ht="12.75" hidden="false" customHeight="false" outlineLevel="0" collapsed="false">
      <c r="R570" s="129"/>
      <c r="S570" s="128"/>
    </row>
    <row r="571" customFormat="false" ht="12.75" hidden="false" customHeight="false" outlineLevel="0" collapsed="false">
      <c r="R571" s="129"/>
      <c r="S571" s="128"/>
    </row>
    <row r="572" customFormat="false" ht="12.75" hidden="false" customHeight="false" outlineLevel="0" collapsed="false">
      <c r="R572" s="129"/>
      <c r="S572" s="128"/>
    </row>
    <row r="573" customFormat="false" ht="12.75" hidden="false" customHeight="false" outlineLevel="0" collapsed="false">
      <c r="R573" s="129"/>
      <c r="S573" s="128"/>
    </row>
    <row r="574" customFormat="false" ht="12.75" hidden="false" customHeight="false" outlineLevel="0" collapsed="false">
      <c r="R574" s="129"/>
      <c r="S574" s="128"/>
    </row>
    <row r="575" customFormat="false" ht="12.75" hidden="false" customHeight="false" outlineLevel="0" collapsed="false">
      <c r="R575" s="129"/>
      <c r="S575" s="128"/>
    </row>
    <row r="576" customFormat="false" ht="12.75" hidden="false" customHeight="false" outlineLevel="0" collapsed="false">
      <c r="R576" s="129"/>
      <c r="S576" s="128"/>
    </row>
    <row r="577" customFormat="false" ht="12.75" hidden="false" customHeight="false" outlineLevel="0" collapsed="false">
      <c r="R577" s="129"/>
      <c r="S577" s="128"/>
    </row>
    <row r="578" customFormat="false" ht="12.75" hidden="false" customHeight="false" outlineLevel="0" collapsed="false">
      <c r="R578" s="129"/>
      <c r="S578" s="128"/>
    </row>
    <row r="579" customFormat="false" ht="12.75" hidden="false" customHeight="false" outlineLevel="0" collapsed="false">
      <c r="R579" s="129"/>
      <c r="S579" s="128"/>
    </row>
    <row r="580" customFormat="false" ht="12.75" hidden="false" customHeight="false" outlineLevel="0" collapsed="false">
      <c r="R580" s="129"/>
      <c r="S580" s="128"/>
    </row>
    <row r="581" customFormat="false" ht="12.75" hidden="false" customHeight="false" outlineLevel="0" collapsed="false">
      <c r="R581" s="129"/>
      <c r="S581" s="128"/>
    </row>
    <row r="582" customFormat="false" ht="12.75" hidden="false" customHeight="false" outlineLevel="0" collapsed="false">
      <c r="R582" s="129"/>
      <c r="S582" s="128"/>
    </row>
    <row r="583" customFormat="false" ht="12.75" hidden="false" customHeight="false" outlineLevel="0" collapsed="false">
      <c r="R583" s="129"/>
      <c r="S583" s="128"/>
    </row>
    <row r="584" customFormat="false" ht="12.75" hidden="false" customHeight="false" outlineLevel="0" collapsed="false">
      <c r="R584" s="129"/>
      <c r="S584" s="128"/>
    </row>
    <row r="585" customFormat="false" ht="12.75" hidden="false" customHeight="false" outlineLevel="0" collapsed="false">
      <c r="R585" s="129"/>
      <c r="S585" s="128"/>
    </row>
    <row r="586" customFormat="false" ht="12.75" hidden="false" customHeight="false" outlineLevel="0" collapsed="false">
      <c r="R586" s="129"/>
      <c r="S586" s="128"/>
    </row>
    <row r="587" customFormat="false" ht="12.75" hidden="false" customHeight="false" outlineLevel="0" collapsed="false">
      <c r="R587" s="129"/>
      <c r="S587" s="128"/>
    </row>
    <row r="588" customFormat="false" ht="12.75" hidden="false" customHeight="false" outlineLevel="0" collapsed="false">
      <c r="R588" s="129"/>
      <c r="S588" s="128"/>
    </row>
    <row r="589" customFormat="false" ht="12.75" hidden="false" customHeight="false" outlineLevel="0" collapsed="false">
      <c r="R589" s="129"/>
      <c r="S589" s="128"/>
    </row>
    <row r="590" customFormat="false" ht="12.75" hidden="false" customHeight="false" outlineLevel="0" collapsed="false">
      <c r="R590" s="129"/>
      <c r="S590" s="128"/>
    </row>
    <row r="591" customFormat="false" ht="12.75" hidden="false" customHeight="false" outlineLevel="0" collapsed="false">
      <c r="R591" s="129"/>
      <c r="S591" s="128"/>
    </row>
    <row r="592" customFormat="false" ht="12.75" hidden="false" customHeight="false" outlineLevel="0" collapsed="false">
      <c r="R592" s="129"/>
      <c r="S592" s="128"/>
    </row>
    <row r="593" customFormat="false" ht="12.75" hidden="false" customHeight="false" outlineLevel="0" collapsed="false">
      <c r="R593" s="129"/>
      <c r="S593" s="128"/>
    </row>
    <row r="594" customFormat="false" ht="12.75" hidden="false" customHeight="false" outlineLevel="0" collapsed="false">
      <c r="R594" s="129"/>
      <c r="S594" s="128"/>
    </row>
    <row r="595" customFormat="false" ht="12.75" hidden="false" customHeight="false" outlineLevel="0" collapsed="false">
      <c r="R595" s="129"/>
      <c r="S595" s="128"/>
    </row>
    <row r="596" customFormat="false" ht="12.75" hidden="false" customHeight="false" outlineLevel="0" collapsed="false">
      <c r="R596" s="129"/>
      <c r="S596" s="128"/>
    </row>
    <row r="597" customFormat="false" ht="12.75" hidden="false" customHeight="false" outlineLevel="0" collapsed="false">
      <c r="R597" s="129"/>
      <c r="S597" s="128"/>
    </row>
    <row r="598" customFormat="false" ht="12.75" hidden="false" customHeight="false" outlineLevel="0" collapsed="false">
      <c r="R598" s="129"/>
      <c r="S598" s="128"/>
    </row>
    <row r="599" customFormat="false" ht="12.75" hidden="false" customHeight="false" outlineLevel="0" collapsed="false">
      <c r="R599" s="129"/>
      <c r="S599" s="128"/>
    </row>
    <row r="600" customFormat="false" ht="12.75" hidden="false" customHeight="false" outlineLevel="0" collapsed="false">
      <c r="R600" s="129"/>
      <c r="S600" s="128"/>
    </row>
    <row r="601" customFormat="false" ht="12.75" hidden="false" customHeight="false" outlineLevel="0" collapsed="false">
      <c r="R601" s="129"/>
      <c r="S601" s="128"/>
    </row>
    <row r="602" customFormat="false" ht="12.75" hidden="false" customHeight="false" outlineLevel="0" collapsed="false">
      <c r="R602" s="129"/>
      <c r="S602" s="128"/>
    </row>
    <row r="603" customFormat="false" ht="12.75" hidden="false" customHeight="false" outlineLevel="0" collapsed="false">
      <c r="R603" s="129"/>
      <c r="S603" s="128"/>
    </row>
    <row r="604" customFormat="false" ht="12.75" hidden="false" customHeight="false" outlineLevel="0" collapsed="false">
      <c r="R604" s="129"/>
      <c r="S604" s="128"/>
    </row>
    <row r="605" customFormat="false" ht="12.75" hidden="false" customHeight="false" outlineLevel="0" collapsed="false">
      <c r="R605" s="129"/>
      <c r="S605" s="128"/>
    </row>
    <row r="606" customFormat="false" ht="12.75" hidden="false" customHeight="false" outlineLevel="0" collapsed="false">
      <c r="R606" s="129"/>
      <c r="S606" s="128"/>
    </row>
    <row r="607" customFormat="false" ht="12.75" hidden="false" customHeight="false" outlineLevel="0" collapsed="false">
      <c r="R607" s="129"/>
      <c r="S607" s="128"/>
    </row>
    <row r="608" customFormat="false" ht="12.75" hidden="false" customHeight="false" outlineLevel="0" collapsed="false">
      <c r="R608" s="129"/>
      <c r="S608" s="128"/>
    </row>
    <row r="609" customFormat="false" ht="12.75" hidden="false" customHeight="false" outlineLevel="0" collapsed="false">
      <c r="R609" s="129"/>
      <c r="S609" s="128"/>
    </row>
    <row r="610" customFormat="false" ht="12.75" hidden="false" customHeight="false" outlineLevel="0" collapsed="false">
      <c r="R610" s="129"/>
      <c r="S610" s="128"/>
    </row>
    <row r="611" customFormat="false" ht="12.75" hidden="false" customHeight="false" outlineLevel="0" collapsed="false">
      <c r="R611" s="129"/>
      <c r="S611" s="128"/>
    </row>
    <row r="612" customFormat="false" ht="12.75" hidden="false" customHeight="false" outlineLevel="0" collapsed="false">
      <c r="R612" s="129"/>
      <c r="S612" s="128"/>
    </row>
    <row r="613" customFormat="false" ht="12.75" hidden="false" customHeight="false" outlineLevel="0" collapsed="false">
      <c r="R613" s="129"/>
      <c r="S613" s="128"/>
    </row>
    <row r="614" customFormat="false" ht="12.75" hidden="false" customHeight="false" outlineLevel="0" collapsed="false">
      <c r="R614" s="129"/>
      <c r="S614" s="128"/>
    </row>
    <row r="615" customFormat="false" ht="12.75" hidden="false" customHeight="false" outlineLevel="0" collapsed="false">
      <c r="R615" s="129"/>
      <c r="S615" s="128"/>
    </row>
    <row r="616" customFormat="false" ht="12.75" hidden="false" customHeight="false" outlineLevel="0" collapsed="false">
      <c r="R616" s="129"/>
      <c r="S616" s="128"/>
    </row>
    <row r="617" customFormat="false" ht="12.75" hidden="false" customHeight="false" outlineLevel="0" collapsed="false">
      <c r="R617" s="129"/>
      <c r="S617" s="128"/>
    </row>
    <row r="618" customFormat="false" ht="12.75" hidden="false" customHeight="false" outlineLevel="0" collapsed="false">
      <c r="R618" s="129"/>
      <c r="S618" s="128"/>
    </row>
    <row r="619" customFormat="false" ht="12.75" hidden="false" customHeight="false" outlineLevel="0" collapsed="false">
      <c r="R619" s="129"/>
      <c r="S619" s="128"/>
    </row>
    <row r="620" customFormat="false" ht="12.75" hidden="false" customHeight="false" outlineLevel="0" collapsed="false">
      <c r="R620" s="129"/>
      <c r="S620" s="128"/>
    </row>
    <row r="621" customFormat="false" ht="12.75" hidden="false" customHeight="false" outlineLevel="0" collapsed="false">
      <c r="R621" s="129"/>
      <c r="S621" s="128"/>
    </row>
    <row r="622" customFormat="false" ht="12.75" hidden="false" customHeight="false" outlineLevel="0" collapsed="false">
      <c r="R622" s="129"/>
      <c r="S622" s="128"/>
    </row>
    <row r="623" customFormat="false" ht="12.75" hidden="false" customHeight="false" outlineLevel="0" collapsed="false">
      <c r="R623" s="129"/>
      <c r="S623" s="128"/>
    </row>
    <row r="624" customFormat="false" ht="12.75" hidden="false" customHeight="false" outlineLevel="0" collapsed="false">
      <c r="R624" s="129"/>
      <c r="S624" s="128"/>
    </row>
    <row r="625" customFormat="false" ht="12.75" hidden="false" customHeight="false" outlineLevel="0" collapsed="false">
      <c r="R625" s="129"/>
      <c r="S625" s="128"/>
    </row>
    <row r="626" customFormat="false" ht="12.75" hidden="false" customHeight="false" outlineLevel="0" collapsed="false">
      <c r="R626" s="129"/>
      <c r="S626" s="128"/>
    </row>
    <row r="627" customFormat="false" ht="12.75" hidden="false" customHeight="false" outlineLevel="0" collapsed="false">
      <c r="R627" s="129"/>
      <c r="S627" s="128"/>
    </row>
    <row r="628" customFormat="false" ht="12.75" hidden="false" customHeight="false" outlineLevel="0" collapsed="false">
      <c r="R628" s="129"/>
      <c r="S628" s="128"/>
    </row>
    <row r="629" customFormat="false" ht="12.75" hidden="false" customHeight="false" outlineLevel="0" collapsed="false">
      <c r="R629" s="129"/>
      <c r="S629" s="128"/>
    </row>
    <row r="630" customFormat="false" ht="12.75" hidden="false" customHeight="false" outlineLevel="0" collapsed="false">
      <c r="R630" s="129"/>
      <c r="S630" s="128"/>
    </row>
    <row r="631" customFormat="false" ht="12.75" hidden="false" customHeight="false" outlineLevel="0" collapsed="false">
      <c r="R631" s="129"/>
      <c r="S631" s="128"/>
    </row>
    <row r="632" customFormat="false" ht="12.75" hidden="false" customHeight="false" outlineLevel="0" collapsed="false">
      <c r="R632" s="129"/>
      <c r="S632" s="128"/>
    </row>
    <row r="633" customFormat="false" ht="12.75" hidden="false" customHeight="false" outlineLevel="0" collapsed="false">
      <c r="R633" s="129"/>
      <c r="S633" s="128"/>
    </row>
    <row r="634" customFormat="false" ht="12.75" hidden="false" customHeight="false" outlineLevel="0" collapsed="false">
      <c r="R634" s="129"/>
      <c r="S634" s="128"/>
    </row>
    <row r="635" customFormat="false" ht="12.75" hidden="false" customHeight="false" outlineLevel="0" collapsed="false">
      <c r="R635" s="129"/>
      <c r="S635" s="128"/>
    </row>
    <row r="636" customFormat="false" ht="12.75" hidden="false" customHeight="false" outlineLevel="0" collapsed="false">
      <c r="R636" s="129"/>
      <c r="S636" s="128"/>
    </row>
    <row r="637" customFormat="false" ht="12.75" hidden="false" customHeight="false" outlineLevel="0" collapsed="false">
      <c r="R637" s="129"/>
      <c r="S637" s="128"/>
    </row>
    <row r="638" customFormat="false" ht="12.75" hidden="false" customHeight="false" outlineLevel="0" collapsed="false">
      <c r="R638" s="129"/>
      <c r="S638" s="128"/>
    </row>
    <row r="639" customFormat="false" ht="12.75" hidden="false" customHeight="false" outlineLevel="0" collapsed="false">
      <c r="R639" s="129"/>
      <c r="S639" s="128"/>
    </row>
    <row r="640" customFormat="false" ht="12.75" hidden="false" customHeight="false" outlineLevel="0" collapsed="false">
      <c r="R640" s="129"/>
      <c r="S640" s="128"/>
    </row>
    <row r="641" customFormat="false" ht="12.75" hidden="false" customHeight="false" outlineLevel="0" collapsed="false">
      <c r="R641" s="129"/>
      <c r="S641" s="128"/>
    </row>
    <row r="642" customFormat="false" ht="12.75" hidden="false" customHeight="false" outlineLevel="0" collapsed="false">
      <c r="R642" s="129"/>
      <c r="S642" s="128"/>
    </row>
    <row r="643" customFormat="false" ht="12.75" hidden="false" customHeight="false" outlineLevel="0" collapsed="false">
      <c r="R643" s="129"/>
      <c r="S643" s="128"/>
    </row>
    <row r="644" customFormat="false" ht="12.75" hidden="false" customHeight="false" outlineLevel="0" collapsed="false">
      <c r="R644" s="129"/>
      <c r="S644" s="128"/>
    </row>
    <row r="645" customFormat="false" ht="12.75" hidden="false" customHeight="false" outlineLevel="0" collapsed="false">
      <c r="R645" s="129"/>
      <c r="S645" s="128"/>
    </row>
    <row r="646" customFormat="false" ht="12.75" hidden="false" customHeight="false" outlineLevel="0" collapsed="false">
      <c r="R646" s="129"/>
      <c r="S646" s="128"/>
    </row>
    <row r="647" customFormat="false" ht="12.75" hidden="false" customHeight="false" outlineLevel="0" collapsed="false">
      <c r="R647" s="129"/>
      <c r="S647" s="128"/>
    </row>
    <row r="648" customFormat="false" ht="12.75" hidden="false" customHeight="false" outlineLevel="0" collapsed="false">
      <c r="R648" s="129"/>
      <c r="S648" s="128"/>
    </row>
    <row r="649" customFormat="false" ht="12.75" hidden="false" customHeight="false" outlineLevel="0" collapsed="false">
      <c r="R649" s="129"/>
      <c r="S649" s="128"/>
    </row>
    <row r="650" customFormat="false" ht="12.75" hidden="false" customHeight="false" outlineLevel="0" collapsed="false">
      <c r="R650" s="129"/>
      <c r="S650" s="128"/>
    </row>
    <row r="651" customFormat="false" ht="12.75" hidden="false" customHeight="false" outlineLevel="0" collapsed="false">
      <c r="R651" s="129"/>
      <c r="S651" s="128"/>
    </row>
    <row r="652" customFormat="false" ht="12.75" hidden="false" customHeight="false" outlineLevel="0" collapsed="false">
      <c r="R652" s="129"/>
      <c r="S652" s="128"/>
    </row>
    <row r="653" customFormat="false" ht="12.75" hidden="false" customHeight="false" outlineLevel="0" collapsed="false">
      <c r="R653" s="129"/>
      <c r="S653" s="128"/>
    </row>
    <row r="654" customFormat="false" ht="12.75" hidden="false" customHeight="false" outlineLevel="0" collapsed="false">
      <c r="R654" s="129"/>
      <c r="S654" s="128"/>
    </row>
    <row r="655" customFormat="false" ht="12.75" hidden="false" customHeight="false" outlineLevel="0" collapsed="false">
      <c r="R655" s="129"/>
      <c r="S655" s="128"/>
    </row>
    <row r="656" customFormat="false" ht="12.75" hidden="false" customHeight="false" outlineLevel="0" collapsed="false">
      <c r="R656" s="129"/>
      <c r="S656" s="128"/>
    </row>
    <row r="657" customFormat="false" ht="12.75" hidden="false" customHeight="false" outlineLevel="0" collapsed="false">
      <c r="R657" s="129"/>
      <c r="S657" s="128"/>
    </row>
    <row r="658" customFormat="false" ht="12.75" hidden="false" customHeight="false" outlineLevel="0" collapsed="false">
      <c r="R658" s="129"/>
      <c r="S658" s="128"/>
    </row>
    <row r="659" customFormat="false" ht="12.75" hidden="false" customHeight="false" outlineLevel="0" collapsed="false">
      <c r="R659" s="129"/>
      <c r="S659" s="128"/>
    </row>
    <row r="660" customFormat="false" ht="12.75" hidden="false" customHeight="false" outlineLevel="0" collapsed="false">
      <c r="R660" s="129"/>
      <c r="S660" s="128"/>
    </row>
    <row r="661" customFormat="false" ht="12.75" hidden="false" customHeight="false" outlineLevel="0" collapsed="false">
      <c r="R661" s="129"/>
      <c r="S661" s="128"/>
    </row>
    <row r="662" customFormat="false" ht="12.75" hidden="false" customHeight="false" outlineLevel="0" collapsed="false">
      <c r="R662" s="129"/>
      <c r="S662" s="128"/>
    </row>
    <row r="663" customFormat="false" ht="12.75" hidden="false" customHeight="false" outlineLevel="0" collapsed="false">
      <c r="R663" s="129"/>
      <c r="S663" s="128"/>
    </row>
    <row r="664" customFormat="false" ht="12.75" hidden="false" customHeight="false" outlineLevel="0" collapsed="false">
      <c r="R664" s="129"/>
      <c r="S664" s="128"/>
    </row>
    <row r="665" customFormat="false" ht="12.75" hidden="false" customHeight="false" outlineLevel="0" collapsed="false">
      <c r="R665" s="129"/>
      <c r="S665" s="128"/>
    </row>
    <row r="666" customFormat="false" ht="12.75" hidden="false" customHeight="false" outlineLevel="0" collapsed="false">
      <c r="R666" s="129"/>
      <c r="S666" s="128"/>
    </row>
    <row r="667" customFormat="false" ht="12.75" hidden="false" customHeight="false" outlineLevel="0" collapsed="false">
      <c r="R667" s="129"/>
      <c r="S667" s="128"/>
    </row>
    <row r="668" customFormat="false" ht="12.75" hidden="false" customHeight="false" outlineLevel="0" collapsed="false">
      <c r="R668" s="129"/>
      <c r="S668" s="128"/>
    </row>
    <row r="669" customFormat="false" ht="12.75" hidden="false" customHeight="false" outlineLevel="0" collapsed="false">
      <c r="R669" s="129"/>
      <c r="S669" s="128"/>
    </row>
    <row r="670" customFormat="false" ht="12.75" hidden="false" customHeight="false" outlineLevel="0" collapsed="false">
      <c r="R670" s="129"/>
      <c r="S670" s="128"/>
    </row>
    <row r="671" customFormat="false" ht="12.75" hidden="false" customHeight="false" outlineLevel="0" collapsed="false">
      <c r="R671" s="129"/>
      <c r="S671" s="128"/>
    </row>
    <row r="672" customFormat="false" ht="12.75" hidden="false" customHeight="false" outlineLevel="0" collapsed="false">
      <c r="R672" s="129"/>
      <c r="S672" s="128"/>
    </row>
    <row r="673" customFormat="false" ht="12.75" hidden="false" customHeight="false" outlineLevel="0" collapsed="false">
      <c r="R673" s="129"/>
      <c r="S673" s="128"/>
    </row>
    <row r="674" customFormat="false" ht="12.75" hidden="false" customHeight="false" outlineLevel="0" collapsed="false">
      <c r="R674" s="129"/>
      <c r="S674" s="128"/>
    </row>
    <row r="675" customFormat="false" ht="12.75" hidden="false" customHeight="false" outlineLevel="0" collapsed="false">
      <c r="R675" s="129"/>
      <c r="S675" s="128"/>
    </row>
    <row r="676" customFormat="false" ht="12.75" hidden="false" customHeight="false" outlineLevel="0" collapsed="false">
      <c r="R676" s="129"/>
      <c r="S676" s="128"/>
    </row>
    <row r="677" customFormat="false" ht="12.75" hidden="false" customHeight="false" outlineLevel="0" collapsed="false">
      <c r="R677" s="129"/>
      <c r="S677" s="128"/>
    </row>
    <row r="678" customFormat="false" ht="12.75" hidden="false" customHeight="false" outlineLevel="0" collapsed="false">
      <c r="R678" s="129"/>
      <c r="S678" s="128"/>
    </row>
    <row r="679" customFormat="false" ht="12.75" hidden="false" customHeight="false" outlineLevel="0" collapsed="false">
      <c r="R679" s="129"/>
      <c r="S679" s="128"/>
    </row>
    <row r="680" customFormat="false" ht="12.75" hidden="false" customHeight="false" outlineLevel="0" collapsed="false">
      <c r="R680" s="129"/>
      <c r="S680" s="128"/>
    </row>
    <row r="681" customFormat="false" ht="12.75" hidden="false" customHeight="false" outlineLevel="0" collapsed="false">
      <c r="R681" s="129"/>
      <c r="S681" s="128"/>
    </row>
    <row r="682" customFormat="false" ht="12.75" hidden="false" customHeight="false" outlineLevel="0" collapsed="false">
      <c r="R682" s="129"/>
      <c r="S682" s="128"/>
    </row>
    <row r="683" customFormat="false" ht="12.75" hidden="false" customHeight="false" outlineLevel="0" collapsed="false">
      <c r="R683" s="129"/>
      <c r="S683" s="128"/>
    </row>
    <row r="684" customFormat="false" ht="12.75" hidden="false" customHeight="false" outlineLevel="0" collapsed="false">
      <c r="R684" s="129"/>
      <c r="S684" s="128"/>
    </row>
    <row r="685" customFormat="false" ht="12.75" hidden="false" customHeight="false" outlineLevel="0" collapsed="false">
      <c r="R685" s="129"/>
      <c r="S685" s="128"/>
    </row>
    <row r="686" customFormat="false" ht="12.75" hidden="false" customHeight="false" outlineLevel="0" collapsed="false">
      <c r="R686" s="129"/>
      <c r="S686" s="128"/>
    </row>
    <row r="687" customFormat="false" ht="12.75" hidden="false" customHeight="false" outlineLevel="0" collapsed="false">
      <c r="R687" s="129"/>
      <c r="S687" s="128"/>
    </row>
    <row r="688" customFormat="false" ht="12.75" hidden="false" customHeight="false" outlineLevel="0" collapsed="false">
      <c r="R688" s="129"/>
      <c r="S688" s="128"/>
    </row>
    <row r="689" customFormat="false" ht="12.75" hidden="false" customHeight="false" outlineLevel="0" collapsed="false">
      <c r="R689" s="129"/>
      <c r="S689" s="128"/>
    </row>
    <row r="690" customFormat="false" ht="12.75" hidden="false" customHeight="false" outlineLevel="0" collapsed="false">
      <c r="R690" s="129"/>
      <c r="S690" s="128"/>
    </row>
    <row r="691" customFormat="false" ht="12.75" hidden="false" customHeight="false" outlineLevel="0" collapsed="false">
      <c r="R691" s="129"/>
      <c r="S691" s="128"/>
    </row>
    <row r="692" customFormat="false" ht="12.75" hidden="false" customHeight="false" outlineLevel="0" collapsed="false">
      <c r="R692" s="129"/>
      <c r="S692" s="128"/>
    </row>
    <row r="693" customFormat="false" ht="12.75" hidden="false" customHeight="false" outlineLevel="0" collapsed="false">
      <c r="R693" s="129"/>
      <c r="S693" s="128"/>
    </row>
    <row r="694" customFormat="false" ht="12.75" hidden="false" customHeight="false" outlineLevel="0" collapsed="false">
      <c r="R694" s="129"/>
      <c r="S694" s="128"/>
    </row>
    <row r="695" customFormat="false" ht="12.75" hidden="false" customHeight="false" outlineLevel="0" collapsed="false">
      <c r="R695" s="129"/>
      <c r="S695" s="128"/>
    </row>
    <row r="696" customFormat="false" ht="12.75" hidden="false" customHeight="false" outlineLevel="0" collapsed="false">
      <c r="R696" s="129"/>
      <c r="S696" s="128"/>
    </row>
    <row r="697" customFormat="false" ht="12.75" hidden="false" customHeight="false" outlineLevel="0" collapsed="false">
      <c r="R697" s="129"/>
      <c r="S697" s="128"/>
    </row>
    <row r="698" customFormat="false" ht="12.75" hidden="false" customHeight="false" outlineLevel="0" collapsed="false">
      <c r="R698" s="129"/>
      <c r="S698" s="128"/>
    </row>
    <row r="699" customFormat="false" ht="12.75" hidden="false" customHeight="false" outlineLevel="0" collapsed="false">
      <c r="R699" s="129"/>
      <c r="S699" s="128"/>
    </row>
    <row r="700" customFormat="false" ht="12.75" hidden="false" customHeight="false" outlineLevel="0" collapsed="false">
      <c r="R700" s="129"/>
      <c r="S700" s="128"/>
    </row>
    <row r="701" customFormat="false" ht="12.75" hidden="false" customHeight="false" outlineLevel="0" collapsed="false">
      <c r="R701" s="129"/>
      <c r="S701" s="128"/>
    </row>
    <row r="702" customFormat="false" ht="12.75" hidden="false" customHeight="false" outlineLevel="0" collapsed="false">
      <c r="R702" s="129"/>
      <c r="S702" s="128"/>
    </row>
    <row r="703" customFormat="false" ht="12.75" hidden="false" customHeight="false" outlineLevel="0" collapsed="false">
      <c r="R703" s="129"/>
      <c r="S703" s="128"/>
    </row>
    <row r="704" customFormat="false" ht="12.75" hidden="false" customHeight="false" outlineLevel="0" collapsed="false">
      <c r="R704" s="129"/>
      <c r="S704" s="128"/>
    </row>
    <row r="705" customFormat="false" ht="12.75" hidden="false" customHeight="false" outlineLevel="0" collapsed="false">
      <c r="R705" s="129"/>
      <c r="S705" s="128"/>
    </row>
    <row r="706" customFormat="false" ht="12.75" hidden="false" customHeight="false" outlineLevel="0" collapsed="false">
      <c r="R706" s="129"/>
      <c r="S706" s="128"/>
    </row>
    <row r="707" customFormat="false" ht="12.75" hidden="false" customHeight="false" outlineLevel="0" collapsed="false">
      <c r="R707" s="129"/>
      <c r="S707" s="128"/>
    </row>
    <row r="708" customFormat="false" ht="12.75" hidden="false" customHeight="false" outlineLevel="0" collapsed="false">
      <c r="R708" s="129"/>
      <c r="S708" s="128"/>
    </row>
    <row r="709" customFormat="false" ht="12.75" hidden="false" customHeight="false" outlineLevel="0" collapsed="false">
      <c r="R709" s="129"/>
      <c r="S709" s="128"/>
    </row>
    <row r="710" customFormat="false" ht="12.75" hidden="false" customHeight="false" outlineLevel="0" collapsed="false">
      <c r="R710" s="129"/>
      <c r="S710" s="128"/>
    </row>
    <row r="711" customFormat="false" ht="12.75" hidden="false" customHeight="false" outlineLevel="0" collapsed="false">
      <c r="R711" s="129"/>
      <c r="S711" s="128"/>
    </row>
    <row r="712" customFormat="false" ht="12.75" hidden="false" customHeight="false" outlineLevel="0" collapsed="false">
      <c r="R712" s="129"/>
      <c r="S712" s="128"/>
    </row>
    <row r="713" customFormat="false" ht="12.75" hidden="false" customHeight="false" outlineLevel="0" collapsed="false">
      <c r="R713" s="129"/>
      <c r="S713" s="128"/>
    </row>
    <row r="714" customFormat="false" ht="12.75" hidden="false" customHeight="false" outlineLevel="0" collapsed="false">
      <c r="R714" s="129"/>
      <c r="S714" s="128"/>
    </row>
    <row r="715" customFormat="false" ht="12.75" hidden="false" customHeight="false" outlineLevel="0" collapsed="false">
      <c r="R715" s="129"/>
      <c r="S715" s="128"/>
    </row>
    <row r="716" customFormat="false" ht="12.75" hidden="false" customHeight="false" outlineLevel="0" collapsed="false">
      <c r="R716" s="129"/>
      <c r="S716" s="128"/>
    </row>
    <row r="717" customFormat="false" ht="12.75" hidden="false" customHeight="false" outlineLevel="0" collapsed="false">
      <c r="R717" s="129"/>
      <c r="S717" s="128"/>
    </row>
    <row r="718" customFormat="false" ht="12.75" hidden="false" customHeight="false" outlineLevel="0" collapsed="false">
      <c r="R718" s="129"/>
      <c r="S718" s="128"/>
    </row>
    <row r="719" customFormat="false" ht="12.75" hidden="false" customHeight="false" outlineLevel="0" collapsed="false">
      <c r="R719" s="129"/>
      <c r="S719" s="128"/>
    </row>
    <row r="720" customFormat="false" ht="12.75" hidden="false" customHeight="false" outlineLevel="0" collapsed="false">
      <c r="R720" s="129"/>
      <c r="S720" s="128"/>
    </row>
    <row r="721" customFormat="false" ht="12.75" hidden="false" customHeight="false" outlineLevel="0" collapsed="false">
      <c r="R721" s="129"/>
      <c r="S721" s="128"/>
    </row>
    <row r="722" customFormat="false" ht="12.75" hidden="false" customHeight="false" outlineLevel="0" collapsed="false">
      <c r="R722" s="129"/>
      <c r="S722" s="128"/>
    </row>
    <row r="723" customFormat="false" ht="12.75" hidden="false" customHeight="false" outlineLevel="0" collapsed="false">
      <c r="R723" s="129"/>
      <c r="S723" s="128"/>
    </row>
    <row r="724" customFormat="false" ht="12.75" hidden="false" customHeight="false" outlineLevel="0" collapsed="false">
      <c r="R724" s="129"/>
      <c r="S724" s="128"/>
    </row>
    <row r="725" customFormat="false" ht="12.75" hidden="false" customHeight="false" outlineLevel="0" collapsed="false">
      <c r="R725" s="129"/>
      <c r="S725" s="128"/>
    </row>
    <row r="726" customFormat="false" ht="12.75" hidden="false" customHeight="false" outlineLevel="0" collapsed="false">
      <c r="R726" s="129"/>
      <c r="S726" s="128"/>
    </row>
    <row r="727" customFormat="false" ht="12.75" hidden="false" customHeight="false" outlineLevel="0" collapsed="false">
      <c r="R727" s="129"/>
      <c r="S727" s="128"/>
    </row>
    <row r="728" customFormat="false" ht="12.75" hidden="false" customHeight="false" outlineLevel="0" collapsed="false">
      <c r="R728" s="129"/>
      <c r="S728" s="128"/>
    </row>
    <row r="729" customFormat="false" ht="12.75" hidden="false" customHeight="false" outlineLevel="0" collapsed="false">
      <c r="R729" s="129"/>
      <c r="S729" s="128"/>
    </row>
    <row r="730" customFormat="false" ht="12.75" hidden="false" customHeight="false" outlineLevel="0" collapsed="false">
      <c r="R730" s="129"/>
      <c r="S730" s="128"/>
    </row>
    <row r="731" customFormat="false" ht="12.75" hidden="false" customHeight="false" outlineLevel="0" collapsed="false">
      <c r="R731" s="129"/>
      <c r="S731" s="128"/>
    </row>
    <row r="732" customFormat="false" ht="12.75" hidden="false" customHeight="false" outlineLevel="0" collapsed="false">
      <c r="R732" s="129"/>
      <c r="S732" s="128"/>
    </row>
    <row r="733" customFormat="false" ht="12.75" hidden="false" customHeight="false" outlineLevel="0" collapsed="false">
      <c r="R733" s="129"/>
      <c r="S733" s="128"/>
    </row>
    <row r="734" customFormat="false" ht="12.75" hidden="false" customHeight="false" outlineLevel="0" collapsed="false">
      <c r="R734" s="129"/>
      <c r="S734" s="128"/>
    </row>
    <row r="735" customFormat="false" ht="12.75" hidden="false" customHeight="false" outlineLevel="0" collapsed="false">
      <c r="R735" s="129"/>
      <c r="S735" s="128"/>
    </row>
    <row r="736" customFormat="false" ht="12.75" hidden="false" customHeight="false" outlineLevel="0" collapsed="false">
      <c r="R736" s="129"/>
      <c r="S736" s="128"/>
    </row>
    <row r="737" customFormat="false" ht="12.75" hidden="false" customHeight="false" outlineLevel="0" collapsed="false">
      <c r="R737" s="129"/>
      <c r="S737" s="128"/>
    </row>
    <row r="738" customFormat="false" ht="12.75" hidden="false" customHeight="false" outlineLevel="0" collapsed="false">
      <c r="R738" s="129"/>
      <c r="S738" s="128"/>
    </row>
    <row r="739" customFormat="false" ht="12.75" hidden="false" customHeight="false" outlineLevel="0" collapsed="false">
      <c r="R739" s="129"/>
      <c r="S739" s="128"/>
    </row>
    <row r="740" customFormat="false" ht="12.75" hidden="false" customHeight="false" outlineLevel="0" collapsed="false">
      <c r="R740" s="129"/>
      <c r="S740" s="128"/>
    </row>
    <row r="741" customFormat="false" ht="12.75" hidden="false" customHeight="false" outlineLevel="0" collapsed="false">
      <c r="R741" s="129"/>
      <c r="S741" s="128"/>
    </row>
    <row r="742" customFormat="false" ht="12.75" hidden="false" customHeight="false" outlineLevel="0" collapsed="false">
      <c r="R742" s="129"/>
      <c r="S742" s="128"/>
    </row>
    <row r="743" customFormat="false" ht="12.75" hidden="false" customHeight="false" outlineLevel="0" collapsed="false">
      <c r="R743" s="129"/>
      <c r="S743" s="128"/>
    </row>
    <row r="744" customFormat="false" ht="12.75" hidden="false" customHeight="false" outlineLevel="0" collapsed="false">
      <c r="R744" s="129"/>
      <c r="S744" s="128"/>
    </row>
    <row r="745" customFormat="false" ht="12.75" hidden="false" customHeight="false" outlineLevel="0" collapsed="false">
      <c r="R745" s="129"/>
      <c r="S745" s="128"/>
    </row>
    <row r="746" customFormat="false" ht="12.75" hidden="false" customHeight="false" outlineLevel="0" collapsed="false">
      <c r="R746" s="129"/>
      <c r="S746" s="128"/>
    </row>
    <row r="747" customFormat="false" ht="12.75" hidden="false" customHeight="false" outlineLevel="0" collapsed="false">
      <c r="R747" s="129"/>
      <c r="S747" s="128"/>
    </row>
    <row r="748" customFormat="false" ht="12.75" hidden="false" customHeight="false" outlineLevel="0" collapsed="false">
      <c r="R748" s="129"/>
      <c r="S748" s="128"/>
    </row>
    <row r="749" customFormat="false" ht="12.75" hidden="false" customHeight="false" outlineLevel="0" collapsed="false">
      <c r="R749" s="129"/>
      <c r="S749" s="128"/>
    </row>
    <row r="750" customFormat="false" ht="12.75" hidden="false" customHeight="false" outlineLevel="0" collapsed="false">
      <c r="R750" s="129"/>
      <c r="S750" s="128"/>
    </row>
    <row r="751" customFormat="false" ht="12.75" hidden="false" customHeight="false" outlineLevel="0" collapsed="false">
      <c r="R751" s="129"/>
      <c r="S751" s="128"/>
    </row>
    <row r="752" customFormat="false" ht="12.75" hidden="false" customHeight="false" outlineLevel="0" collapsed="false">
      <c r="R752" s="129"/>
      <c r="S752" s="128"/>
    </row>
    <row r="753" customFormat="false" ht="12.75" hidden="false" customHeight="false" outlineLevel="0" collapsed="false">
      <c r="R753" s="129"/>
      <c r="S753" s="128"/>
    </row>
    <row r="754" customFormat="false" ht="12.75" hidden="false" customHeight="false" outlineLevel="0" collapsed="false">
      <c r="R754" s="129"/>
      <c r="S754" s="128"/>
    </row>
    <row r="755" customFormat="false" ht="12.75" hidden="false" customHeight="false" outlineLevel="0" collapsed="false">
      <c r="R755" s="129"/>
      <c r="S755" s="128"/>
    </row>
    <row r="756" customFormat="false" ht="12.75" hidden="false" customHeight="false" outlineLevel="0" collapsed="false">
      <c r="R756" s="129"/>
      <c r="S756" s="128"/>
    </row>
    <row r="757" customFormat="false" ht="12.75" hidden="false" customHeight="false" outlineLevel="0" collapsed="false">
      <c r="R757" s="129"/>
      <c r="S757" s="128"/>
    </row>
    <row r="758" customFormat="false" ht="12.75" hidden="false" customHeight="false" outlineLevel="0" collapsed="false">
      <c r="R758" s="129"/>
      <c r="S758" s="128"/>
    </row>
    <row r="759" customFormat="false" ht="12.75" hidden="false" customHeight="false" outlineLevel="0" collapsed="false">
      <c r="R759" s="129"/>
      <c r="S759" s="128"/>
    </row>
    <row r="760" customFormat="false" ht="12.75" hidden="false" customHeight="false" outlineLevel="0" collapsed="false">
      <c r="R760" s="129"/>
      <c r="S760" s="128"/>
    </row>
    <row r="761" customFormat="false" ht="12.75" hidden="false" customHeight="false" outlineLevel="0" collapsed="false">
      <c r="R761" s="129"/>
      <c r="S761" s="128"/>
    </row>
    <row r="762" customFormat="false" ht="12.75" hidden="false" customHeight="false" outlineLevel="0" collapsed="false">
      <c r="R762" s="129"/>
      <c r="S762" s="128"/>
    </row>
    <row r="763" customFormat="false" ht="12.75" hidden="false" customHeight="false" outlineLevel="0" collapsed="false">
      <c r="R763" s="129"/>
      <c r="S763" s="128"/>
    </row>
    <row r="764" customFormat="false" ht="12.75" hidden="false" customHeight="false" outlineLevel="0" collapsed="false">
      <c r="R764" s="129"/>
      <c r="S764" s="128"/>
    </row>
    <row r="765" customFormat="false" ht="12.75" hidden="false" customHeight="false" outlineLevel="0" collapsed="false">
      <c r="R765" s="129"/>
      <c r="S765" s="128"/>
    </row>
    <row r="766" customFormat="false" ht="12.75" hidden="false" customHeight="false" outlineLevel="0" collapsed="false">
      <c r="R766" s="129"/>
      <c r="S766" s="128"/>
    </row>
    <row r="767" customFormat="false" ht="12.75" hidden="false" customHeight="false" outlineLevel="0" collapsed="false">
      <c r="R767" s="129"/>
      <c r="S767" s="128"/>
    </row>
    <row r="768" customFormat="false" ht="12.75" hidden="false" customHeight="false" outlineLevel="0" collapsed="false">
      <c r="R768" s="129"/>
      <c r="S768" s="128"/>
    </row>
    <row r="769" customFormat="false" ht="12.75" hidden="false" customHeight="false" outlineLevel="0" collapsed="false">
      <c r="R769" s="129"/>
      <c r="S769" s="128"/>
    </row>
    <row r="770" customFormat="false" ht="12.75" hidden="false" customHeight="false" outlineLevel="0" collapsed="false">
      <c r="R770" s="129"/>
      <c r="S770" s="128"/>
    </row>
    <row r="771" customFormat="false" ht="12.75" hidden="false" customHeight="false" outlineLevel="0" collapsed="false">
      <c r="R771" s="129"/>
      <c r="S771" s="128"/>
    </row>
    <row r="772" customFormat="false" ht="12.75" hidden="false" customHeight="false" outlineLevel="0" collapsed="false">
      <c r="R772" s="129"/>
      <c r="S772" s="128"/>
    </row>
    <row r="773" customFormat="false" ht="12.75" hidden="false" customHeight="false" outlineLevel="0" collapsed="false">
      <c r="R773" s="129"/>
      <c r="S773" s="128"/>
    </row>
    <row r="774" customFormat="false" ht="12.75" hidden="false" customHeight="false" outlineLevel="0" collapsed="false">
      <c r="R774" s="129"/>
      <c r="S774" s="128"/>
    </row>
    <row r="775" customFormat="false" ht="12.75" hidden="false" customHeight="false" outlineLevel="0" collapsed="false">
      <c r="R775" s="129"/>
      <c r="S775" s="128"/>
    </row>
    <row r="776" customFormat="false" ht="12.75" hidden="false" customHeight="false" outlineLevel="0" collapsed="false">
      <c r="R776" s="129"/>
      <c r="S776" s="128"/>
    </row>
    <row r="777" customFormat="false" ht="12.75" hidden="false" customHeight="false" outlineLevel="0" collapsed="false">
      <c r="R777" s="129"/>
      <c r="S777" s="128"/>
    </row>
    <row r="778" customFormat="false" ht="12.75" hidden="false" customHeight="false" outlineLevel="0" collapsed="false">
      <c r="R778" s="129"/>
      <c r="S778" s="128"/>
    </row>
    <row r="779" customFormat="false" ht="12.75" hidden="false" customHeight="false" outlineLevel="0" collapsed="false">
      <c r="R779" s="129"/>
      <c r="S779" s="128"/>
    </row>
    <row r="780" customFormat="false" ht="12.75" hidden="false" customHeight="false" outlineLevel="0" collapsed="false">
      <c r="R780" s="129"/>
      <c r="S780" s="128"/>
    </row>
    <row r="781" customFormat="false" ht="12.75" hidden="false" customHeight="false" outlineLevel="0" collapsed="false">
      <c r="R781" s="129"/>
      <c r="S781" s="128"/>
    </row>
    <row r="782" customFormat="false" ht="12.75" hidden="false" customHeight="false" outlineLevel="0" collapsed="false">
      <c r="R782" s="129"/>
      <c r="S782" s="128"/>
    </row>
    <row r="783" customFormat="false" ht="12.75" hidden="false" customHeight="false" outlineLevel="0" collapsed="false">
      <c r="R783" s="129"/>
      <c r="S783" s="128"/>
    </row>
    <row r="784" customFormat="false" ht="12.75" hidden="false" customHeight="false" outlineLevel="0" collapsed="false">
      <c r="R784" s="129"/>
      <c r="S784" s="128"/>
    </row>
    <row r="785" customFormat="false" ht="12.75" hidden="false" customHeight="false" outlineLevel="0" collapsed="false">
      <c r="R785" s="129"/>
      <c r="S785" s="128"/>
    </row>
    <row r="786" customFormat="false" ht="12.75" hidden="false" customHeight="false" outlineLevel="0" collapsed="false">
      <c r="R786" s="129"/>
      <c r="S786" s="128"/>
    </row>
    <row r="787" customFormat="false" ht="12.75" hidden="false" customHeight="false" outlineLevel="0" collapsed="false">
      <c r="R787" s="129"/>
      <c r="S787" s="128"/>
    </row>
    <row r="788" customFormat="false" ht="12.75" hidden="false" customHeight="false" outlineLevel="0" collapsed="false">
      <c r="R788" s="129"/>
      <c r="S788" s="128"/>
    </row>
    <row r="789" customFormat="false" ht="12.75" hidden="false" customHeight="false" outlineLevel="0" collapsed="false">
      <c r="R789" s="129"/>
      <c r="S789" s="128"/>
    </row>
    <row r="790" customFormat="false" ht="12.75" hidden="false" customHeight="false" outlineLevel="0" collapsed="false">
      <c r="R790" s="129"/>
      <c r="S790" s="128"/>
    </row>
    <row r="791" customFormat="false" ht="12.75" hidden="false" customHeight="false" outlineLevel="0" collapsed="false">
      <c r="R791" s="129"/>
      <c r="S791" s="128"/>
    </row>
    <row r="792" customFormat="false" ht="12.75" hidden="false" customHeight="false" outlineLevel="0" collapsed="false">
      <c r="R792" s="129"/>
      <c r="S792" s="128"/>
    </row>
    <row r="793" customFormat="false" ht="12.75" hidden="false" customHeight="false" outlineLevel="0" collapsed="false">
      <c r="R793" s="129"/>
      <c r="S793" s="128"/>
    </row>
    <row r="794" customFormat="false" ht="12.75" hidden="false" customHeight="false" outlineLevel="0" collapsed="false">
      <c r="R794" s="129"/>
      <c r="S794" s="128"/>
    </row>
    <row r="795" customFormat="false" ht="12.75" hidden="false" customHeight="false" outlineLevel="0" collapsed="false">
      <c r="R795" s="129"/>
      <c r="S795" s="128"/>
    </row>
    <row r="796" customFormat="false" ht="12.75" hidden="false" customHeight="false" outlineLevel="0" collapsed="false">
      <c r="R796" s="129"/>
      <c r="S796" s="128"/>
    </row>
    <row r="797" customFormat="false" ht="12.75" hidden="false" customHeight="false" outlineLevel="0" collapsed="false">
      <c r="R797" s="129"/>
      <c r="S797" s="128"/>
    </row>
    <row r="798" customFormat="false" ht="12.75" hidden="false" customHeight="false" outlineLevel="0" collapsed="false">
      <c r="R798" s="129"/>
      <c r="S798" s="128"/>
    </row>
    <row r="799" customFormat="false" ht="12.75" hidden="false" customHeight="false" outlineLevel="0" collapsed="false">
      <c r="R799" s="129"/>
      <c r="S799" s="128"/>
    </row>
    <row r="800" customFormat="false" ht="12.75" hidden="false" customHeight="false" outlineLevel="0" collapsed="false">
      <c r="R800" s="129"/>
      <c r="S800" s="128"/>
    </row>
    <row r="801" customFormat="false" ht="12.75" hidden="false" customHeight="false" outlineLevel="0" collapsed="false">
      <c r="R801" s="129"/>
      <c r="S801" s="128"/>
    </row>
    <row r="802" customFormat="false" ht="12.75" hidden="false" customHeight="false" outlineLevel="0" collapsed="false">
      <c r="R802" s="129"/>
      <c r="S802" s="128"/>
    </row>
    <row r="803" customFormat="false" ht="12.75" hidden="false" customHeight="false" outlineLevel="0" collapsed="false">
      <c r="R803" s="129"/>
      <c r="S803" s="128"/>
    </row>
    <row r="804" customFormat="false" ht="12.75" hidden="false" customHeight="false" outlineLevel="0" collapsed="false">
      <c r="R804" s="129"/>
      <c r="S804" s="128"/>
    </row>
    <row r="805" customFormat="false" ht="12.75" hidden="false" customHeight="false" outlineLevel="0" collapsed="false">
      <c r="R805" s="129"/>
      <c r="S805" s="128"/>
    </row>
    <row r="806" customFormat="false" ht="12.75" hidden="false" customHeight="false" outlineLevel="0" collapsed="false">
      <c r="R806" s="129"/>
      <c r="S806" s="128"/>
    </row>
    <row r="807" customFormat="false" ht="12.75" hidden="false" customHeight="false" outlineLevel="0" collapsed="false">
      <c r="R807" s="129"/>
      <c r="S807" s="128"/>
    </row>
    <row r="808" customFormat="false" ht="12.75" hidden="false" customHeight="false" outlineLevel="0" collapsed="false">
      <c r="R808" s="129"/>
      <c r="S808" s="128"/>
    </row>
    <row r="809" customFormat="false" ht="12.75" hidden="false" customHeight="false" outlineLevel="0" collapsed="false">
      <c r="R809" s="129"/>
      <c r="S809" s="128"/>
    </row>
    <row r="810" customFormat="false" ht="12.75" hidden="false" customHeight="false" outlineLevel="0" collapsed="false">
      <c r="R810" s="129"/>
      <c r="S810" s="128"/>
    </row>
    <row r="811" customFormat="false" ht="12.75" hidden="false" customHeight="false" outlineLevel="0" collapsed="false">
      <c r="R811" s="129"/>
      <c r="S811" s="128"/>
    </row>
    <row r="812" customFormat="false" ht="12.75" hidden="false" customHeight="false" outlineLevel="0" collapsed="false">
      <c r="R812" s="129"/>
      <c r="S812" s="128"/>
    </row>
    <row r="813" customFormat="false" ht="12.75" hidden="false" customHeight="false" outlineLevel="0" collapsed="false">
      <c r="R813" s="129"/>
      <c r="S813" s="128"/>
    </row>
    <row r="814" customFormat="false" ht="12.75" hidden="false" customHeight="false" outlineLevel="0" collapsed="false">
      <c r="R814" s="129"/>
      <c r="S814" s="128"/>
    </row>
    <row r="815" customFormat="false" ht="12.75" hidden="false" customHeight="false" outlineLevel="0" collapsed="false">
      <c r="R815" s="129"/>
      <c r="S815" s="128"/>
    </row>
    <row r="816" customFormat="false" ht="12.75" hidden="false" customHeight="false" outlineLevel="0" collapsed="false">
      <c r="R816" s="129"/>
      <c r="S816" s="128"/>
    </row>
    <row r="817" customFormat="false" ht="12.75" hidden="false" customHeight="false" outlineLevel="0" collapsed="false">
      <c r="R817" s="129"/>
      <c r="S817" s="128"/>
    </row>
    <row r="818" customFormat="false" ht="12.75" hidden="false" customHeight="false" outlineLevel="0" collapsed="false">
      <c r="R818" s="129"/>
      <c r="S818" s="128"/>
    </row>
    <row r="819" customFormat="false" ht="12.75" hidden="false" customHeight="false" outlineLevel="0" collapsed="false">
      <c r="R819" s="129"/>
      <c r="S819" s="128"/>
    </row>
    <row r="820" customFormat="false" ht="12.75" hidden="false" customHeight="false" outlineLevel="0" collapsed="false">
      <c r="R820" s="129"/>
      <c r="S820" s="128"/>
    </row>
    <row r="821" customFormat="false" ht="12.75" hidden="false" customHeight="false" outlineLevel="0" collapsed="false">
      <c r="R821" s="129"/>
      <c r="S821" s="128"/>
    </row>
    <row r="822" customFormat="false" ht="12.75" hidden="false" customHeight="false" outlineLevel="0" collapsed="false">
      <c r="R822" s="129"/>
      <c r="S822" s="128"/>
    </row>
    <row r="823" customFormat="false" ht="12.75" hidden="false" customHeight="false" outlineLevel="0" collapsed="false">
      <c r="R823" s="129"/>
      <c r="S823" s="128"/>
    </row>
    <row r="824" customFormat="false" ht="12.75" hidden="false" customHeight="false" outlineLevel="0" collapsed="false">
      <c r="R824" s="129"/>
      <c r="S824" s="128"/>
    </row>
    <row r="825" customFormat="false" ht="12.75" hidden="false" customHeight="false" outlineLevel="0" collapsed="false">
      <c r="R825" s="129"/>
      <c r="S825" s="128"/>
    </row>
    <row r="826" customFormat="false" ht="12.75" hidden="false" customHeight="false" outlineLevel="0" collapsed="false">
      <c r="R826" s="129"/>
      <c r="S826" s="128"/>
    </row>
    <row r="827" customFormat="false" ht="12.75" hidden="false" customHeight="false" outlineLevel="0" collapsed="false">
      <c r="R827" s="129"/>
      <c r="S827" s="128"/>
    </row>
    <row r="828" customFormat="false" ht="12.75" hidden="false" customHeight="false" outlineLevel="0" collapsed="false">
      <c r="R828" s="129"/>
      <c r="S828" s="128"/>
    </row>
    <row r="829" customFormat="false" ht="12.75" hidden="false" customHeight="false" outlineLevel="0" collapsed="false">
      <c r="R829" s="129"/>
      <c r="S829" s="128"/>
    </row>
    <row r="830" customFormat="false" ht="12.75" hidden="false" customHeight="false" outlineLevel="0" collapsed="false">
      <c r="R830" s="129"/>
      <c r="S830" s="128"/>
    </row>
    <row r="831" customFormat="false" ht="12.75" hidden="false" customHeight="false" outlineLevel="0" collapsed="false">
      <c r="R831" s="129"/>
      <c r="S831" s="128"/>
    </row>
    <row r="832" customFormat="false" ht="12.75" hidden="false" customHeight="false" outlineLevel="0" collapsed="false">
      <c r="R832" s="129"/>
      <c r="S832" s="128"/>
    </row>
    <row r="833" customFormat="false" ht="12.75" hidden="false" customHeight="false" outlineLevel="0" collapsed="false">
      <c r="R833" s="129"/>
      <c r="S833" s="128"/>
    </row>
    <row r="834" customFormat="false" ht="12.75" hidden="false" customHeight="false" outlineLevel="0" collapsed="false">
      <c r="R834" s="129"/>
      <c r="S834" s="128"/>
    </row>
    <row r="835" customFormat="false" ht="12.75" hidden="false" customHeight="false" outlineLevel="0" collapsed="false">
      <c r="R835" s="129"/>
      <c r="S835" s="128"/>
    </row>
    <row r="836" customFormat="false" ht="12.75" hidden="false" customHeight="false" outlineLevel="0" collapsed="false">
      <c r="R836" s="129"/>
      <c r="S836" s="128"/>
    </row>
    <row r="837" customFormat="false" ht="12.75" hidden="false" customHeight="false" outlineLevel="0" collapsed="false">
      <c r="R837" s="129"/>
      <c r="S837" s="128"/>
    </row>
    <row r="838" customFormat="false" ht="12.75" hidden="false" customHeight="false" outlineLevel="0" collapsed="false">
      <c r="R838" s="129"/>
      <c r="S838" s="128"/>
    </row>
    <row r="839" customFormat="false" ht="12.75" hidden="false" customHeight="false" outlineLevel="0" collapsed="false">
      <c r="R839" s="129"/>
      <c r="S839" s="128"/>
    </row>
    <row r="840" customFormat="false" ht="12.75" hidden="false" customHeight="false" outlineLevel="0" collapsed="false">
      <c r="R840" s="129"/>
      <c r="S840" s="128"/>
    </row>
    <row r="841" customFormat="false" ht="12.75" hidden="false" customHeight="false" outlineLevel="0" collapsed="false">
      <c r="R841" s="129"/>
      <c r="S841" s="128"/>
    </row>
    <row r="842" customFormat="false" ht="12.75" hidden="false" customHeight="false" outlineLevel="0" collapsed="false">
      <c r="R842" s="129"/>
      <c r="S842" s="128"/>
    </row>
    <row r="843" customFormat="false" ht="12.75" hidden="false" customHeight="false" outlineLevel="0" collapsed="false">
      <c r="R843" s="129"/>
      <c r="S843" s="128"/>
    </row>
    <row r="844" customFormat="false" ht="12.75" hidden="false" customHeight="false" outlineLevel="0" collapsed="false">
      <c r="R844" s="129"/>
      <c r="S844" s="128"/>
    </row>
    <row r="845" customFormat="false" ht="12.75" hidden="false" customHeight="false" outlineLevel="0" collapsed="false">
      <c r="R845" s="129"/>
      <c r="S845" s="128"/>
    </row>
    <row r="846" customFormat="false" ht="12.75" hidden="false" customHeight="false" outlineLevel="0" collapsed="false">
      <c r="R846" s="129"/>
      <c r="S846" s="128"/>
    </row>
    <row r="847" customFormat="false" ht="12.75" hidden="false" customHeight="false" outlineLevel="0" collapsed="false">
      <c r="R847" s="129"/>
      <c r="S847" s="128"/>
    </row>
    <row r="848" customFormat="false" ht="12.75" hidden="false" customHeight="false" outlineLevel="0" collapsed="false">
      <c r="R848" s="129"/>
      <c r="S848" s="128"/>
    </row>
    <row r="849" customFormat="false" ht="12.75" hidden="false" customHeight="false" outlineLevel="0" collapsed="false">
      <c r="R849" s="129"/>
      <c r="S849" s="128"/>
    </row>
    <row r="850" customFormat="false" ht="12.75" hidden="false" customHeight="false" outlineLevel="0" collapsed="false">
      <c r="R850" s="129"/>
      <c r="S850" s="128"/>
    </row>
    <row r="851" customFormat="false" ht="12.75" hidden="false" customHeight="false" outlineLevel="0" collapsed="false">
      <c r="R851" s="129"/>
      <c r="S851" s="128"/>
    </row>
    <row r="852" customFormat="false" ht="12.75" hidden="false" customHeight="false" outlineLevel="0" collapsed="false">
      <c r="R852" s="129"/>
      <c r="S852" s="128"/>
    </row>
    <row r="853" customFormat="false" ht="12.75" hidden="false" customHeight="false" outlineLevel="0" collapsed="false">
      <c r="R853" s="129"/>
      <c r="S853" s="128"/>
    </row>
    <row r="854" customFormat="false" ht="12.75" hidden="false" customHeight="false" outlineLevel="0" collapsed="false">
      <c r="R854" s="129"/>
      <c r="S854" s="128"/>
    </row>
    <row r="855" customFormat="false" ht="12.75" hidden="false" customHeight="false" outlineLevel="0" collapsed="false">
      <c r="R855" s="129"/>
      <c r="S855" s="128"/>
    </row>
    <row r="856" customFormat="false" ht="12.75" hidden="false" customHeight="false" outlineLevel="0" collapsed="false">
      <c r="R856" s="129"/>
      <c r="S856" s="128"/>
    </row>
    <row r="857" customFormat="false" ht="12.75" hidden="false" customHeight="false" outlineLevel="0" collapsed="false">
      <c r="R857" s="129"/>
      <c r="S857" s="128"/>
    </row>
    <row r="858" customFormat="false" ht="12.75" hidden="false" customHeight="false" outlineLevel="0" collapsed="false">
      <c r="R858" s="129"/>
      <c r="S858" s="128"/>
    </row>
    <row r="859" customFormat="false" ht="12.75" hidden="false" customHeight="false" outlineLevel="0" collapsed="false">
      <c r="R859" s="129"/>
      <c r="S859" s="128"/>
    </row>
    <row r="860" customFormat="false" ht="12.75" hidden="false" customHeight="false" outlineLevel="0" collapsed="false">
      <c r="R860" s="129"/>
      <c r="S860" s="128"/>
    </row>
    <row r="861" customFormat="false" ht="12.75" hidden="false" customHeight="false" outlineLevel="0" collapsed="false">
      <c r="R861" s="129"/>
      <c r="S861" s="128"/>
    </row>
    <row r="862" customFormat="false" ht="12.75" hidden="false" customHeight="false" outlineLevel="0" collapsed="false">
      <c r="R862" s="129"/>
      <c r="S862" s="128"/>
    </row>
    <row r="863" customFormat="false" ht="12.75" hidden="false" customHeight="false" outlineLevel="0" collapsed="false">
      <c r="R863" s="129"/>
      <c r="S863" s="128"/>
    </row>
    <row r="864" customFormat="false" ht="12.75" hidden="false" customHeight="false" outlineLevel="0" collapsed="false">
      <c r="R864" s="129"/>
      <c r="S864" s="128"/>
    </row>
    <row r="865" customFormat="false" ht="12.75" hidden="false" customHeight="false" outlineLevel="0" collapsed="false">
      <c r="R865" s="129"/>
      <c r="S865" s="128"/>
    </row>
    <row r="866" customFormat="false" ht="12.75" hidden="false" customHeight="false" outlineLevel="0" collapsed="false">
      <c r="R866" s="129"/>
      <c r="S866" s="128"/>
    </row>
    <row r="867" customFormat="false" ht="12.75" hidden="false" customHeight="false" outlineLevel="0" collapsed="false">
      <c r="R867" s="129"/>
      <c r="S867" s="128"/>
    </row>
    <row r="868" customFormat="false" ht="12.75" hidden="false" customHeight="false" outlineLevel="0" collapsed="false">
      <c r="R868" s="129"/>
      <c r="S868" s="128"/>
    </row>
    <row r="869" customFormat="false" ht="12.75" hidden="false" customHeight="false" outlineLevel="0" collapsed="false">
      <c r="R869" s="129"/>
      <c r="S869" s="128"/>
    </row>
    <row r="870" customFormat="false" ht="12.75" hidden="false" customHeight="false" outlineLevel="0" collapsed="false">
      <c r="R870" s="129"/>
      <c r="S870" s="128"/>
    </row>
    <row r="871" customFormat="false" ht="12.75" hidden="false" customHeight="false" outlineLevel="0" collapsed="false">
      <c r="R871" s="129"/>
      <c r="S871" s="128"/>
    </row>
    <row r="872" customFormat="false" ht="12.75" hidden="false" customHeight="false" outlineLevel="0" collapsed="false">
      <c r="R872" s="129"/>
      <c r="S872" s="128"/>
    </row>
    <row r="873" customFormat="false" ht="12.75" hidden="false" customHeight="false" outlineLevel="0" collapsed="false">
      <c r="R873" s="129"/>
      <c r="S873" s="128"/>
    </row>
    <row r="874" customFormat="false" ht="12.75" hidden="false" customHeight="false" outlineLevel="0" collapsed="false">
      <c r="R874" s="129"/>
      <c r="S874" s="128"/>
    </row>
    <row r="875" customFormat="false" ht="12.75" hidden="false" customHeight="false" outlineLevel="0" collapsed="false">
      <c r="R875" s="129"/>
      <c r="S875" s="128"/>
    </row>
    <row r="876" customFormat="false" ht="12.75" hidden="false" customHeight="false" outlineLevel="0" collapsed="false">
      <c r="R876" s="129"/>
      <c r="S876" s="128"/>
    </row>
    <row r="877" customFormat="false" ht="12.75" hidden="false" customHeight="false" outlineLevel="0" collapsed="false">
      <c r="R877" s="129"/>
      <c r="S877" s="128"/>
    </row>
    <row r="878" customFormat="false" ht="12.75" hidden="false" customHeight="false" outlineLevel="0" collapsed="false">
      <c r="R878" s="129"/>
      <c r="S878" s="128"/>
    </row>
    <row r="879" customFormat="false" ht="12.75" hidden="false" customHeight="false" outlineLevel="0" collapsed="false">
      <c r="R879" s="129"/>
      <c r="S879" s="128"/>
    </row>
    <row r="880" customFormat="false" ht="12.75" hidden="false" customHeight="false" outlineLevel="0" collapsed="false">
      <c r="R880" s="129"/>
      <c r="S880" s="128"/>
    </row>
    <row r="881" customFormat="false" ht="12.75" hidden="false" customHeight="false" outlineLevel="0" collapsed="false">
      <c r="R881" s="129"/>
      <c r="S881" s="128"/>
    </row>
    <row r="882" customFormat="false" ht="12.75" hidden="false" customHeight="false" outlineLevel="0" collapsed="false">
      <c r="R882" s="129"/>
      <c r="S882" s="128"/>
    </row>
    <row r="883" customFormat="false" ht="12.75" hidden="false" customHeight="false" outlineLevel="0" collapsed="false">
      <c r="R883" s="129"/>
      <c r="S883" s="128"/>
    </row>
    <row r="884" customFormat="false" ht="12.75" hidden="false" customHeight="false" outlineLevel="0" collapsed="false">
      <c r="R884" s="129"/>
      <c r="S884" s="128"/>
    </row>
    <row r="885" customFormat="false" ht="12.75" hidden="false" customHeight="false" outlineLevel="0" collapsed="false">
      <c r="R885" s="129"/>
      <c r="S885" s="128"/>
    </row>
    <row r="886" customFormat="false" ht="12.75" hidden="false" customHeight="false" outlineLevel="0" collapsed="false">
      <c r="R886" s="129"/>
      <c r="S886" s="128"/>
    </row>
    <row r="887" customFormat="false" ht="12.75" hidden="false" customHeight="false" outlineLevel="0" collapsed="false">
      <c r="R887" s="129"/>
      <c r="S887" s="128"/>
    </row>
    <row r="888" customFormat="false" ht="12.75" hidden="false" customHeight="false" outlineLevel="0" collapsed="false">
      <c r="R888" s="129"/>
      <c r="S888" s="128"/>
    </row>
    <row r="889" customFormat="false" ht="12.75" hidden="false" customHeight="false" outlineLevel="0" collapsed="false">
      <c r="R889" s="129"/>
      <c r="S889" s="128"/>
    </row>
    <row r="890" customFormat="false" ht="12.75" hidden="false" customHeight="false" outlineLevel="0" collapsed="false">
      <c r="R890" s="129"/>
      <c r="S890" s="128"/>
    </row>
    <row r="891" customFormat="false" ht="12.75" hidden="false" customHeight="false" outlineLevel="0" collapsed="false">
      <c r="R891" s="129"/>
      <c r="S891" s="128"/>
    </row>
    <row r="892" customFormat="false" ht="12.75" hidden="false" customHeight="false" outlineLevel="0" collapsed="false">
      <c r="R892" s="129"/>
      <c r="S892" s="128"/>
    </row>
    <row r="893" customFormat="false" ht="12.75" hidden="false" customHeight="false" outlineLevel="0" collapsed="false">
      <c r="R893" s="129"/>
      <c r="S893" s="128"/>
    </row>
    <row r="894" customFormat="false" ht="12.75" hidden="false" customHeight="false" outlineLevel="0" collapsed="false">
      <c r="R894" s="129"/>
      <c r="S894" s="128"/>
    </row>
    <row r="895" customFormat="false" ht="12.75" hidden="false" customHeight="false" outlineLevel="0" collapsed="false">
      <c r="R895" s="129"/>
      <c r="S895" s="128"/>
    </row>
    <row r="896" customFormat="false" ht="12.75" hidden="false" customHeight="false" outlineLevel="0" collapsed="false">
      <c r="R896" s="129"/>
      <c r="S896" s="128"/>
    </row>
    <row r="897" customFormat="false" ht="12.75" hidden="false" customHeight="false" outlineLevel="0" collapsed="false">
      <c r="R897" s="129"/>
      <c r="S897" s="128"/>
    </row>
    <row r="898" customFormat="false" ht="12.75" hidden="false" customHeight="false" outlineLevel="0" collapsed="false">
      <c r="R898" s="129"/>
      <c r="S898" s="128"/>
    </row>
    <row r="899" customFormat="false" ht="12.75" hidden="false" customHeight="false" outlineLevel="0" collapsed="false">
      <c r="R899" s="129"/>
      <c r="S899" s="128"/>
    </row>
    <row r="900" customFormat="false" ht="12.75" hidden="false" customHeight="false" outlineLevel="0" collapsed="false">
      <c r="R900" s="129"/>
      <c r="S900" s="128"/>
    </row>
    <row r="901" customFormat="false" ht="12.75" hidden="false" customHeight="false" outlineLevel="0" collapsed="false">
      <c r="R901" s="129"/>
      <c r="S901" s="128"/>
    </row>
    <row r="902" customFormat="false" ht="12.75" hidden="false" customHeight="false" outlineLevel="0" collapsed="false">
      <c r="R902" s="129"/>
      <c r="S902" s="128"/>
    </row>
    <row r="903" customFormat="false" ht="12.75" hidden="false" customHeight="false" outlineLevel="0" collapsed="false">
      <c r="R903" s="129"/>
      <c r="S903" s="128"/>
    </row>
    <row r="904" customFormat="false" ht="12.75" hidden="false" customHeight="false" outlineLevel="0" collapsed="false">
      <c r="R904" s="129"/>
      <c r="S904" s="128"/>
    </row>
    <row r="905" customFormat="false" ht="12.75" hidden="false" customHeight="false" outlineLevel="0" collapsed="false">
      <c r="R905" s="129"/>
      <c r="S905" s="128"/>
    </row>
    <row r="906" customFormat="false" ht="12.75" hidden="false" customHeight="false" outlineLevel="0" collapsed="false">
      <c r="R906" s="129"/>
      <c r="S906" s="128"/>
    </row>
    <row r="907" customFormat="false" ht="12.75" hidden="false" customHeight="false" outlineLevel="0" collapsed="false">
      <c r="R907" s="129"/>
      <c r="S907" s="128"/>
    </row>
    <row r="908" customFormat="false" ht="12.75" hidden="false" customHeight="false" outlineLevel="0" collapsed="false">
      <c r="R908" s="129"/>
      <c r="S908" s="128"/>
    </row>
    <row r="909" customFormat="false" ht="12.75" hidden="false" customHeight="false" outlineLevel="0" collapsed="false">
      <c r="R909" s="129"/>
      <c r="S909" s="128"/>
    </row>
    <row r="910" customFormat="false" ht="12.75" hidden="false" customHeight="false" outlineLevel="0" collapsed="false">
      <c r="R910" s="129"/>
      <c r="S910" s="128"/>
    </row>
    <row r="911" customFormat="false" ht="12.75" hidden="false" customHeight="false" outlineLevel="0" collapsed="false">
      <c r="R911" s="129"/>
      <c r="S911" s="128"/>
    </row>
    <row r="912" customFormat="false" ht="12.75" hidden="false" customHeight="false" outlineLevel="0" collapsed="false">
      <c r="R912" s="129"/>
      <c r="S912" s="128"/>
    </row>
    <row r="913" customFormat="false" ht="12.75" hidden="false" customHeight="false" outlineLevel="0" collapsed="false">
      <c r="R913" s="129"/>
      <c r="S913" s="128"/>
    </row>
    <row r="914" customFormat="false" ht="12.75" hidden="false" customHeight="false" outlineLevel="0" collapsed="false">
      <c r="R914" s="129"/>
      <c r="S914" s="128"/>
    </row>
    <row r="915" customFormat="false" ht="12.75" hidden="false" customHeight="false" outlineLevel="0" collapsed="false">
      <c r="R915" s="129"/>
      <c r="S915" s="128"/>
    </row>
    <row r="916" customFormat="false" ht="12.75" hidden="false" customHeight="false" outlineLevel="0" collapsed="false">
      <c r="R916" s="129"/>
      <c r="S916" s="128"/>
    </row>
    <row r="917" customFormat="false" ht="12.75" hidden="false" customHeight="false" outlineLevel="0" collapsed="false">
      <c r="R917" s="129"/>
      <c r="S917" s="128"/>
    </row>
    <row r="918" customFormat="false" ht="12.75" hidden="false" customHeight="false" outlineLevel="0" collapsed="false">
      <c r="R918" s="129"/>
      <c r="S918" s="128"/>
    </row>
    <row r="919" customFormat="false" ht="12.75" hidden="false" customHeight="false" outlineLevel="0" collapsed="false">
      <c r="R919" s="129"/>
      <c r="S919" s="128"/>
    </row>
    <row r="920" customFormat="false" ht="12.75" hidden="false" customHeight="false" outlineLevel="0" collapsed="false">
      <c r="R920" s="129"/>
      <c r="S920" s="128"/>
    </row>
    <row r="921" customFormat="false" ht="12.75" hidden="false" customHeight="false" outlineLevel="0" collapsed="false">
      <c r="R921" s="129"/>
      <c r="S921" s="128"/>
    </row>
    <row r="922" customFormat="false" ht="12.75" hidden="false" customHeight="false" outlineLevel="0" collapsed="false">
      <c r="R922" s="129"/>
      <c r="S922" s="128"/>
    </row>
    <row r="923" customFormat="false" ht="12.75" hidden="false" customHeight="false" outlineLevel="0" collapsed="false">
      <c r="R923" s="129"/>
      <c r="S923" s="128"/>
    </row>
    <row r="924" customFormat="false" ht="12.75" hidden="false" customHeight="false" outlineLevel="0" collapsed="false">
      <c r="R924" s="129"/>
      <c r="S924" s="128"/>
    </row>
    <row r="925" customFormat="false" ht="12.75" hidden="false" customHeight="false" outlineLevel="0" collapsed="false">
      <c r="R925" s="129"/>
      <c r="S925" s="128"/>
    </row>
    <row r="926" customFormat="false" ht="12.75" hidden="false" customHeight="false" outlineLevel="0" collapsed="false">
      <c r="R926" s="129"/>
      <c r="S926" s="128"/>
    </row>
    <row r="927" customFormat="false" ht="12.75" hidden="false" customHeight="false" outlineLevel="0" collapsed="false">
      <c r="R927" s="129"/>
      <c r="S927" s="128"/>
    </row>
    <row r="928" customFormat="false" ht="12.75" hidden="false" customHeight="false" outlineLevel="0" collapsed="false">
      <c r="R928" s="129"/>
      <c r="S928" s="128"/>
    </row>
    <row r="929" customFormat="false" ht="12.75" hidden="false" customHeight="false" outlineLevel="0" collapsed="false">
      <c r="R929" s="129"/>
      <c r="S929" s="128"/>
    </row>
    <row r="930" customFormat="false" ht="12.75" hidden="false" customHeight="false" outlineLevel="0" collapsed="false">
      <c r="R930" s="129"/>
      <c r="S930" s="128"/>
    </row>
    <row r="931" customFormat="false" ht="12.75" hidden="false" customHeight="false" outlineLevel="0" collapsed="false">
      <c r="R931" s="129"/>
      <c r="S931" s="128"/>
    </row>
    <row r="932" customFormat="false" ht="12.75" hidden="false" customHeight="false" outlineLevel="0" collapsed="false">
      <c r="R932" s="129"/>
      <c r="S932" s="128"/>
    </row>
    <row r="933" customFormat="false" ht="12.75" hidden="false" customHeight="false" outlineLevel="0" collapsed="false">
      <c r="R933" s="129"/>
      <c r="S933" s="128"/>
    </row>
    <row r="934" customFormat="false" ht="12.75" hidden="false" customHeight="false" outlineLevel="0" collapsed="false">
      <c r="R934" s="129"/>
      <c r="S934" s="128"/>
    </row>
    <row r="935" customFormat="false" ht="12.75" hidden="false" customHeight="false" outlineLevel="0" collapsed="false">
      <c r="R935" s="129"/>
      <c r="S935" s="128"/>
    </row>
    <row r="936" customFormat="false" ht="12.75" hidden="false" customHeight="false" outlineLevel="0" collapsed="false">
      <c r="R936" s="129"/>
      <c r="S936" s="128"/>
    </row>
    <row r="937" customFormat="false" ht="12.75" hidden="false" customHeight="false" outlineLevel="0" collapsed="false">
      <c r="R937" s="129"/>
      <c r="S937" s="128"/>
    </row>
    <row r="938" customFormat="false" ht="12.75" hidden="false" customHeight="false" outlineLevel="0" collapsed="false">
      <c r="R938" s="129"/>
      <c r="S938" s="128"/>
    </row>
    <row r="939" customFormat="false" ht="12.75" hidden="false" customHeight="false" outlineLevel="0" collapsed="false">
      <c r="R939" s="129"/>
      <c r="S939" s="128"/>
    </row>
    <row r="940" customFormat="false" ht="12.75" hidden="false" customHeight="false" outlineLevel="0" collapsed="false">
      <c r="R940" s="129"/>
      <c r="S940" s="128"/>
    </row>
    <row r="941" customFormat="false" ht="12.75" hidden="false" customHeight="false" outlineLevel="0" collapsed="false">
      <c r="R941" s="129"/>
      <c r="S941" s="128"/>
    </row>
    <row r="942" customFormat="false" ht="12.75" hidden="false" customHeight="false" outlineLevel="0" collapsed="false">
      <c r="R942" s="129"/>
      <c r="S942" s="128"/>
    </row>
    <row r="943" customFormat="false" ht="12.75" hidden="false" customHeight="false" outlineLevel="0" collapsed="false">
      <c r="R943" s="129"/>
      <c r="S943" s="128"/>
    </row>
    <row r="944" customFormat="false" ht="12.75" hidden="false" customHeight="false" outlineLevel="0" collapsed="false">
      <c r="R944" s="129"/>
      <c r="S944" s="128"/>
    </row>
    <row r="945" customFormat="false" ht="12.75" hidden="false" customHeight="false" outlineLevel="0" collapsed="false">
      <c r="R945" s="129"/>
      <c r="S945" s="128"/>
    </row>
    <row r="946" customFormat="false" ht="12.75" hidden="false" customHeight="false" outlineLevel="0" collapsed="false">
      <c r="R946" s="129"/>
      <c r="S946" s="128"/>
    </row>
    <row r="947" customFormat="false" ht="12.75" hidden="false" customHeight="false" outlineLevel="0" collapsed="false">
      <c r="R947" s="129"/>
      <c r="S947" s="128"/>
    </row>
    <row r="948" customFormat="false" ht="12.75" hidden="false" customHeight="false" outlineLevel="0" collapsed="false">
      <c r="R948" s="129"/>
      <c r="S948" s="128"/>
    </row>
    <row r="949" customFormat="false" ht="12.75" hidden="false" customHeight="false" outlineLevel="0" collapsed="false">
      <c r="R949" s="129"/>
      <c r="S949" s="128"/>
    </row>
    <row r="950" customFormat="false" ht="12.75" hidden="false" customHeight="false" outlineLevel="0" collapsed="false">
      <c r="R950" s="129"/>
      <c r="S950" s="128"/>
    </row>
    <row r="951" customFormat="false" ht="12.75" hidden="false" customHeight="false" outlineLevel="0" collapsed="false">
      <c r="R951" s="129"/>
      <c r="S951" s="128"/>
    </row>
    <row r="952" customFormat="false" ht="12.75" hidden="false" customHeight="false" outlineLevel="0" collapsed="false">
      <c r="R952" s="129"/>
      <c r="S952" s="128"/>
    </row>
    <row r="953" customFormat="false" ht="12.75" hidden="false" customHeight="false" outlineLevel="0" collapsed="false">
      <c r="R953" s="129"/>
      <c r="S953" s="128"/>
    </row>
    <row r="954" customFormat="false" ht="12.75" hidden="false" customHeight="false" outlineLevel="0" collapsed="false">
      <c r="R954" s="129"/>
      <c r="S954" s="128"/>
    </row>
    <row r="955" customFormat="false" ht="12.75" hidden="false" customHeight="false" outlineLevel="0" collapsed="false">
      <c r="R955" s="129"/>
      <c r="S955" s="128"/>
    </row>
    <row r="956" customFormat="false" ht="12.75" hidden="false" customHeight="false" outlineLevel="0" collapsed="false">
      <c r="R956" s="129"/>
      <c r="S956" s="128"/>
    </row>
    <row r="957" customFormat="false" ht="12.75" hidden="false" customHeight="false" outlineLevel="0" collapsed="false">
      <c r="R957" s="129"/>
      <c r="S957" s="128"/>
    </row>
    <row r="958" customFormat="false" ht="12.75" hidden="false" customHeight="false" outlineLevel="0" collapsed="false">
      <c r="R958" s="129"/>
      <c r="S958" s="128"/>
    </row>
    <row r="959" customFormat="false" ht="12.75" hidden="false" customHeight="false" outlineLevel="0" collapsed="false">
      <c r="R959" s="129"/>
      <c r="S959" s="128"/>
    </row>
    <row r="960" customFormat="false" ht="12.75" hidden="false" customHeight="false" outlineLevel="0" collapsed="false">
      <c r="R960" s="129"/>
      <c r="S960" s="128"/>
    </row>
    <row r="961" customFormat="false" ht="12.75" hidden="false" customHeight="false" outlineLevel="0" collapsed="false">
      <c r="R961" s="129"/>
      <c r="S961" s="128"/>
    </row>
    <row r="962" customFormat="false" ht="12.75" hidden="false" customHeight="false" outlineLevel="0" collapsed="false">
      <c r="R962" s="129"/>
      <c r="S962" s="128"/>
    </row>
    <row r="963" customFormat="false" ht="12.75" hidden="false" customHeight="false" outlineLevel="0" collapsed="false">
      <c r="R963" s="129"/>
      <c r="S963" s="128"/>
    </row>
    <row r="964" customFormat="false" ht="12.75" hidden="false" customHeight="false" outlineLevel="0" collapsed="false">
      <c r="R964" s="129"/>
      <c r="S964" s="128"/>
    </row>
    <row r="965" customFormat="false" ht="12.75" hidden="false" customHeight="false" outlineLevel="0" collapsed="false">
      <c r="R965" s="129"/>
      <c r="S965" s="128"/>
    </row>
    <row r="966" customFormat="false" ht="12.75" hidden="false" customHeight="false" outlineLevel="0" collapsed="false">
      <c r="R966" s="129"/>
      <c r="S966" s="128"/>
    </row>
    <row r="967" customFormat="false" ht="12.75" hidden="false" customHeight="false" outlineLevel="0" collapsed="false">
      <c r="R967" s="129"/>
      <c r="S967" s="128"/>
    </row>
    <row r="968" customFormat="false" ht="12.75" hidden="false" customHeight="false" outlineLevel="0" collapsed="false">
      <c r="R968" s="129"/>
      <c r="S968" s="128"/>
    </row>
    <row r="969" customFormat="false" ht="12.75" hidden="false" customHeight="false" outlineLevel="0" collapsed="false">
      <c r="R969" s="129"/>
      <c r="S969" s="128"/>
    </row>
    <row r="970" customFormat="false" ht="12.75" hidden="false" customHeight="false" outlineLevel="0" collapsed="false">
      <c r="R970" s="129"/>
      <c r="S970" s="128"/>
    </row>
    <row r="971" customFormat="false" ht="12.75" hidden="false" customHeight="false" outlineLevel="0" collapsed="false">
      <c r="R971" s="129"/>
      <c r="S971" s="128"/>
    </row>
    <row r="972" customFormat="false" ht="12.75" hidden="false" customHeight="false" outlineLevel="0" collapsed="false">
      <c r="R972" s="129"/>
      <c r="S972" s="128"/>
    </row>
    <row r="973" customFormat="false" ht="12.75" hidden="false" customHeight="false" outlineLevel="0" collapsed="false">
      <c r="R973" s="129"/>
      <c r="S973" s="128"/>
    </row>
    <row r="974" customFormat="false" ht="12.75" hidden="false" customHeight="false" outlineLevel="0" collapsed="false">
      <c r="R974" s="129"/>
      <c r="S974" s="128"/>
    </row>
    <row r="975" customFormat="false" ht="12.75" hidden="false" customHeight="false" outlineLevel="0" collapsed="false">
      <c r="R975" s="129"/>
      <c r="S975" s="128"/>
    </row>
    <row r="976" customFormat="false" ht="12.75" hidden="false" customHeight="false" outlineLevel="0" collapsed="false">
      <c r="R976" s="129"/>
      <c r="S976" s="128"/>
    </row>
    <row r="977" customFormat="false" ht="12.75" hidden="false" customHeight="false" outlineLevel="0" collapsed="false">
      <c r="R977" s="129"/>
      <c r="S977" s="128"/>
    </row>
    <row r="978" customFormat="false" ht="12.75" hidden="false" customHeight="false" outlineLevel="0" collapsed="false">
      <c r="R978" s="129"/>
      <c r="S978" s="128"/>
    </row>
    <row r="979" customFormat="false" ht="12.75" hidden="false" customHeight="false" outlineLevel="0" collapsed="false">
      <c r="R979" s="129"/>
      <c r="S979" s="128"/>
    </row>
    <row r="980" customFormat="false" ht="12.75" hidden="false" customHeight="false" outlineLevel="0" collapsed="false">
      <c r="R980" s="129"/>
      <c r="S980" s="128"/>
    </row>
    <row r="981" customFormat="false" ht="12.75" hidden="false" customHeight="false" outlineLevel="0" collapsed="false">
      <c r="R981" s="129"/>
      <c r="S981" s="128"/>
    </row>
    <row r="982" customFormat="false" ht="12.75" hidden="false" customHeight="false" outlineLevel="0" collapsed="false">
      <c r="R982" s="129"/>
      <c r="S982" s="128"/>
    </row>
    <row r="983" customFormat="false" ht="12.75" hidden="false" customHeight="false" outlineLevel="0" collapsed="false">
      <c r="R983" s="129"/>
      <c r="S983" s="128"/>
    </row>
    <row r="984" customFormat="false" ht="12.75" hidden="false" customHeight="false" outlineLevel="0" collapsed="false">
      <c r="R984" s="129"/>
      <c r="S984" s="128"/>
    </row>
    <row r="985" customFormat="false" ht="12.75" hidden="false" customHeight="false" outlineLevel="0" collapsed="false">
      <c r="R985" s="129"/>
      <c r="S985" s="128"/>
    </row>
    <row r="986" customFormat="false" ht="12.75" hidden="false" customHeight="false" outlineLevel="0" collapsed="false">
      <c r="R986" s="129"/>
      <c r="S986" s="128"/>
    </row>
    <row r="987" customFormat="false" ht="12.75" hidden="false" customHeight="false" outlineLevel="0" collapsed="false">
      <c r="R987" s="129"/>
      <c r="S987" s="128"/>
    </row>
    <row r="988" customFormat="false" ht="12.75" hidden="false" customHeight="false" outlineLevel="0" collapsed="false">
      <c r="R988" s="129"/>
      <c r="S988" s="128"/>
    </row>
    <row r="989" customFormat="false" ht="12.75" hidden="false" customHeight="false" outlineLevel="0" collapsed="false">
      <c r="R989" s="129"/>
      <c r="S989" s="128"/>
    </row>
    <row r="990" customFormat="false" ht="12.75" hidden="false" customHeight="false" outlineLevel="0" collapsed="false">
      <c r="R990" s="129"/>
      <c r="S990" s="128"/>
    </row>
    <row r="991" customFormat="false" ht="12.75" hidden="false" customHeight="false" outlineLevel="0" collapsed="false">
      <c r="R991" s="129"/>
      <c r="S991" s="128"/>
    </row>
    <row r="992" customFormat="false" ht="12.75" hidden="false" customHeight="false" outlineLevel="0" collapsed="false">
      <c r="R992" s="129"/>
      <c r="S992" s="128"/>
    </row>
    <row r="993" customFormat="false" ht="12.75" hidden="false" customHeight="false" outlineLevel="0" collapsed="false">
      <c r="R993" s="129"/>
      <c r="S993" s="128"/>
    </row>
    <row r="994" customFormat="false" ht="12.75" hidden="false" customHeight="false" outlineLevel="0" collapsed="false">
      <c r="R994" s="129"/>
      <c r="S994" s="128"/>
    </row>
    <row r="995" customFormat="false" ht="12.75" hidden="false" customHeight="false" outlineLevel="0" collapsed="false">
      <c r="R995" s="129"/>
      <c r="S995" s="128"/>
    </row>
    <row r="996" customFormat="false" ht="12.75" hidden="false" customHeight="false" outlineLevel="0" collapsed="false">
      <c r="R996" s="129"/>
      <c r="S996" s="128"/>
    </row>
    <row r="997" customFormat="false" ht="12.75" hidden="false" customHeight="false" outlineLevel="0" collapsed="false">
      <c r="R997" s="129"/>
      <c r="S997" s="128"/>
    </row>
    <row r="998" customFormat="false" ht="12.75" hidden="false" customHeight="false" outlineLevel="0" collapsed="false">
      <c r="R998" s="129"/>
      <c r="S998" s="128"/>
    </row>
    <row r="999" customFormat="false" ht="12.75" hidden="false" customHeight="false" outlineLevel="0" collapsed="false">
      <c r="R999" s="129"/>
      <c r="S999" s="128"/>
    </row>
    <row r="1000" customFormat="false" ht="12.75" hidden="false" customHeight="false" outlineLevel="0" collapsed="false">
      <c r="R1000" s="129"/>
      <c r="S1000" s="128"/>
    </row>
    <row r="1001" customFormat="false" ht="12.75" hidden="false" customHeight="false" outlineLevel="0" collapsed="false">
      <c r="R1001" s="129"/>
      <c r="S1001" s="128"/>
    </row>
    <row r="1002" customFormat="false" ht="12.75" hidden="false" customHeight="false" outlineLevel="0" collapsed="false">
      <c r="R1002" s="129"/>
      <c r="S1002" s="128"/>
    </row>
    <row r="1003" customFormat="false" ht="12.75" hidden="false" customHeight="false" outlineLevel="0" collapsed="false">
      <c r="R1003" s="129"/>
      <c r="S1003" s="128"/>
    </row>
    <row r="1004" customFormat="false" ht="12.75" hidden="false" customHeight="false" outlineLevel="0" collapsed="false">
      <c r="R1004" s="129"/>
      <c r="S1004" s="128"/>
    </row>
    <row r="1005" customFormat="false" ht="12.75" hidden="false" customHeight="false" outlineLevel="0" collapsed="false">
      <c r="R1005" s="129"/>
      <c r="S1005" s="128"/>
    </row>
    <row r="1006" customFormat="false" ht="12.75" hidden="false" customHeight="false" outlineLevel="0" collapsed="false">
      <c r="R1006" s="129"/>
      <c r="S1006" s="128"/>
    </row>
    <row r="1007" customFormat="false" ht="12.75" hidden="false" customHeight="false" outlineLevel="0" collapsed="false">
      <c r="R1007" s="129"/>
      <c r="S1007" s="128"/>
    </row>
    <row r="1008" customFormat="false" ht="12.75" hidden="false" customHeight="false" outlineLevel="0" collapsed="false">
      <c r="R1008" s="129"/>
      <c r="S1008" s="128"/>
    </row>
    <row r="1009" customFormat="false" ht="12.75" hidden="false" customHeight="false" outlineLevel="0" collapsed="false">
      <c r="R1009" s="129"/>
      <c r="S1009" s="128"/>
    </row>
    <row r="1010" customFormat="false" ht="12.75" hidden="false" customHeight="false" outlineLevel="0" collapsed="false">
      <c r="R1010" s="129"/>
      <c r="S1010" s="128"/>
    </row>
    <row r="1011" customFormat="false" ht="12.75" hidden="false" customHeight="false" outlineLevel="0" collapsed="false">
      <c r="R1011" s="129"/>
      <c r="S1011" s="128"/>
    </row>
    <row r="1012" customFormat="false" ht="12.75" hidden="false" customHeight="false" outlineLevel="0" collapsed="false">
      <c r="R1012" s="129"/>
      <c r="S1012" s="128"/>
    </row>
    <row r="1013" customFormat="false" ht="12.75" hidden="false" customHeight="false" outlineLevel="0" collapsed="false">
      <c r="R1013" s="129"/>
      <c r="S1013" s="128"/>
    </row>
    <row r="1014" customFormat="false" ht="12.75" hidden="false" customHeight="false" outlineLevel="0" collapsed="false">
      <c r="R1014" s="129"/>
      <c r="S1014" s="128"/>
    </row>
    <row r="1015" customFormat="false" ht="12.75" hidden="false" customHeight="false" outlineLevel="0" collapsed="false">
      <c r="R1015" s="129"/>
      <c r="S1015" s="128"/>
    </row>
    <row r="1016" customFormat="false" ht="12.75" hidden="false" customHeight="false" outlineLevel="0" collapsed="false">
      <c r="R1016" s="129"/>
      <c r="S1016" s="128"/>
    </row>
    <row r="1017" customFormat="false" ht="12.75" hidden="false" customHeight="false" outlineLevel="0" collapsed="false">
      <c r="R1017" s="129"/>
      <c r="S1017" s="128"/>
    </row>
    <row r="1018" customFormat="false" ht="12.75" hidden="false" customHeight="false" outlineLevel="0" collapsed="false">
      <c r="R1018" s="129"/>
      <c r="S1018" s="128"/>
    </row>
    <row r="1019" customFormat="false" ht="12.75" hidden="false" customHeight="false" outlineLevel="0" collapsed="false">
      <c r="R1019" s="129"/>
      <c r="S1019" s="128"/>
    </row>
    <row r="1020" customFormat="false" ht="12.75" hidden="false" customHeight="false" outlineLevel="0" collapsed="false">
      <c r="R1020" s="129"/>
      <c r="S1020" s="128"/>
    </row>
    <row r="1021" customFormat="false" ht="12.75" hidden="false" customHeight="false" outlineLevel="0" collapsed="false">
      <c r="R1021" s="129"/>
      <c r="S1021" s="128"/>
    </row>
    <row r="1022" customFormat="false" ht="12.75" hidden="false" customHeight="false" outlineLevel="0" collapsed="false">
      <c r="R1022" s="129"/>
      <c r="S1022" s="128"/>
    </row>
    <row r="1023" customFormat="false" ht="12.75" hidden="false" customHeight="false" outlineLevel="0" collapsed="false">
      <c r="R1023" s="129"/>
      <c r="S1023" s="128"/>
    </row>
    <row r="1024" customFormat="false" ht="12.75" hidden="false" customHeight="false" outlineLevel="0" collapsed="false">
      <c r="R1024" s="129"/>
      <c r="S1024" s="128"/>
    </row>
    <row r="1025" customFormat="false" ht="12.75" hidden="false" customHeight="false" outlineLevel="0" collapsed="false">
      <c r="R1025" s="129"/>
      <c r="S1025" s="128"/>
    </row>
    <row r="1026" customFormat="false" ht="12.75" hidden="false" customHeight="false" outlineLevel="0" collapsed="false">
      <c r="R1026" s="129"/>
      <c r="S1026" s="128"/>
    </row>
    <row r="1027" customFormat="false" ht="12.75" hidden="false" customHeight="false" outlineLevel="0" collapsed="false">
      <c r="R1027" s="129"/>
      <c r="S1027" s="128"/>
    </row>
    <row r="1028" customFormat="false" ht="12.75" hidden="false" customHeight="false" outlineLevel="0" collapsed="false">
      <c r="R1028" s="129"/>
      <c r="S1028" s="128"/>
    </row>
    <row r="1029" customFormat="false" ht="12.75" hidden="false" customHeight="false" outlineLevel="0" collapsed="false">
      <c r="R1029" s="129"/>
      <c r="S1029" s="128"/>
    </row>
    <row r="1030" customFormat="false" ht="12.75" hidden="false" customHeight="false" outlineLevel="0" collapsed="false">
      <c r="R1030" s="129"/>
      <c r="S1030" s="128"/>
    </row>
    <row r="1031" customFormat="false" ht="12.75" hidden="false" customHeight="false" outlineLevel="0" collapsed="false">
      <c r="R1031" s="129"/>
      <c r="S1031" s="128"/>
    </row>
    <row r="1032" customFormat="false" ht="12.75" hidden="false" customHeight="false" outlineLevel="0" collapsed="false">
      <c r="R1032" s="129"/>
      <c r="S1032" s="128"/>
    </row>
    <row r="1033" customFormat="false" ht="12.75" hidden="false" customHeight="false" outlineLevel="0" collapsed="false">
      <c r="R1033" s="129"/>
      <c r="S1033" s="128"/>
    </row>
    <row r="1034" customFormat="false" ht="12.75" hidden="false" customHeight="false" outlineLevel="0" collapsed="false">
      <c r="R1034" s="129"/>
      <c r="S1034" s="128"/>
    </row>
    <row r="1035" customFormat="false" ht="12.75" hidden="false" customHeight="false" outlineLevel="0" collapsed="false">
      <c r="R1035" s="129"/>
      <c r="S1035" s="128"/>
    </row>
    <row r="1036" customFormat="false" ht="12.75" hidden="false" customHeight="false" outlineLevel="0" collapsed="false">
      <c r="R1036" s="129"/>
      <c r="S1036" s="128"/>
    </row>
    <row r="1037" customFormat="false" ht="12.75" hidden="false" customHeight="false" outlineLevel="0" collapsed="false">
      <c r="R1037" s="129"/>
      <c r="S1037" s="128"/>
    </row>
    <row r="1038" customFormat="false" ht="12.75" hidden="false" customHeight="false" outlineLevel="0" collapsed="false">
      <c r="R1038" s="129"/>
      <c r="S1038" s="128"/>
    </row>
    <row r="1039" customFormat="false" ht="12.75" hidden="false" customHeight="false" outlineLevel="0" collapsed="false">
      <c r="R1039" s="129"/>
      <c r="S1039" s="128"/>
    </row>
    <row r="1040" customFormat="false" ht="12.75" hidden="false" customHeight="false" outlineLevel="0" collapsed="false">
      <c r="R1040" s="129"/>
      <c r="S1040" s="128"/>
    </row>
    <row r="1041" customFormat="false" ht="12.75" hidden="false" customHeight="false" outlineLevel="0" collapsed="false">
      <c r="R1041" s="129"/>
      <c r="S1041" s="128"/>
    </row>
    <row r="1042" customFormat="false" ht="12.75" hidden="false" customHeight="false" outlineLevel="0" collapsed="false">
      <c r="R1042" s="129"/>
      <c r="S1042" s="128"/>
    </row>
    <row r="1043" customFormat="false" ht="12.75" hidden="false" customHeight="false" outlineLevel="0" collapsed="false">
      <c r="R1043" s="129"/>
      <c r="S1043" s="128"/>
    </row>
    <row r="1044" customFormat="false" ht="12.75" hidden="false" customHeight="false" outlineLevel="0" collapsed="false">
      <c r="R1044" s="129"/>
      <c r="S1044" s="128"/>
    </row>
  </sheetData>
  <sheetProtection sheet="true" password="c7ac" objects="true" scenarios="true"/>
  <mergeCells count="50">
    <mergeCell ref="A1:F1"/>
    <mergeCell ref="W1:AF1"/>
    <mergeCell ref="A2:F2"/>
    <mergeCell ref="W2:AF2"/>
    <mergeCell ref="A3:F3"/>
    <mergeCell ref="W3:AF3"/>
    <mergeCell ref="A4:F4"/>
    <mergeCell ref="W4:AF4"/>
    <mergeCell ref="A5:F5"/>
    <mergeCell ref="W5:AF5"/>
    <mergeCell ref="A6:F6"/>
    <mergeCell ref="W6:AF6"/>
    <mergeCell ref="A8:D8"/>
    <mergeCell ref="AE8:AF8"/>
    <mergeCell ref="A9:F9"/>
    <mergeCell ref="AE9:AF9"/>
    <mergeCell ref="A12:A13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2:AF42"/>
    <mergeCell ref="Z44:AB44"/>
    <mergeCell ref="Z45:AB45"/>
    <mergeCell ref="D50:F50"/>
    <mergeCell ref="D51:F51"/>
  </mergeCells>
  <conditionalFormatting sqref="AF14:AF39">
    <cfRule type="expression" priority="2" aboveAverage="0" equalAverage="0" bottom="0" percent="0" rank="0" text="" dxfId="0">
      <formula>X14&lt;75</formula>
    </cfRule>
  </conditionalFormatting>
  <conditionalFormatting sqref="F14:F39">
    <cfRule type="expression" priority="3" aboveAverage="0" equalAverage="0" bottom="0" percent="0" rank="0" text="" dxfId="1">
      <formula>#REF!&lt;75</formula>
    </cfRule>
  </conditionalFormatting>
  <printOptions headings="false" gridLines="false" gridLinesSet="true" horizontalCentered="true" verticalCentered="false"/>
  <pageMargins left="0.3" right="0" top="0.30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G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3" min="3" style="1" width="5.71"/>
    <col collapsed="false" customWidth="true" hidden="false" outlineLevel="0" max="24" min="24" style="1" width="6.56"/>
    <col collapsed="false" customWidth="true" hidden="true" outlineLevel="0" max="25" min="25" style="1" width="9.06"/>
    <col collapsed="false" customWidth="false" hidden="false" outlineLevel="0" max="26" min="26" style="1" width="9.14"/>
    <col collapsed="false" customWidth="true" hidden="false" outlineLevel="0" max="37" min="27" style="288" width="5.71"/>
    <col collapsed="false" customWidth="true" hidden="false" outlineLevel="0" max="38" min="38" style="288" width="6.56"/>
    <col collapsed="false" customWidth="true" hidden="false" outlineLevel="0" max="49" min="39" style="1" width="8.7"/>
    <col collapsed="false" customWidth="true" hidden="false" outlineLevel="0" max="50" min="50" style="1" width="3.7"/>
    <col collapsed="false" customWidth="false" hidden="false" outlineLevel="0" max="91" min="51" style="1" width="9.14"/>
    <col collapsed="false" customWidth="false" hidden="false" outlineLevel="0" max="118" min="92" style="25" width="9.14"/>
    <col collapsed="false" customWidth="false" hidden="false" outlineLevel="0" max="257" min="119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44"/>
      <c r="Z1" s="14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90"/>
      <c r="AZ1" s="290"/>
      <c r="BA1" s="290"/>
      <c r="BB1" s="290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</row>
    <row r="2" customFormat="false" ht="19.5" hidden="false" customHeight="false" outlineLevel="0" collapsed="false">
      <c r="A2" s="291"/>
      <c r="B2" s="291"/>
      <c r="C2" s="292" t="s">
        <v>90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44"/>
      <c r="Z2" s="144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90"/>
      <c r="AY2" s="290"/>
      <c r="AZ2" s="290"/>
      <c r="BA2" s="290"/>
      <c r="BB2" s="290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94" t="s">
        <v>50</v>
      </c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</row>
    <row r="3" customFormat="false" ht="67.5" hidden="false" customHeight="true" outlineLevel="0" collapsed="false">
      <c r="A3" s="266" t="s">
        <v>46</v>
      </c>
      <c r="B3" s="267" t="s">
        <v>28</v>
      </c>
      <c r="C3" s="356" t="s">
        <v>91</v>
      </c>
      <c r="D3" s="356" t="s">
        <v>91</v>
      </c>
      <c r="E3" s="356" t="s">
        <v>91</v>
      </c>
      <c r="F3" s="356" t="s">
        <v>91</v>
      </c>
      <c r="G3" s="356" t="s">
        <v>91</v>
      </c>
      <c r="H3" s="356" t="s">
        <v>91</v>
      </c>
      <c r="I3" s="356" t="s">
        <v>91</v>
      </c>
      <c r="J3" s="356" t="s">
        <v>91</v>
      </c>
      <c r="K3" s="356" t="s">
        <v>91</v>
      </c>
      <c r="L3" s="356" t="s">
        <v>91</v>
      </c>
      <c r="M3" s="356" t="s">
        <v>91</v>
      </c>
      <c r="N3" s="356" t="s">
        <v>91</v>
      </c>
      <c r="O3" s="356" t="s">
        <v>91</v>
      </c>
      <c r="P3" s="356" t="s">
        <v>91</v>
      </c>
      <c r="Q3" s="356" t="s">
        <v>91</v>
      </c>
      <c r="R3" s="356" t="s">
        <v>91</v>
      </c>
      <c r="S3" s="356" t="s">
        <v>91</v>
      </c>
      <c r="T3" s="356" t="s">
        <v>91</v>
      </c>
      <c r="U3" s="356" t="s">
        <v>91</v>
      </c>
      <c r="V3" s="356" t="s">
        <v>91</v>
      </c>
      <c r="W3" s="297" t="s">
        <v>47</v>
      </c>
      <c r="X3" s="298" t="s">
        <v>51</v>
      </c>
      <c r="Y3" s="144"/>
      <c r="Z3" s="144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300"/>
      <c r="AL3" s="301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90"/>
      <c r="AZ3" s="290"/>
      <c r="BA3" s="290"/>
      <c r="BB3" s="290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89" t="n">
        <v>10</v>
      </c>
      <c r="CO3" s="289"/>
      <c r="CP3" s="289" t="n">
        <v>20</v>
      </c>
      <c r="CQ3" s="289"/>
      <c r="CR3" s="289" t="n">
        <v>30</v>
      </c>
      <c r="CS3" s="289"/>
      <c r="CT3" s="289" t="n">
        <v>40</v>
      </c>
      <c r="CU3" s="289"/>
      <c r="CV3" s="289" t="n">
        <v>50</v>
      </c>
      <c r="CW3" s="289"/>
      <c r="CX3" s="289" t="n">
        <v>60</v>
      </c>
      <c r="CY3" s="289"/>
      <c r="CZ3" s="289" t="n">
        <v>70</v>
      </c>
      <c r="DA3" s="289"/>
      <c r="DB3" s="289" t="n">
        <v>80</v>
      </c>
      <c r="DC3" s="289"/>
      <c r="DD3" s="289" t="n">
        <v>90</v>
      </c>
      <c r="DE3" s="289"/>
      <c r="DF3" s="289" t="n">
        <v>100</v>
      </c>
      <c r="DG3" s="290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</row>
    <row r="4" customFormat="false" ht="24" hidden="false" customHeight="false" outlineLevel="0" collapsed="false">
      <c r="A4" s="266"/>
      <c r="B4" s="271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5"/>
      <c r="X4" s="298"/>
      <c r="Y4" s="144"/>
      <c r="Z4" s="144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235"/>
      <c r="AL4" s="30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307"/>
      <c r="BB4" s="307"/>
      <c r="BC4" s="158"/>
      <c r="BD4" s="158"/>
      <c r="BE4" s="158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308" t="n">
        <v>10</v>
      </c>
      <c r="CO4" s="309" t="s">
        <v>72</v>
      </c>
      <c r="CP4" s="309" t="n">
        <v>20</v>
      </c>
      <c r="CQ4" s="309" t="s">
        <v>72</v>
      </c>
      <c r="CR4" s="308" t="n">
        <v>30</v>
      </c>
      <c r="CS4" s="309" t="s">
        <v>72</v>
      </c>
      <c r="CT4" s="309" t="n">
        <v>40</v>
      </c>
      <c r="CU4" s="309" t="s">
        <v>72</v>
      </c>
      <c r="CV4" s="308" t="n">
        <v>50</v>
      </c>
      <c r="CW4" s="309" t="s">
        <v>72</v>
      </c>
      <c r="CX4" s="309" t="n">
        <v>60</v>
      </c>
      <c r="CY4" s="309" t="s">
        <v>72</v>
      </c>
      <c r="CZ4" s="310" t="n">
        <v>70</v>
      </c>
      <c r="DA4" s="310" t="s">
        <v>72</v>
      </c>
      <c r="DB4" s="310" t="n">
        <v>80</v>
      </c>
      <c r="DC4" s="310" t="s">
        <v>72</v>
      </c>
      <c r="DD4" s="307" t="n">
        <v>90</v>
      </c>
      <c r="DE4" s="307" t="s">
        <v>72</v>
      </c>
      <c r="DF4" s="308" t="n">
        <v>100</v>
      </c>
      <c r="DG4" s="307" t="s">
        <v>72</v>
      </c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customFormat="false" ht="14.25" hidden="false" customHeight="true" outlineLevel="0" collapsed="false">
      <c r="A5" s="311"/>
      <c r="B5" s="347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05"/>
      <c r="X5" s="298"/>
      <c r="Y5" s="144"/>
      <c r="Z5" s="14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235"/>
      <c r="AL5" s="301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307"/>
      <c r="BB5" s="307"/>
      <c r="BC5" s="158"/>
      <c r="BD5" s="158"/>
      <c r="BE5" s="158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308"/>
      <c r="CO5" s="309"/>
      <c r="CP5" s="309"/>
      <c r="CQ5" s="309"/>
      <c r="CR5" s="308"/>
      <c r="CS5" s="309"/>
      <c r="CT5" s="309"/>
      <c r="CU5" s="309"/>
      <c r="CV5" s="308"/>
      <c r="CW5" s="309"/>
      <c r="CX5" s="309"/>
      <c r="CY5" s="309"/>
      <c r="CZ5" s="310"/>
      <c r="DA5" s="310"/>
      <c r="DB5" s="310"/>
      <c r="DC5" s="310"/>
      <c r="DD5" s="307"/>
      <c r="DE5" s="307"/>
      <c r="DF5" s="308"/>
      <c r="DG5" s="307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customFormat="false" ht="13.5" hidden="false" customHeight="false" outlineLevel="0" collapsed="false">
      <c r="A6" s="311"/>
      <c r="B6" s="315" t="s">
        <v>74</v>
      </c>
      <c r="C6" s="316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7" t="n">
        <f aca="false">SUM(C6:V6)</f>
        <v>0</v>
      </c>
      <c r="X6" s="298"/>
      <c r="Y6" s="144"/>
      <c r="Z6" s="318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8"/>
      <c r="AL6" s="30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BA6" s="326"/>
      <c r="BB6" s="326"/>
      <c r="BC6" s="88"/>
      <c r="BD6" s="88"/>
      <c r="BE6" s="88"/>
      <c r="CN6" s="308" t="n">
        <v>0</v>
      </c>
      <c r="CO6" s="308" t="n">
        <f aca="false">CN6/$CN$3*100</f>
        <v>0</v>
      </c>
      <c r="CP6" s="308" t="n">
        <v>0</v>
      </c>
      <c r="CQ6" s="308" t="n">
        <f aca="false">CP6/$CP$3*100</f>
        <v>0</v>
      </c>
      <c r="CR6" s="308" t="n">
        <v>0</v>
      </c>
      <c r="CS6" s="321" t="n">
        <f aca="false">CR6/$CR$3*100</f>
        <v>0</v>
      </c>
      <c r="CT6" s="308" t="n">
        <v>0</v>
      </c>
      <c r="CU6" s="321" t="n">
        <f aca="false">CT6/$CT$3*100</f>
        <v>0</v>
      </c>
      <c r="CV6" s="308" t="n">
        <v>0</v>
      </c>
      <c r="CW6" s="308" t="n">
        <f aca="false">CV6/$CV$3*100</f>
        <v>0</v>
      </c>
      <c r="CX6" s="308" t="n">
        <v>0</v>
      </c>
      <c r="CY6" s="321" t="n">
        <f aca="false">CX6/$CX$3*100</f>
        <v>0</v>
      </c>
      <c r="CZ6" s="308" t="n">
        <v>0</v>
      </c>
      <c r="DA6" s="321" t="n">
        <f aca="false">CZ6/$CZ$3*100</f>
        <v>0</v>
      </c>
      <c r="DB6" s="308" t="n">
        <v>0</v>
      </c>
      <c r="DC6" s="321" t="n">
        <f aca="false">DB6/$DB$3*100</f>
        <v>0</v>
      </c>
      <c r="DD6" s="308" t="n">
        <v>0</v>
      </c>
      <c r="DE6" s="321" t="n">
        <f aca="false">DD6/$DD$3*100</f>
        <v>0</v>
      </c>
      <c r="DF6" s="308" t="n">
        <v>0</v>
      </c>
      <c r="DG6" s="308" t="n">
        <f aca="false">DF6/$DF$3*100</f>
        <v>0</v>
      </c>
    </row>
    <row r="7" customFormat="false" ht="13.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49" t="n">
        <f aca="false">SUM(C7:V7)</f>
        <v>0</v>
      </c>
      <c r="X7" s="323" t="n">
        <f aca="false">IF(W7=0,0,W7/$W$6*100)</f>
        <v>0</v>
      </c>
      <c r="Y7" s="144"/>
      <c r="Z7" s="14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06"/>
      <c r="AL7" s="3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BA7" s="326"/>
      <c r="BB7" s="326"/>
      <c r="BC7" s="88"/>
      <c r="BD7" s="88"/>
      <c r="BE7" s="88"/>
      <c r="CG7" s="1" t="n">
        <f aca="false">CP7/20*100</f>
        <v>5</v>
      </c>
      <c r="CN7" s="308" t="n">
        <v>1</v>
      </c>
      <c r="CO7" s="308" t="n">
        <f aca="false">CN7/$CN$3*100</f>
        <v>10</v>
      </c>
      <c r="CP7" s="308" t="n">
        <v>1</v>
      </c>
      <c r="CQ7" s="308" t="n">
        <f aca="false">CP7/$CP$3*100</f>
        <v>5</v>
      </c>
      <c r="CR7" s="308" t="n">
        <v>1</v>
      </c>
      <c r="CS7" s="321" t="n">
        <f aca="false">CR7/$CR$3*100</f>
        <v>3.33333333333333</v>
      </c>
      <c r="CT7" s="308" t="n">
        <v>1</v>
      </c>
      <c r="CU7" s="321" t="n">
        <f aca="false">CT7/$CT$3*100</f>
        <v>2.5</v>
      </c>
      <c r="CV7" s="308" t="n">
        <v>1</v>
      </c>
      <c r="CW7" s="308" t="n">
        <f aca="false">CV7/$CV$3*100</f>
        <v>2</v>
      </c>
      <c r="CX7" s="308" t="n">
        <v>1</v>
      </c>
      <c r="CY7" s="321" t="n">
        <f aca="false">CX7/$CX$3*100</f>
        <v>1.66666666666667</v>
      </c>
      <c r="CZ7" s="308" t="n">
        <v>1</v>
      </c>
      <c r="DA7" s="321" t="n">
        <f aca="false">CZ7/$CZ$3*100</f>
        <v>1.42857142857143</v>
      </c>
      <c r="DB7" s="308" t="n">
        <v>1</v>
      </c>
      <c r="DC7" s="321" t="n">
        <f aca="false">DB7/$DB$3*100</f>
        <v>1.25</v>
      </c>
      <c r="DD7" s="308" t="n">
        <v>1</v>
      </c>
      <c r="DE7" s="321" t="n">
        <f aca="false">DD7/$DD$3*100</f>
        <v>1.11111111111111</v>
      </c>
      <c r="DF7" s="308" t="n">
        <v>1</v>
      </c>
      <c r="DG7" s="308" t="n">
        <f aca="false">DF7/$DF$3*100</f>
        <v>1</v>
      </c>
    </row>
    <row r="8" customFormat="false" ht="13.5" hidden="false" customHeight="false" outlineLevel="0" collapsed="false">
      <c r="A8" s="238" t="n">
        <v>2</v>
      </c>
      <c r="B8" s="238" t="str">
        <f aca="false">IF('FINAL GRADE SHEET'!B15&gt;0,'FINAL GRADE SHEET'!B15,"")</f>
        <v/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04" t="n">
        <f aca="false">SUM(C8:V8)</f>
        <v>0</v>
      </c>
      <c r="X8" s="323" t="n">
        <f aca="false">IF(W8=0,0,W8/$W$6*100)</f>
        <v>0</v>
      </c>
      <c r="Y8" s="144" t="n">
        <v>0</v>
      </c>
      <c r="Z8" s="14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06"/>
      <c r="AL8" s="3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BA8" s="326"/>
      <c r="BB8" s="326"/>
      <c r="BC8" s="88"/>
      <c r="BD8" s="88"/>
      <c r="BE8" s="88"/>
      <c r="CG8" s="1" t="n">
        <f aca="false">CP8/20*100</f>
        <v>10</v>
      </c>
      <c r="CN8" s="308" t="n">
        <v>2</v>
      </c>
      <c r="CO8" s="308" t="n">
        <f aca="false">CN8/$CN$3*100</f>
        <v>20</v>
      </c>
      <c r="CP8" s="308" t="n">
        <v>2</v>
      </c>
      <c r="CQ8" s="308" t="n">
        <f aca="false">CP8/$CP$3*100</f>
        <v>10</v>
      </c>
      <c r="CR8" s="308" t="n">
        <v>2</v>
      </c>
      <c r="CS8" s="321" t="n">
        <f aca="false">CR8/$CR$3*100</f>
        <v>6.66666666666667</v>
      </c>
      <c r="CT8" s="308" t="n">
        <v>2</v>
      </c>
      <c r="CU8" s="321" t="n">
        <f aca="false">CT8/$CT$3*100</f>
        <v>5</v>
      </c>
      <c r="CV8" s="308" t="n">
        <v>2</v>
      </c>
      <c r="CW8" s="308" t="n">
        <f aca="false">CV8/$CV$3*100</f>
        <v>4</v>
      </c>
      <c r="CX8" s="308" t="n">
        <v>2</v>
      </c>
      <c r="CY8" s="321" t="n">
        <f aca="false">CX8/$CX$3*100</f>
        <v>3.33333333333333</v>
      </c>
      <c r="CZ8" s="308" t="n">
        <v>2</v>
      </c>
      <c r="DA8" s="321" t="n">
        <f aca="false">CZ8/$CZ$3*100</f>
        <v>2.85714285714286</v>
      </c>
      <c r="DB8" s="308" t="n">
        <v>2</v>
      </c>
      <c r="DC8" s="321" t="n">
        <f aca="false">DB8/$DB$3*100</f>
        <v>2.5</v>
      </c>
      <c r="DD8" s="308" t="n">
        <v>2</v>
      </c>
      <c r="DE8" s="321" t="n">
        <f aca="false">DD8/$DD$3*100</f>
        <v>2.22222222222222</v>
      </c>
      <c r="DF8" s="308" t="n">
        <v>2</v>
      </c>
      <c r="DG8" s="308" t="n">
        <f aca="false">DF8/$DF$3*100</f>
        <v>2</v>
      </c>
    </row>
    <row r="9" customFormat="false" ht="13.5" hidden="false" customHeight="false" outlineLevel="0" collapsed="false">
      <c r="A9" s="238" t="n">
        <v>3</v>
      </c>
      <c r="B9" s="238" t="str">
        <f aca="false">IF('FINAL GRADE SHEET'!B16&gt;0,'FINAL GRADE SHEET'!B16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04" t="n">
        <f aca="false">SUM(C9:V9)</f>
        <v>0</v>
      </c>
      <c r="X9" s="323" t="n">
        <f aca="false">IF(W9=0,0,W9/$W$6*100)</f>
        <v>0</v>
      </c>
      <c r="Y9" s="144" t="n">
        <v>5</v>
      </c>
      <c r="Z9" s="166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06"/>
      <c r="AL9" s="3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BA9" s="326"/>
      <c r="BB9" s="326"/>
      <c r="BC9" s="88"/>
      <c r="BD9" s="88"/>
      <c r="BE9" s="88"/>
      <c r="CG9" s="1" t="n">
        <f aca="false">CP9/20*100</f>
        <v>15</v>
      </c>
      <c r="CN9" s="308" t="n">
        <v>3</v>
      </c>
      <c r="CO9" s="308" t="n">
        <f aca="false">CN9/$CN$3*100</f>
        <v>30</v>
      </c>
      <c r="CP9" s="308" t="n">
        <v>3</v>
      </c>
      <c r="CQ9" s="308" t="n">
        <f aca="false">CP9/$CP$3*100</f>
        <v>15</v>
      </c>
      <c r="CR9" s="308" t="n">
        <v>3</v>
      </c>
      <c r="CS9" s="321" t="n">
        <f aca="false">CR9/$CR$3*100</f>
        <v>10</v>
      </c>
      <c r="CT9" s="308" t="n">
        <v>3</v>
      </c>
      <c r="CU9" s="321" t="n">
        <f aca="false">CT9/$CT$3*100</f>
        <v>7.5</v>
      </c>
      <c r="CV9" s="308" t="n">
        <v>3</v>
      </c>
      <c r="CW9" s="308" t="n">
        <f aca="false">CV9/$CV$3*100</f>
        <v>6</v>
      </c>
      <c r="CX9" s="308" t="n">
        <v>3</v>
      </c>
      <c r="CY9" s="321" t="n">
        <f aca="false">CX9/$CX$3*100</f>
        <v>5</v>
      </c>
      <c r="CZ9" s="308" t="n">
        <v>3</v>
      </c>
      <c r="DA9" s="321" t="n">
        <f aca="false">CZ9/$CZ$3*100</f>
        <v>4.28571428571429</v>
      </c>
      <c r="DB9" s="308" t="n">
        <v>3</v>
      </c>
      <c r="DC9" s="321" t="n">
        <f aca="false">DB9/$DB$3*100</f>
        <v>3.75</v>
      </c>
      <c r="DD9" s="308" t="n">
        <v>3</v>
      </c>
      <c r="DE9" s="321" t="n">
        <f aca="false">DD9/$DD$3*100</f>
        <v>3.33333333333333</v>
      </c>
      <c r="DF9" s="308" t="n">
        <v>3</v>
      </c>
      <c r="DG9" s="308" t="n">
        <f aca="false">DF9/$DF$3*100</f>
        <v>3</v>
      </c>
    </row>
    <row r="10" customFormat="false" ht="13.5" hidden="false" customHeight="false" outlineLevel="0" collapsed="false">
      <c r="A10" s="238" t="n">
        <v>4</v>
      </c>
      <c r="B10" s="238" t="str">
        <f aca="false">IF('FINAL GRADE SHEET'!B17&gt;0,'FINAL GRADE SHEET'!B17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04" t="n">
        <f aca="false">SUM(C10:V10)</f>
        <v>0</v>
      </c>
      <c r="X10" s="323" t="n">
        <f aca="false">IF(W10=0,0,W10/$W$6*100)</f>
        <v>0</v>
      </c>
      <c r="Y10" s="144" t="n">
        <f aca="false">Y9+5</f>
        <v>10</v>
      </c>
      <c r="Z10" s="14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06"/>
      <c r="AL10" s="3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BA10" s="326"/>
      <c r="BB10" s="326"/>
      <c r="BC10" s="88"/>
      <c r="BD10" s="88"/>
      <c r="BE10" s="88"/>
      <c r="CG10" s="1" t="n">
        <f aca="false">CP10/20*100</f>
        <v>20</v>
      </c>
      <c r="CN10" s="308" t="n">
        <v>4</v>
      </c>
      <c r="CO10" s="308" t="n">
        <f aca="false">CN10/$CN$3*100</f>
        <v>40</v>
      </c>
      <c r="CP10" s="308" t="n">
        <v>4</v>
      </c>
      <c r="CQ10" s="308" t="n">
        <f aca="false">CP10/$CP$3*100</f>
        <v>20</v>
      </c>
      <c r="CR10" s="308" t="n">
        <v>4</v>
      </c>
      <c r="CS10" s="321" t="n">
        <f aca="false">CR10/$CR$3*100</f>
        <v>13.3333333333333</v>
      </c>
      <c r="CT10" s="308" t="n">
        <v>4</v>
      </c>
      <c r="CU10" s="321" t="n">
        <f aca="false">CT10/$CT$3*100</f>
        <v>10</v>
      </c>
      <c r="CV10" s="308" t="n">
        <v>4</v>
      </c>
      <c r="CW10" s="308" t="n">
        <f aca="false">CV10/$CV$3*100</f>
        <v>8</v>
      </c>
      <c r="CX10" s="308" t="n">
        <v>4</v>
      </c>
      <c r="CY10" s="321" t="n">
        <f aca="false">CX10/$CX$3*100</f>
        <v>6.66666666666667</v>
      </c>
      <c r="CZ10" s="308" t="n">
        <v>4</v>
      </c>
      <c r="DA10" s="321" t="n">
        <f aca="false">CZ10/$CZ$3*100</f>
        <v>5.71428571428571</v>
      </c>
      <c r="DB10" s="308" t="n">
        <v>4</v>
      </c>
      <c r="DC10" s="321" t="n">
        <f aca="false">DB10/$DB$3*100</f>
        <v>5</v>
      </c>
      <c r="DD10" s="308" t="n">
        <v>4</v>
      </c>
      <c r="DE10" s="321" t="n">
        <f aca="false">DD10/$DD$3*100</f>
        <v>4.44444444444445</v>
      </c>
      <c r="DF10" s="308" t="n">
        <v>4</v>
      </c>
      <c r="DG10" s="308" t="n">
        <f aca="false">DF10/$DF$3*100</f>
        <v>4</v>
      </c>
    </row>
    <row r="11" customFormat="false" ht="13.5" hidden="false" customHeight="false" outlineLevel="0" collapsed="false">
      <c r="A11" s="238" t="n">
        <v>5</v>
      </c>
      <c r="B11" s="238" t="str">
        <f aca="false">IF('FINAL GRADE SHEET'!B18&gt;0,'FINAL GRADE SHEET'!B18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04" t="n">
        <f aca="false">SUM(C11:V11)</f>
        <v>0</v>
      </c>
      <c r="X11" s="323" t="n">
        <f aca="false">IF(W11=0,0,W11/$W$6*100)</f>
        <v>0</v>
      </c>
      <c r="Y11" s="144" t="n">
        <f aca="false">Y10+5</f>
        <v>15</v>
      </c>
      <c r="Z11" s="14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06"/>
      <c r="AL11" s="3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BA11" s="326"/>
      <c r="BB11" s="326"/>
      <c r="BC11" s="88"/>
      <c r="BD11" s="88"/>
      <c r="BE11" s="88"/>
      <c r="CG11" s="1" t="n">
        <f aca="false">CP11/20*100</f>
        <v>25</v>
      </c>
      <c r="CN11" s="308" t="n">
        <v>5</v>
      </c>
      <c r="CO11" s="308" t="n">
        <f aca="false">CN11/$CN$3*100</f>
        <v>50</v>
      </c>
      <c r="CP11" s="308" t="n">
        <v>5</v>
      </c>
      <c r="CQ11" s="308" t="n">
        <f aca="false">CP11/$CP$3*100</f>
        <v>25</v>
      </c>
      <c r="CR11" s="308" t="n">
        <v>5</v>
      </c>
      <c r="CS11" s="321" t="n">
        <f aca="false">CR11/$CR$3*100</f>
        <v>16.6666666666667</v>
      </c>
      <c r="CT11" s="308" t="n">
        <v>5</v>
      </c>
      <c r="CU11" s="321" t="n">
        <f aca="false">CT11/$CT$3*100</f>
        <v>12.5</v>
      </c>
      <c r="CV11" s="308" t="n">
        <v>5</v>
      </c>
      <c r="CW11" s="308" t="n">
        <f aca="false">CV11/$CV$3*100</f>
        <v>10</v>
      </c>
      <c r="CX11" s="308" t="n">
        <v>5</v>
      </c>
      <c r="CY11" s="321" t="n">
        <f aca="false">CX11/$CX$3*100</f>
        <v>8.33333333333333</v>
      </c>
      <c r="CZ11" s="308" t="n">
        <v>5</v>
      </c>
      <c r="DA11" s="321" t="n">
        <f aca="false">CZ11/$CZ$3*100</f>
        <v>7.14285714285714</v>
      </c>
      <c r="DB11" s="308" t="n">
        <v>5</v>
      </c>
      <c r="DC11" s="321" t="n">
        <f aca="false">DB11/$DB$3*100</f>
        <v>6.25</v>
      </c>
      <c r="DD11" s="308" t="n">
        <v>5</v>
      </c>
      <c r="DE11" s="321" t="n">
        <f aca="false">DD11/$DD$3*100</f>
        <v>5.55555555555556</v>
      </c>
      <c r="DF11" s="308" t="n">
        <v>5</v>
      </c>
      <c r="DG11" s="308" t="n">
        <f aca="false">DF11/$DF$3*100</f>
        <v>5</v>
      </c>
    </row>
    <row r="12" customFormat="false" ht="13.5" hidden="false" customHeight="false" outlineLevel="0" collapsed="false">
      <c r="A12" s="238" t="n">
        <v>6</v>
      </c>
      <c r="B12" s="238" t="str">
        <f aca="false">IF('FINAL GRADE SHEET'!B19&gt;0,'FINAL GRADE SHEET'!B19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04" t="n">
        <f aca="false">SUM(C12:V12)</f>
        <v>0</v>
      </c>
      <c r="X12" s="323" t="n">
        <f aca="false">IF(W12=0,0,W12/$W$6*100)</f>
        <v>0</v>
      </c>
      <c r="Y12" s="144" t="n">
        <f aca="false">Y11+5</f>
        <v>20</v>
      </c>
      <c r="Z12" s="14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06"/>
      <c r="AL12" s="3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BA12" s="326"/>
      <c r="BB12" s="326"/>
      <c r="BC12" s="88"/>
      <c r="BD12" s="88"/>
      <c r="BE12" s="88"/>
      <c r="CG12" s="1" t="n">
        <f aca="false">CP12/20*100</f>
        <v>30</v>
      </c>
      <c r="CN12" s="308" t="n">
        <v>6</v>
      </c>
      <c r="CO12" s="308" t="n">
        <f aca="false">CN12/$CN$3*100</f>
        <v>60</v>
      </c>
      <c r="CP12" s="308" t="n">
        <v>6</v>
      </c>
      <c r="CQ12" s="308" t="n">
        <f aca="false">CP12/$CP$3*100</f>
        <v>30</v>
      </c>
      <c r="CR12" s="308" t="n">
        <v>6</v>
      </c>
      <c r="CS12" s="321" t="n">
        <f aca="false">CR12/$CR$3*100</f>
        <v>20</v>
      </c>
      <c r="CT12" s="308" t="n">
        <v>6</v>
      </c>
      <c r="CU12" s="321" t="n">
        <f aca="false">CT12/$CT$3*100</f>
        <v>15</v>
      </c>
      <c r="CV12" s="308" t="n">
        <v>6</v>
      </c>
      <c r="CW12" s="308" t="n">
        <f aca="false">CV12/$CV$3*100</f>
        <v>12</v>
      </c>
      <c r="CX12" s="308" t="n">
        <v>6</v>
      </c>
      <c r="CY12" s="321" t="n">
        <f aca="false">CX12/$CX$3*100</f>
        <v>10</v>
      </c>
      <c r="CZ12" s="308" t="n">
        <v>6</v>
      </c>
      <c r="DA12" s="321" t="n">
        <f aca="false">CZ12/$CZ$3*100</f>
        <v>8.57142857142857</v>
      </c>
      <c r="DB12" s="308" t="n">
        <v>6</v>
      </c>
      <c r="DC12" s="321" t="n">
        <f aca="false">DB12/$DB$3*100</f>
        <v>7.5</v>
      </c>
      <c r="DD12" s="308" t="n">
        <v>6</v>
      </c>
      <c r="DE12" s="321" t="n">
        <f aca="false">DD12/$DD$3*100</f>
        <v>6.66666666666667</v>
      </c>
      <c r="DF12" s="308" t="n">
        <v>6</v>
      </c>
      <c r="DG12" s="308" t="n">
        <f aca="false">DF12/$DF$3*100</f>
        <v>6</v>
      </c>
    </row>
    <row r="13" customFormat="false" ht="13.5" hidden="false" customHeight="false" outlineLevel="0" collapsed="false">
      <c r="A13" s="238" t="n">
        <v>7</v>
      </c>
      <c r="B13" s="238" t="str">
        <f aca="false">IF('FINAL GRADE SHEET'!B20&gt;0,'FINAL GRADE SHEET'!B20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04" t="n">
        <f aca="false">SUM(C13:V13)</f>
        <v>0</v>
      </c>
      <c r="X13" s="323" t="n">
        <f aca="false">IF(W13=0,0,W13/$W$6*100)</f>
        <v>0</v>
      </c>
      <c r="Y13" s="144" t="n">
        <f aca="false">Y12+5</f>
        <v>25</v>
      </c>
      <c r="Z13" s="14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06"/>
      <c r="AL13" s="3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BA13" s="326"/>
      <c r="BB13" s="326"/>
      <c r="BC13" s="88"/>
      <c r="BD13" s="88"/>
      <c r="BE13" s="88"/>
      <c r="CG13" s="1" t="n">
        <f aca="false">CP13/20*100</f>
        <v>35</v>
      </c>
      <c r="CN13" s="308" t="n">
        <v>7</v>
      </c>
      <c r="CO13" s="308" t="n">
        <f aca="false">CN13/$CN$3*100</f>
        <v>70</v>
      </c>
      <c r="CP13" s="308" t="n">
        <v>7</v>
      </c>
      <c r="CQ13" s="308" t="n">
        <f aca="false">CP13/$CP$3*100</f>
        <v>35</v>
      </c>
      <c r="CR13" s="308" t="n">
        <v>7</v>
      </c>
      <c r="CS13" s="321" t="n">
        <f aca="false">CR13/$CR$3*100</f>
        <v>23.3333333333333</v>
      </c>
      <c r="CT13" s="308" t="n">
        <v>7</v>
      </c>
      <c r="CU13" s="321" t="n">
        <f aca="false">CT13/$CT$3*100</f>
        <v>17.5</v>
      </c>
      <c r="CV13" s="308" t="n">
        <v>7</v>
      </c>
      <c r="CW13" s="308" t="n">
        <f aca="false">CV13/$CV$3*100</f>
        <v>14</v>
      </c>
      <c r="CX13" s="308" t="n">
        <v>7</v>
      </c>
      <c r="CY13" s="321" t="n">
        <f aca="false">CX13/$CX$3*100</f>
        <v>11.6666666666667</v>
      </c>
      <c r="CZ13" s="308" t="n">
        <v>7</v>
      </c>
      <c r="DA13" s="321" t="n">
        <f aca="false">CZ13/$CZ$3*100</f>
        <v>10</v>
      </c>
      <c r="DB13" s="308" t="n">
        <v>7</v>
      </c>
      <c r="DC13" s="321" t="n">
        <f aca="false">DB13/$DB$3*100</f>
        <v>8.75</v>
      </c>
      <c r="DD13" s="308" t="n">
        <v>7</v>
      </c>
      <c r="DE13" s="321" t="n">
        <f aca="false">DD13/$DD$3*100</f>
        <v>7.77777777777778</v>
      </c>
      <c r="DF13" s="308" t="n">
        <v>7</v>
      </c>
      <c r="DG13" s="308" t="n">
        <f aca="false">DF13/$DF$3*100</f>
        <v>7</v>
      </c>
    </row>
    <row r="14" customFormat="false" ht="13.5" hidden="false" customHeight="false" outlineLevel="0" collapsed="false">
      <c r="A14" s="238" t="n">
        <v>8</v>
      </c>
      <c r="B14" s="238" t="str">
        <f aca="false">IF('FINAL GRADE SHEET'!B21&gt;0,'FINAL GRADE SHEET'!B21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04" t="n">
        <f aca="false">SUM(C14:V14)</f>
        <v>0</v>
      </c>
      <c r="X14" s="323" t="n">
        <f aca="false">IF(W14=0,0,W14/$W$6*100)</f>
        <v>0</v>
      </c>
      <c r="Y14" s="144" t="n">
        <f aca="false">Y13+5</f>
        <v>30</v>
      </c>
      <c r="Z14" s="14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06"/>
      <c r="AL14" s="3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BA14" s="326"/>
      <c r="BB14" s="326"/>
      <c r="BC14" s="88"/>
      <c r="BD14" s="88"/>
      <c r="BE14" s="88"/>
      <c r="CG14" s="1" t="n">
        <f aca="false">CP14/20*100</f>
        <v>40</v>
      </c>
      <c r="CN14" s="308" t="n">
        <v>8</v>
      </c>
      <c r="CO14" s="308" t="n">
        <f aca="false">CN14/$CN$3*100</f>
        <v>80</v>
      </c>
      <c r="CP14" s="308" t="n">
        <v>8</v>
      </c>
      <c r="CQ14" s="308" t="n">
        <f aca="false">CP14/$CP$3*100</f>
        <v>40</v>
      </c>
      <c r="CR14" s="308" t="n">
        <v>8</v>
      </c>
      <c r="CS14" s="321" t="n">
        <f aca="false">CR14/$CR$3*100</f>
        <v>26.6666666666667</v>
      </c>
      <c r="CT14" s="308" t="n">
        <v>8</v>
      </c>
      <c r="CU14" s="321" t="n">
        <f aca="false">CT14/$CT$3*100</f>
        <v>20</v>
      </c>
      <c r="CV14" s="308" t="n">
        <v>8</v>
      </c>
      <c r="CW14" s="308" t="n">
        <f aca="false">CV14/$CV$3*100</f>
        <v>16</v>
      </c>
      <c r="CX14" s="308" t="n">
        <v>8</v>
      </c>
      <c r="CY14" s="321" t="n">
        <f aca="false">CX14/$CX$3*100</f>
        <v>13.3333333333333</v>
      </c>
      <c r="CZ14" s="308" t="n">
        <v>8</v>
      </c>
      <c r="DA14" s="321" t="n">
        <f aca="false">CZ14/$CZ$3*100</f>
        <v>11.4285714285714</v>
      </c>
      <c r="DB14" s="308" t="n">
        <v>8</v>
      </c>
      <c r="DC14" s="321" t="n">
        <f aca="false">DB14/$DB$3*100</f>
        <v>10</v>
      </c>
      <c r="DD14" s="308" t="n">
        <v>8</v>
      </c>
      <c r="DE14" s="321" t="n">
        <f aca="false">DD14/$DD$3*100</f>
        <v>8.88888888888889</v>
      </c>
      <c r="DF14" s="308" t="n">
        <v>8</v>
      </c>
      <c r="DG14" s="308" t="n">
        <f aca="false">DF14/$DF$3*100</f>
        <v>8</v>
      </c>
    </row>
    <row r="15" customFormat="false" ht="13.5" hidden="false" customHeight="false" outlineLevel="0" collapsed="false">
      <c r="A15" s="238" t="n">
        <v>9</v>
      </c>
      <c r="B15" s="238" t="str">
        <f aca="false">IF('FINAL GRADE SHEET'!B22&gt;0,'FINAL GRADE SHEET'!B22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04" t="n">
        <f aca="false">SUM(C15:V15)</f>
        <v>0</v>
      </c>
      <c r="X15" s="323" t="n">
        <f aca="false">IF(W15=0,0,W15/$W$6*100)</f>
        <v>0</v>
      </c>
      <c r="Y15" s="144" t="n">
        <f aca="false">Y14+5</f>
        <v>35</v>
      </c>
      <c r="Z15" s="14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06"/>
      <c r="AL15" s="3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BA15" s="326"/>
      <c r="BB15" s="326"/>
      <c r="BC15" s="88"/>
      <c r="BD15" s="88"/>
      <c r="BE15" s="88"/>
      <c r="CG15" s="1" t="n">
        <f aca="false">CP15/20*100</f>
        <v>45</v>
      </c>
      <c r="CN15" s="308" t="n">
        <v>9</v>
      </c>
      <c r="CO15" s="308" t="n">
        <f aca="false">CN15/$CN$3*100</f>
        <v>90</v>
      </c>
      <c r="CP15" s="308" t="n">
        <v>9</v>
      </c>
      <c r="CQ15" s="308" t="n">
        <f aca="false">CP15/$CP$3*100</f>
        <v>45</v>
      </c>
      <c r="CR15" s="308" t="n">
        <v>9</v>
      </c>
      <c r="CS15" s="321" t="n">
        <f aca="false">CR15/$CR$3*100</f>
        <v>30</v>
      </c>
      <c r="CT15" s="308" t="n">
        <v>9</v>
      </c>
      <c r="CU15" s="321" t="n">
        <f aca="false">CT15/$CT$3*100</f>
        <v>22.5</v>
      </c>
      <c r="CV15" s="308" t="n">
        <v>9</v>
      </c>
      <c r="CW15" s="308" t="n">
        <f aca="false">CV15/$CV$3*100</f>
        <v>18</v>
      </c>
      <c r="CX15" s="308" t="n">
        <v>9</v>
      </c>
      <c r="CY15" s="321" t="n">
        <f aca="false">CX15/$CX$3*100</f>
        <v>15</v>
      </c>
      <c r="CZ15" s="308" t="n">
        <v>9</v>
      </c>
      <c r="DA15" s="321" t="n">
        <f aca="false">CZ15/$CZ$3*100</f>
        <v>12.8571428571429</v>
      </c>
      <c r="DB15" s="308" t="n">
        <v>9</v>
      </c>
      <c r="DC15" s="321" t="n">
        <f aca="false">DB15/$DB$3*100</f>
        <v>11.25</v>
      </c>
      <c r="DD15" s="308" t="n">
        <v>9</v>
      </c>
      <c r="DE15" s="321" t="n">
        <f aca="false">DD15/$DD$3*100</f>
        <v>10</v>
      </c>
      <c r="DF15" s="308" t="n">
        <v>9</v>
      </c>
      <c r="DG15" s="308" t="n">
        <f aca="false">DF15/$DF$3*100</f>
        <v>9</v>
      </c>
    </row>
    <row r="16" customFormat="false" ht="13.5" hidden="false" customHeight="false" outlineLevel="0" collapsed="false">
      <c r="A16" s="238" t="n">
        <v>10</v>
      </c>
      <c r="B16" s="238" t="str">
        <f aca="false">IF('FINAL GRADE SHEET'!B23&gt;0,'FINAL GRADE SHEET'!B23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04" t="n">
        <f aca="false">SUM(C16:V16)</f>
        <v>0</v>
      </c>
      <c r="X16" s="323" t="n">
        <f aca="false">IF(W16=0,0,W16/$W$6*100)</f>
        <v>0</v>
      </c>
      <c r="Y16" s="144" t="n">
        <f aca="false">Y15+5</f>
        <v>40</v>
      </c>
      <c r="Z16" s="25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06"/>
      <c r="AL16" s="3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BA16" s="326"/>
      <c r="BB16" s="326"/>
      <c r="BC16" s="88"/>
      <c r="BD16" s="88"/>
      <c r="BE16" s="88"/>
      <c r="CG16" s="1" t="n">
        <f aca="false">CP16/20*100</f>
        <v>50</v>
      </c>
      <c r="CN16" s="308" t="n">
        <v>10</v>
      </c>
      <c r="CO16" s="308" t="n">
        <f aca="false">CN16/$CN$3*100</f>
        <v>100</v>
      </c>
      <c r="CP16" s="308" t="n">
        <v>10</v>
      </c>
      <c r="CQ16" s="308" t="n">
        <f aca="false">CP16/$CP$3*100</f>
        <v>50</v>
      </c>
      <c r="CR16" s="308" t="n">
        <v>10</v>
      </c>
      <c r="CS16" s="321" t="n">
        <f aca="false">CR16/$CR$3*100</f>
        <v>33.3333333333333</v>
      </c>
      <c r="CT16" s="308" t="n">
        <v>10</v>
      </c>
      <c r="CU16" s="321" t="n">
        <f aca="false">CT16/$CT$3*100</f>
        <v>25</v>
      </c>
      <c r="CV16" s="308" t="n">
        <v>10</v>
      </c>
      <c r="CW16" s="308" t="n">
        <f aca="false">CV16/$CV$3*100</f>
        <v>20</v>
      </c>
      <c r="CX16" s="308" t="n">
        <v>10</v>
      </c>
      <c r="CY16" s="321" t="n">
        <f aca="false">CX16/$CX$3*100</f>
        <v>16.6666666666667</v>
      </c>
      <c r="CZ16" s="308" t="n">
        <v>10</v>
      </c>
      <c r="DA16" s="321" t="n">
        <f aca="false">CZ16/$CZ$3*100</f>
        <v>14.2857142857143</v>
      </c>
      <c r="DB16" s="308" t="n">
        <v>10</v>
      </c>
      <c r="DC16" s="321" t="n">
        <f aca="false">DB16/$DB$3*100</f>
        <v>12.5</v>
      </c>
      <c r="DD16" s="308" t="n">
        <v>10</v>
      </c>
      <c r="DE16" s="321" t="n">
        <f aca="false">DD16/$DD$3*100</f>
        <v>11.1111111111111</v>
      </c>
      <c r="DF16" s="308" t="n">
        <v>10</v>
      </c>
      <c r="DG16" s="308" t="n">
        <f aca="false">DF16/$DF$3*100</f>
        <v>10</v>
      </c>
    </row>
    <row r="17" customFormat="false" ht="13.5" hidden="false" customHeight="false" outlineLevel="0" collapsed="false">
      <c r="A17" s="238" t="n">
        <v>11</v>
      </c>
      <c r="B17" s="238" t="str">
        <f aca="false">IF('FINAL GRADE SHEET'!B24&gt;0,'FINAL GRADE SHEET'!B24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04" t="n">
        <f aca="false">SUM(C17:V17)</f>
        <v>0</v>
      </c>
      <c r="X17" s="323" t="n">
        <f aca="false">IF(W17=0,0,W17/$W$6*100)</f>
        <v>0</v>
      </c>
      <c r="Y17" s="144" t="n">
        <f aca="false">Y16+5</f>
        <v>45</v>
      </c>
      <c r="Z17" s="25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06"/>
      <c r="AL17" s="3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BA17" s="326"/>
      <c r="BB17" s="326"/>
      <c r="BC17" s="88"/>
      <c r="BD17" s="88"/>
      <c r="BE17" s="88"/>
      <c r="CG17" s="1" t="n">
        <f aca="false">CP17/20*100</f>
        <v>55</v>
      </c>
      <c r="CN17" s="328"/>
      <c r="CO17" s="328"/>
      <c r="CP17" s="308" t="n">
        <v>11</v>
      </c>
      <c r="CQ17" s="308" t="n">
        <f aca="false">CP17/$CP$3*100</f>
        <v>55</v>
      </c>
      <c r="CR17" s="308" t="n">
        <v>11</v>
      </c>
      <c r="CS17" s="321" t="n">
        <f aca="false">CR17/$CR$3*100</f>
        <v>36.6666666666667</v>
      </c>
      <c r="CT17" s="308" t="n">
        <v>11</v>
      </c>
      <c r="CU17" s="321" t="n">
        <f aca="false">CT17/$CT$3*100</f>
        <v>27.5</v>
      </c>
      <c r="CV17" s="308" t="n">
        <v>11</v>
      </c>
      <c r="CW17" s="308" t="n">
        <f aca="false">CV17/$CV$3*100</f>
        <v>22</v>
      </c>
      <c r="CX17" s="308" t="n">
        <v>11</v>
      </c>
      <c r="CY17" s="321" t="n">
        <f aca="false">CX17/$CX$3*100</f>
        <v>18.3333333333333</v>
      </c>
      <c r="CZ17" s="308" t="n">
        <v>11</v>
      </c>
      <c r="DA17" s="321" t="n">
        <f aca="false">CZ17/$CZ$3*100</f>
        <v>15.7142857142857</v>
      </c>
      <c r="DB17" s="308" t="n">
        <v>11</v>
      </c>
      <c r="DC17" s="321" t="n">
        <f aca="false">DB17/$DB$3*100</f>
        <v>13.75</v>
      </c>
      <c r="DD17" s="308" t="n">
        <v>11</v>
      </c>
      <c r="DE17" s="321" t="n">
        <f aca="false">DD17/$DD$3*100</f>
        <v>12.2222222222222</v>
      </c>
      <c r="DF17" s="308" t="n">
        <v>11</v>
      </c>
      <c r="DG17" s="308" t="n">
        <f aca="false">DF17/$DF$3*100</f>
        <v>11</v>
      </c>
    </row>
    <row r="18" customFormat="false" ht="13.5" hidden="false" customHeight="false" outlineLevel="0" collapsed="false">
      <c r="A18" s="238" t="n">
        <v>12</v>
      </c>
      <c r="B18" s="238" t="str">
        <f aca="false">IF('FINAL GRADE SHEET'!B25&gt;0,'FINAL GRADE SHEET'!B25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04" t="n">
        <f aca="false">SUM(C18:V18)</f>
        <v>0</v>
      </c>
      <c r="X18" s="323" t="n">
        <f aca="false">IF(W18=0,0,W18/$W$6*100)</f>
        <v>0</v>
      </c>
      <c r="Y18" s="144" t="n">
        <f aca="false">Y17+5</f>
        <v>50</v>
      </c>
      <c r="Z18" s="25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06"/>
      <c r="AL18" s="3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BA18" s="326"/>
      <c r="BB18" s="326"/>
      <c r="BC18" s="88"/>
      <c r="BD18" s="88"/>
      <c r="BE18" s="88"/>
      <c r="CG18" s="1" t="n">
        <f aca="false">CP18/20*100</f>
        <v>60</v>
      </c>
      <c r="CN18" s="328"/>
      <c r="CO18" s="328"/>
      <c r="CP18" s="308" t="n">
        <v>12</v>
      </c>
      <c r="CQ18" s="308" t="n">
        <f aca="false">CP18/$CP$3*100</f>
        <v>60</v>
      </c>
      <c r="CR18" s="308" t="n">
        <v>12</v>
      </c>
      <c r="CS18" s="321" t="n">
        <f aca="false">CR18/$CR$3*100</f>
        <v>40</v>
      </c>
      <c r="CT18" s="308" t="n">
        <v>12</v>
      </c>
      <c r="CU18" s="321" t="n">
        <f aca="false">CT18/$CT$3*100</f>
        <v>30</v>
      </c>
      <c r="CV18" s="308" t="n">
        <v>12</v>
      </c>
      <c r="CW18" s="308" t="n">
        <f aca="false">CV18/$CV$3*100</f>
        <v>24</v>
      </c>
      <c r="CX18" s="308" t="n">
        <v>12</v>
      </c>
      <c r="CY18" s="321" t="n">
        <f aca="false">CX18/$CX$3*100</f>
        <v>20</v>
      </c>
      <c r="CZ18" s="308" t="n">
        <v>12</v>
      </c>
      <c r="DA18" s="321" t="n">
        <f aca="false">CZ18/$CZ$3*100</f>
        <v>17.1428571428571</v>
      </c>
      <c r="DB18" s="308" t="n">
        <v>12</v>
      </c>
      <c r="DC18" s="321" t="n">
        <f aca="false">DB18/$DB$3*100</f>
        <v>15</v>
      </c>
      <c r="DD18" s="308" t="n">
        <v>12</v>
      </c>
      <c r="DE18" s="321" t="n">
        <f aca="false">DD18/$DD$3*100</f>
        <v>13.3333333333333</v>
      </c>
      <c r="DF18" s="308" t="n">
        <v>12</v>
      </c>
      <c r="DG18" s="308" t="n">
        <f aca="false">DF18/$DF$3*100</f>
        <v>12</v>
      </c>
    </row>
    <row r="19" customFormat="false" ht="13.5" hidden="false" customHeight="false" outlineLevel="0" collapsed="false">
      <c r="A19" s="238" t="n">
        <v>13</v>
      </c>
      <c r="B19" s="238" t="str">
        <f aca="false">IF('FINAL GRADE SHEET'!B26&gt;0,'FINAL GRADE SHEET'!B26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04" t="n">
        <f aca="false">SUM(C19:V19)</f>
        <v>0</v>
      </c>
      <c r="X19" s="323" t="n">
        <f aca="false">IF(W19=0,0,W19/$W$6*100)</f>
        <v>0</v>
      </c>
      <c r="Y19" s="144" t="n">
        <f aca="false">Y18+5</f>
        <v>55</v>
      </c>
      <c r="Z19" s="25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06"/>
      <c r="AL19" s="3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BA19" s="326"/>
      <c r="BB19" s="326"/>
      <c r="BC19" s="88"/>
      <c r="BD19" s="88"/>
      <c r="BE19" s="88"/>
      <c r="CG19" s="1" t="n">
        <f aca="false">CP19/20*100</f>
        <v>65</v>
      </c>
      <c r="CN19" s="328"/>
      <c r="CO19" s="328"/>
      <c r="CP19" s="308" t="n">
        <v>13</v>
      </c>
      <c r="CQ19" s="308" t="n">
        <f aca="false">CP19/$CP$3*100</f>
        <v>65</v>
      </c>
      <c r="CR19" s="308" t="n">
        <v>13</v>
      </c>
      <c r="CS19" s="321" t="n">
        <f aca="false">CR19/$CR$3*100</f>
        <v>43.3333333333333</v>
      </c>
      <c r="CT19" s="308" t="n">
        <v>13</v>
      </c>
      <c r="CU19" s="321" t="n">
        <f aca="false">CT19/$CT$3*100</f>
        <v>32.5</v>
      </c>
      <c r="CV19" s="308" t="n">
        <v>13</v>
      </c>
      <c r="CW19" s="308" t="n">
        <f aca="false">CV19/$CV$3*100</f>
        <v>26</v>
      </c>
      <c r="CX19" s="308" t="n">
        <v>13</v>
      </c>
      <c r="CY19" s="321" t="n">
        <f aca="false">CX19/$CX$3*100</f>
        <v>21.6666666666667</v>
      </c>
      <c r="CZ19" s="308" t="n">
        <v>13</v>
      </c>
      <c r="DA19" s="321" t="n">
        <f aca="false">CZ19/$CZ$3*100</f>
        <v>18.5714285714286</v>
      </c>
      <c r="DB19" s="308" t="n">
        <v>13</v>
      </c>
      <c r="DC19" s="321" t="n">
        <f aca="false">DB19/$DB$3*100</f>
        <v>16.25</v>
      </c>
      <c r="DD19" s="308" t="n">
        <v>13</v>
      </c>
      <c r="DE19" s="321" t="n">
        <f aca="false">DD19/$DD$3*100</f>
        <v>14.4444444444444</v>
      </c>
      <c r="DF19" s="308" t="n">
        <v>13</v>
      </c>
      <c r="DG19" s="308" t="n">
        <f aca="false">DF19/$DF$3*100</f>
        <v>13</v>
      </c>
    </row>
    <row r="20" customFormat="false" ht="13.5" hidden="false" customHeight="false" outlineLevel="0" collapsed="false">
      <c r="A20" s="238" t="n">
        <v>14</v>
      </c>
      <c r="B20" s="238" t="str">
        <f aca="false">IF('FINAL GRADE SHEET'!B27&gt;0,'FINAL GRADE SHEET'!B27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04" t="n">
        <f aca="false">SUM(C20:V20)</f>
        <v>0</v>
      </c>
      <c r="X20" s="323" t="n">
        <f aca="false">IF(W20=0,0,W20/$W$6*100)</f>
        <v>0</v>
      </c>
      <c r="Y20" s="144" t="n">
        <f aca="false">Y19+5</f>
        <v>60</v>
      </c>
      <c r="Z20" s="25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06"/>
      <c r="AL20" s="3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BA20" s="326"/>
      <c r="BB20" s="326"/>
      <c r="BC20" s="88"/>
      <c r="BD20" s="88"/>
      <c r="BE20" s="88"/>
      <c r="CG20" s="1" t="n">
        <f aca="false">CP20/20*100</f>
        <v>70</v>
      </c>
      <c r="CN20" s="328"/>
      <c r="CO20" s="328"/>
      <c r="CP20" s="308" t="n">
        <v>14</v>
      </c>
      <c r="CQ20" s="308" t="n">
        <f aca="false">CP20/$CP$3*100</f>
        <v>70</v>
      </c>
      <c r="CR20" s="308" t="n">
        <v>14</v>
      </c>
      <c r="CS20" s="321" t="n">
        <f aca="false">CR20/$CR$3*100</f>
        <v>46.6666666666667</v>
      </c>
      <c r="CT20" s="308" t="n">
        <v>14</v>
      </c>
      <c r="CU20" s="321" t="n">
        <f aca="false">CT20/$CT$3*100</f>
        <v>35</v>
      </c>
      <c r="CV20" s="308" t="n">
        <v>14</v>
      </c>
      <c r="CW20" s="308" t="n">
        <f aca="false">CV20/$CV$3*100</f>
        <v>28</v>
      </c>
      <c r="CX20" s="308" t="n">
        <v>14</v>
      </c>
      <c r="CY20" s="321" t="n">
        <f aca="false">CX20/$CX$3*100</f>
        <v>23.3333333333333</v>
      </c>
      <c r="CZ20" s="308" t="n">
        <v>14</v>
      </c>
      <c r="DA20" s="321" t="n">
        <f aca="false">CZ20/$CZ$3*100</f>
        <v>20</v>
      </c>
      <c r="DB20" s="308" t="n">
        <v>14</v>
      </c>
      <c r="DC20" s="321" t="n">
        <f aca="false">DB20/$DB$3*100</f>
        <v>17.5</v>
      </c>
      <c r="DD20" s="308" t="n">
        <v>14</v>
      </c>
      <c r="DE20" s="321" t="n">
        <f aca="false">DD20/$DD$3*100</f>
        <v>15.5555555555556</v>
      </c>
      <c r="DF20" s="308" t="n">
        <v>14</v>
      </c>
      <c r="DG20" s="308" t="n">
        <f aca="false">DF20/$DF$3*100</f>
        <v>14</v>
      </c>
    </row>
    <row r="21" customFormat="false" ht="13.5" hidden="false" customHeight="false" outlineLevel="0" collapsed="false">
      <c r="A21" s="238" t="n">
        <v>16</v>
      </c>
      <c r="B21" s="238" t="str">
        <f aca="false">IF('FINAL GRADE SHEET'!B28&gt;0,'FINAL GRADE SHEET'!B28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04" t="n">
        <f aca="false">SUM(C21:V21)</f>
        <v>0</v>
      </c>
      <c r="X21" s="323" t="n">
        <f aca="false">IF(W21=0,0,W21/$W$6*100)</f>
        <v>0</v>
      </c>
      <c r="Y21" s="144" t="e">
        <f aca="false">#REF!+5</f>
        <v>#VALUE!</v>
      </c>
      <c r="Z21" s="25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06"/>
      <c r="AL21" s="3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BA21" s="326"/>
      <c r="BB21" s="326"/>
      <c r="BC21" s="88"/>
      <c r="BD21" s="88"/>
      <c r="BE21" s="88"/>
      <c r="CG21" s="1" t="n">
        <f aca="false">CP21/20*100</f>
        <v>80</v>
      </c>
      <c r="CN21" s="328"/>
      <c r="CO21" s="328"/>
      <c r="CP21" s="308" t="n">
        <v>16</v>
      </c>
      <c r="CQ21" s="308" t="n">
        <f aca="false">CP21/$CP$3*100</f>
        <v>80</v>
      </c>
      <c r="CR21" s="308" t="n">
        <v>16</v>
      </c>
      <c r="CS21" s="321" t="n">
        <f aca="false">CR21/$CR$3*100</f>
        <v>53.3333333333333</v>
      </c>
      <c r="CT21" s="308" t="n">
        <v>16</v>
      </c>
      <c r="CU21" s="321" t="n">
        <f aca="false">CT21/$CT$3*100</f>
        <v>40</v>
      </c>
      <c r="CV21" s="308" t="n">
        <v>16</v>
      </c>
      <c r="CW21" s="308" t="n">
        <f aca="false">CV21/$CV$3*100</f>
        <v>32</v>
      </c>
      <c r="CX21" s="308" t="n">
        <v>16</v>
      </c>
      <c r="CY21" s="321" t="n">
        <f aca="false">CX21/$CX$3*100</f>
        <v>26.6666666666667</v>
      </c>
      <c r="CZ21" s="308" t="n">
        <v>16</v>
      </c>
      <c r="DA21" s="321" t="n">
        <f aca="false">CZ21/$CZ$3*100</f>
        <v>22.8571428571429</v>
      </c>
      <c r="DB21" s="308" t="n">
        <v>16</v>
      </c>
      <c r="DC21" s="321" t="n">
        <f aca="false">DB21/$DB$3*100</f>
        <v>20</v>
      </c>
      <c r="DD21" s="308" t="n">
        <v>16</v>
      </c>
      <c r="DE21" s="321" t="n">
        <f aca="false">DD21/$DD$3*100</f>
        <v>17.7777777777778</v>
      </c>
      <c r="DF21" s="308" t="n">
        <v>16</v>
      </c>
      <c r="DG21" s="308" t="n">
        <f aca="false">DF21/$DF$3*100</f>
        <v>16</v>
      </c>
    </row>
    <row r="22" customFormat="false" ht="13.5" hidden="false" customHeight="false" outlineLevel="0" collapsed="false">
      <c r="A22" s="238" t="n">
        <v>17</v>
      </c>
      <c r="B22" s="238" t="str">
        <f aca="false">IF('FINAL GRADE SHEET'!B29&gt;0,'FINAL GRADE SHEET'!B29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04" t="n">
        <f aca="false">SUM(C22:V22)</f>
        <v>0</v>
      </c>
      <c r="X22" s="323" t="n">
        <f aca="false">IF(W22=0,0,W22/$W$6*100)</f>
        <v>0</v>
      </c>
      <c r="Y22" s="144" t="e">
        <f aca="false">Y21+5</f>
        <v>#VALUE!</v>
      </c>
      <c r="Z22" s="25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06"/>
      <c r="AL22" s="3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BA22" s="326"/>
      <c r="BB22" s="326"/>
      <c r="BC22" s="88"/>
      <c r="BD22" s="88"/>
      <c r="BE22" s="88"/>
      <c r="CG22" s="1" t="n">
        <f aca="false">CP22/20*100</f>
        <v>85</v>
      </c>
      <c r="CN22" s="328"/>
      <c r="CO22" s="328"/>
      <c r="CP22" s="308" t="n">
        <v>17</v>
      </c>
      <c r="CQ22" s="308" t="n">
        <f aca="false">CP22/$CP$3*100</f>
        <v>85</v>
      </c>
      <c r="CR22" s="308" t="n">
        <v>17</v>
      </c>
      <c r="CS22" s="321" t="n">
        <f aca="false">CR22/$CR$3*100</f>
        <v>56.6666666666667</v>
      </c>
      <c r="CT22" s="308" t="n">
        <v>17</v>
      </c>
      <c r="CU22" s="321" t="n">
        <f aca="false">CT22/$CT$3*100</f>
        <v>42.5</v>
      </c>
      <c r="CV22" s="308" t="n">
        <v>17</v>
      </c>
      <c r="CW22" s="308" t="n">
        <f aca="false">CV22/$CV$3*100</f>
        <v>34</v>
      </c>
      <c r="CX22" s="308" t="n">
        <v>17</v>
      </c>
      <c r="CY22" s="321" t="n">
        <f aca="false">CX22/$CX$3*100</f>
        <v>28.3333333333333</v>
      </c>
      <c r="CZ22" s="308" t="n">
        <v>17</v>
      </c>
      <c r="DA22" s="321" t="n">
        <f aca="false">CZ22/$CZ$3*100</f>
        <v>24.2857142857143</v>
      </c>
      <c r="DB22" s="308" t="n">
        <v>17</v>
      </c>
      <c r="DC22" s="321" t="n">
        <f aca="false">DB22/$DB$3*100</f>
        <v>21.25</v>
      </c>
      <c r="DD22" s="308" t="n">
        <v>17</v>
      </c>
      <c r="DE22" s="321" t="n">
        <f aca="false">DD22/$DD$3*100</f>
        <v>18.8888888888889</v>
      </c>
      <c r="DF22" s="308" t="n">
        <v>17</v>
      </c>
      <c r="DG22" s="308" t="n">
        <f aca="false">DF22/$DF$3*100</f>
        <v>17</v>
      </c>
    </row>
    <row r="23" customFormat="false" ht="13.5" hidden="false" customHeight="false" outlineLevel="0" collapsed="false">
      <c r="A23" s="238" t="n">
        <v>18</v>
      </c>
      <c r="B23" s="238" t="str">
        <f aca="false">IF('FINAL GRADE SHEET'!B30&gt;0,'FINAL GRADE SHEET'!B30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04" t="n">
        <f aca="false">SUM(C23:V23)</f>
        <v>0</v>
      </c>
      <c r="X23" s="323" t="n">
        <f aca="false">IF(W23=0,0,W23/$W$6*100)</f>
        <v>0</v>
      </c>
      <c r="Y23" s="144" t="e">
        <f aca="false">Y22+5</f>
        <v>#VALUE!</v>
      </c>
      <c r="Z23" s="25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06"/>
      <c r="AL23" s="3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A23" s="326"/>
      <c r="BB23" s="326"/>
      <c r="BC23" s="88"/>
      <c r="BD23" s="88"/>
      <c r="BE23" s="88"/>
      <c r="CG23" s="1" t="n">
        <f aca="false">CP23/20*100</f>
        <v>90</v>
      </c>
      <c r="CN23" s="328"/>
      <c r="CO23" s="328"/>
      <c r="CP23" s="308" t="n">
        <v>18</v>
      </c>
      <c r="CQ23" s="308" t="n">
        <f aca="false">CP23/$CP$3*100</f>
        <v>90</v>
      </c>
      <c r="CR23" s="308" t="n">
        <v>18</v>
      </c>
      <c r="CS23" s="321" t="n">
        <f aca="false">CR23/$CR$3*100</f>
        <v>60</v>
      </c>
      <c r="CT23" s="308" t="n">
        <v>18</v>
      </c>
      <c r="CU23" s="321" t="n">
        <f aca="false">CT23/$CT$3*100</f>
        <v>45</v>
      </c>
      <c r="CV23" s="308" t="n">
        <v>18</v>
      </c>
      <c r="CW23" s="308" t="n">
        <f aca="false">CV23/$CV$3*100</f>
        <v>36</v>
      </c>
      <c r="CX23" s="308" t="n">
        <v>18</v>
      </c>
      <c r="CY23" s="321" t="n">
        <f aca="false">CX23/$CX$3*100</f>
        <v>30</v>
      </c>
      <c r="CZ23" s="308" t="n">
        <v>18</v>
      </c>
      <c r="DA23" s="321" t="n">
        <f aca="false">CZ23/$CZ$3*100</f>
        <v>25.7142857142857</v>
      </c>
      <c r="DB23" s="308" t="n">
        <v>18</v>
      </c>
      <c r="DC23" s="321" t="n">
        <f aca="false">DB23/$DB$3*100</f>
        <v>22.5</v>
      </c>
      <c r="DD23" s="308" t="n">
        <v>18</v>
      </c>
      <c r="DE23" s="321" t="n">
        <f aca="false">DD23/$DD$3*100</f>
        <v>20</v>
      </c>
      <c r="DF23" s="308" t="n">
        <v>18</v>
      </c>
      <c r="DG23" s="308" t="n">
        <f aca="false">DF23/$DF$3*100</f>
        <v>18</v>
      </c>
    </row>
    <row r="24" customFormat="false" ht="13.5" hidden="false" customHeight="false" outlineLevel="0" collapsed="false">
      <c r="A24" s="238" t="n">
        <v>19</v>
      </c>
      <c r="B24" s="238" t="str">
        <f aca="false">IF('FINAL GRADE SHEET'!B31&gt;0,'FINAL GRADE SHEET'!B31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04" t="n">
        <f aca="false">SUM(C24:V24)</f>
        <v>0</v>
      </c>
      <c r="X24" s="323" t="n">
        <f aca="false">IF(W24=0,0,W24/$W$6*100)</f>
        <v>0</v>
      </c>
      <c r="Y24" s="144" t="e">
        <f aca="false">Y23+5</f>
        <v>#VALUE!</v>
      </c>
      <c r="Z24" s="25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06"/>
      <c r="AL24" s="3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BA24" s="326"/>
      <c r="BB24" s="326"/>
      <c r="BC24" s="88"/>
      <c r="BD24" s="88"/>
      <c r="BE24" s="88"/>
      <c r="CG24" s="1" t="n">
        <f aca="false">CP24/20*100</f>
        <v>95</v>
      </c>
      <c r="CN24" s="328"/>
      <c r="CO24" s="328"/>
      <c r="CP24" s="308" t="n">
        <v>19</v>
      </c>
      <c r="CQ24" s="308" t="n">
        <f aca="false">CP24/$CP$3*100</f>
        <v>95</v>
      </c>
      <c r="CR24" s="308" t="n">
        <v>19</v>
      </c>
      <c r="CS24" s="321" t="n">
        <f aca="false">CR24/$CR$3*100</f>
        <v>63.3333333333333</v>
      </c>
      <c r="CT24" s="308" t="n">
        <v>19</v>
      </c>
      <c r="CU24" s="321" t="n">
        <f aca="false">CT24/$CT$3*100</f>
        <v>47.5</v>
      </c>
      <c r="CV24" s="308" t="n">
        <v>19</v>
      </c>
      <c r="CW24" s="308" t="n">
        <f aca="false">CV24/$CV$3*100</f>
        <v>38</v>
      </c>
      <c r="CX24" s="308" t="n">
        <v>19</v>
      </c>
      <c r="CY24" s="321" t="n">
        <f aca="false">CX24/$CX$3*100</f>
        <v>31.6666666666667</v>
      </c>
      <c r="CZ24" s="308" t="n">
        <v>19</v>
      </c>
      <c r="DA24" s="321" t="n">
        <f aca="false">CZ24/$CZ$3*100</f>
        <v>27.1428571428571</v>
      </c>
      <c r="DB24" s="308" t="n">
        <v>19</v>
      </c>
      <c r="DC24" s="321" t="n">
        <f aca="false">DB24/$DB$3*100</f>
        <v>23.75</v>
      </c>
      <c r="DD24" s="308" t="n">
        <v>19</v>
      </c>
      <c r="DE24" s="321" t="n">
        <f aca="false">DD24/$DD$3*100</f>
        <v>21.1111111111111</v>
      </c>
      <c r="DF24" s="308" t="n">
        <v>19</v>
      </c>
      <c r="DG24" s="308" t="n">
        <f aca="false">DF24/$DF$3*100</f>
        <v>19</v>
      </c>
    </row>
    <row r="25" customFormat="false" ht="13.5" hidden="false" customHeight="false" outlineLevel="0" collapsed="false">
      <c r="A25" s="238" t="n">
        <v>20</v>
      </c>
      <c r="B25" s="238" t="str">
        <f aca="false">IF('FINAL GRADE SHEET'!B32&gt;0,'FINAL GRADE SHEET'!B32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04" t="n">
        <f aca="false">SUM(C25:V25)</f>
        <v>0</v>
      </c>
      <c r="X25" s="323" t="n">
        <f aca="false">IF(W25=0,0,W25/$W$6*100)</f>
        <v>0</v>
      </c>
      <c r="Y25" s="144" t="e">
        <f aca="false">Y24+5</f>
        <v>#VALUE!</v>
      </c>
      <c r="Z25" s="25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06"/>
      <c r="AL25" s="3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A25" s="326"/>
      <c r="BB25" s="326"/>
      <c r="BC25" s="88"/>
      <c r="BD25" s="88"/>
      <c r="BE25" s="88"/>
      <c r="CG25" s="1" t="n">
        <f aca="false">CP25/20*100</f>
        <v>100</v>
      </c>
      <c r="CN25" s="328"/>
      <c r="CO25" s="328"/>
      <c r="CP25" s="308" t="n">
        <v>20</v>
      </c>
      <c r="CQ25" s="308" t="n">
        <f aca="false">CP25/$CP$3*100</f>
        <v>100</v>
      </c>
      <c r="CR25" s="308" t="n">
        <v>20</v>
      </c>
      <c r="CS25" s="321" t="n">
        <f aca="false">CR25/$CR$3*100</f>
        <v>66.6666666666667</v>
      </c>
      <c r="CT25" s="308" t="n">
        <v>20</v>
      </c>
      <c r="CU25" s="321" t="n">
        <f aca="false">CT25/$CT$3*100</f>
        <v>50</v>
      </c>
      <c r="CV25" s="308" t="n">
        <v>20</v>
      </c>
      <c r="CW25" s="308" t="n">
        <f aca="false">CV25/$CV$3*100</f>
        <v>40</v>
      </c>
      <c r="CX25" s="308" t="n">
        <v>20</v>
      </c>
      <c r="CY25" s="321" t="n">
        <f aca="false">CX25/$CX$3*100</f>
        <v>33.3333333333333</v>
      </c>
      <c r="CZ25" s="308" t="n">
        <v>20</v>
      </c>
      <c r="DA25" s="321" t="n">
        <f aca="false">CZ25/$CZ$3*100</f>
        <v>28.5714285714286</v>
      </c>
      <c r="DB25" s="308" t="n">
        <v>20</v>
      </c>
      <c r="DC25" s="321" t="n">
        <f aca="false">DB25/$DB$3*100</f>
        <v>25</v>
      </c>
      <c r="DD25" s="308" t="n">
        <v>20</v>
      </c>
      <c r="DE25" s="321" t="n">
        <f aca="false">DD25/$DD$3*100</f>
        <v>22.2222222222222</v>
      </c>
      <c r="DF25" s="308" t="n">
        <v>20</v>
      </c>
      <c r="DG25" s="308" t="n">
        <f aca="false">DF25/$DF$3*100</f>
        <v>20</v>
      </c>
    </row>
    <row r="26" customFormat="false" ht="13.5" hidden="false" customHeight="false" outlineLevel="0" collapsed="false">
      <c r="A26" s="238" t="n">
        <v>21</v>
      </c>
      <c r="B26" s="238" t="str">
        <f aca="false">IF('FINAL GRADE SHEET'!B33&gt;0,'FINAL GRADE SHEET'!B33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04" t="n">
        <f aca="false">SUM(C26:V26)</f>
        <v>0</v>
      </c>
      <c r="X26" s="323" t="n">
        <f aca="false">IF(W26=0,0,W26/$W$6*100)</f>
        <v>0</v>
      </c>
      <c r="Y26" s="144" t="e">
        <f aca="false">Y25+5</f>
        <v>#VALUE!</v>
      </c>
      <c r="Z26" s="25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06"/>
      <c r="AL26" s="3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BA26" s="326"/>
      <c r="BB26" s="326"/>
      <c r="BC26" s="88"/>
      <c r="BD26" s="88"/>
      <c r="BE26" s="88"/>
      <c r="CN26" s="328"/>
      <c r="CO26" s="328"/>
      <c r="CP26" s="328"/>
      <c r="CQ26" s="328"/>
      <c r="CR26" s="328" t="n">
        <v>21</v>
      </c>
      <c r="CS26" s="321" t="n">
        <f aca="false">CR26/$CR$3*100</f>
        <v>70</v>
      </c>
      <c r="CT26" s="308" t="n">
        <v>21</v>
      </c>
      <c r="CU26" s="321" t="n">
        <f aca="false">CT26/$CT$3*100</f>
        <v>52.5</v>
      </c>
      <c r="CV26" s="308" t="n">
        <v>21</v>
      </c>
      <c r="CW26" s="308" t="n">
        <f aca="false">CV26/$CV$3*100</f>
        <v>42</v>
      </c>
      <c r="CX26" s="308" t="n">
        <v>21</v>
      </c>
      <c r="CY26" s="321" t="n">
        <f aca="false">CX26/$CX$3*100</f>
        <v>35</v>
      </c>
      <c r="CZ26" s="308" t="n">
        <v>21</v>
      </c>
      <c r="DA26" s="321" t="n">
        <f aca="false">CZ26/$CZ$3*100</f>
        <v>30</v>
      </c>
      <c r="DB26" s="308" t="n">
        <v>21</v>
      </c>
      <c r="DC26" s="321" t="n">
        <f aca="false">DB26/$DB$3*100</f>
        <v>26.25</v>
      </c>
      <c r="DD26" s="308" t="n">
        <v>21</v>
      </c>
      <c r="DE26" s="321" t="n">
        <f aca="false">DD26/$DD$3*100</f>
        <v>23.3333333333333</v>
      </c>
      <c r="DF26" s="308" t="n">
        <v>21</v>
      </c>
      <c r="DG26" s="308" t="n">
        <f aca="false">DF26/$DF$3*100</f>
        <v>21</v>
      </c>
    </row>
    <row r="27" customFormat="false" ht="13.5" hidden="false" customHeight="false" outlineLevel="0" collapsed="false">
      <c r="A27" s="238" t="n">
        <v>22</v>
      </c>
      <c r="B27" s="238" t="str">
        <f aca="false">IF('FINAL GRADE SHEET'!B31&gt;0,'FINAL GRADE SHEET'!B31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04" t="n">
        <f aca="false">SUM(C27:V27)</f>
        <v>0</v>
      </c>
      <c r="X27" s="323" t="n">
        <f aca="false">IF(W27=0,0,W27/$W$6*100)</f>
        <v>0</v>
      </c>
      <c r="Y27" s="144" t="e">
        <f aca="false">Y26+5</f>
        <v>#VALUE!</v>
      </c>
      <c r="Z27" s="25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06"/>
      <c r="AL27" s="3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BA27" s="326"/>
      <c r="BB27" s="326"/>
      <c r="BC27" s="88"/>
      <c r="BD27" s="88"/>
      <c r="BE27" s="88"/>
      <c r="CN27" s="328"/>
      <c r="CO27" s="328"/>
      <c r="CP27" s="328"/>
      <c r="CQ27" s="328"/>
      <c r="CR27" s="328" t="n">
        <v>22</v>
      </c>
      <c r="CS27" s="321" t="n">
        <f aca="false">CR27/$CR$3*100</f>
        <v>73.3333333333333</v>
      </c>
      <c r="CT27" s="308" t="n">
        <v>22</v>
      </c>
      <c r="CU27" s="321" t="n">
        <f aca="false">CT27/$CT$3*100</f>
        <v>55</v>
      </c>
      <c r="CV27" s="308" t="n">
        <v>22</v>
      </c>
      <c r="CW27" s="308" t="n">
        <f aca="false">CV27/$CV$3*100</f>
        <v>44</v>
      </c>
      <c r="CX27" s="308" t="n">
        <v>22</v>
      </c>
      <c r="CY27" s="321" t="n">
        <f aca="false">CX27/$CX$3*100</f>
        <v>36.6666666666667</v>
      </c>
      <c r="CZ27" s="308" t="n">
        <v>22</v>
      </c>
      <c r="DA27" s="321" t="n">
        <f aca="false">CZ27/$CZ$3*100</f>
        <v>31.4285714285714</v>
      </c>
      <c r="DB27" s="308" t="n">
        <v>22</v>
      </c>
      <c r="DC27" s="321" t="n">
        <f aca="false">DB27/$DB$3*100</f>
        <v>27.5</v>
      </c>
      <c r="DD27" s="308" t="n">
        <v>22</v>
      </c>
      <c r="DE27" s="321" t="n">
        <f aca="false">DD27/$DD$3*100</f>
        <v>24.4444444444444</v>
      </c>
      <c r="DF27" s="308" t="n">
        <v>22</v>
      </c>
      <c r="DG27" s="308" t="n">
        <f aca="false">DF27/$DF$3*100</f>
        <v>22</v>
      </c>
    </row>
    <row r="28" customFormat="false" ht="13.5" hidden="false" customHeight="false" outlineLevel="0" collapsed="false">
      <c r="A28" s="238" t="n">
        <v>23</v>
      </c>
      <c r="B28" s="238" t="str">
        <f aca="false">IF('FINAL GRADE SHEET'!B32&gt;0,'FINAL GRADE SHEET'!B32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04" t="n">
        <f aca="false">SUM(C28:V28)</f>
        <v>0</v>
      </c>
      <c r="X28" s="323" t="n">
        <f aca="false">IF(W28=0,0,W28/$W$6*100)</f>
        <v>0</v>
      </c>
      <c r="Y28" s="144" t="e">
        <f aca="false">Y27+5</f>
        <v>#VALUE!</v>
      </c>
      <c r="Z28" s="25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06"/>
      <c r="AL28" s="3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BA28" s="326"/>
      <c r="BB28" s="326"/>
      <c r="BC28" s="88"/>
      <c r="BD28" s="88"/>
      <c r="BE28" s="88"/>
      <c r="CN28" s="328"/>
      <c r="CO28" s="328"/>
      <c r="CP28" s="328"/>
      <c r="CQ28" s="328"/>
      <c r="CR28" s="328" t="n">
        <v>23</v>
      </c>
      <c r="CS28" s="321" t="n">
        <f aca="false">CR28/$CR$3*100</f>
        <v>76.6666666666667</v>
      </c>
      <c r="CT28" s="308" t="n">
        <v>23</v>
      </c>
      <c r="CU28" s="321" t="n">
        <f aca="false">CT28/$CT$3*100</f>
        <v>57.5</v>
      </c>
      <c r="CV28" s="308" t="n">
        <v>23</v>
      </c>
      <c r="CW28" s="308" t="n">
        <f aca="false">CV28/$CV$3*100</f>
        <v>46</v>
      </c>
      <c r="CX28" s="308" t="n">
        <v>23</v>
      </c>
      <c r="CY28" s="321" t="n">
        <f aca="false">CX28/$CX$3*100</f>
        <v>38.3333333333333</v>
      </c>
      <c r="CZ28" s="308" t="n">
        <v>23</v>
      </c>
      <c r="DA28" s="321" t="n">
        <f aca="false">CZ28/$CZ$3*100</f>
        <v>32.8571428571429</v>
      </c>
      <c r="DB28" s="308" t="n">
        <v>23</v>
      </c>
      <c r="DC28" s="321" t="n">
        <f aca="false">DB28/$DB$3*100</f>
        <v>28.75</v>
      </c>
      <c r="DD28" s="308" t="n">
        <v>23</v>
      </c>
      <c r="DE28" s="321" t="n">
        <f aca="false">DD28/$DD$3*100</f>
        <v>25.5555555555556</v>
      </c>
      <c r="DF28" s="308" t="n">
        <v>23</v>
      </c>
      <c r="DG28" s="308" t="n">
        <f aca="false">DF28/$DF$3*100</f>
        <v>23</v>
      </c>
    </row>
    <row r="29" customFormat="false" ht="13.5" hidden="false" customHeight="false" outlineLevel="0" collapsed="false">
      <c r="A29" s="238" t="n">
        <v>24</v>
      </c>
      <c r="B29" s="238" t="str">
        <f aca="false">IF('FINAL GRADE SHEET'!B33&gt;0,'FINAL GRADE SHEET'!B33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04" t="n">
        <f aca="false">SUM(C29:V29)</f>
        <v>0</v>
      </c>
      <c r="X29" s="323" t="n">
        <f aca="false">IF(W29=0,0,W29/$W$6*100)</f>
        <v>0</v>
      </c>
      <c r="Y29" s="144" t="e">
        <f aca="false">Y28+5</f>
        <v>#VALUE!</v>
      </c>
      <c r="Z29" s="25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06"/>
      <c r="AL29" s="3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BA29" s="326"/>
      <c r="BB29" s="326"/>
      <c r="BC29" s="88"/>
      <c r="BD29" s="88"/>
      <c r="BE29" s="88"/>
      <c r="CN29" s="328"/>
      <c r="CO29" s="328"/>
      <c r="CP29" s="328"/>
      <c r="CQ29" s="328"/>
      <c r="CR29" s="328" t="n">
        <v>24</v>
      </c>
      <c r="CS29" s="321" t="n">
        <f aca="false">CR29/$CR$3*100</f>
        <v>80</v>
      </c>
      <c r="CT29" s="308" t="n">
        <v>24</v>
      </c>
      <c r="CU29" s="321" t="n">
        <f aca="false">CT29/$CT$3*100</f>
        <v>60</v>
      </c>
      <c r="CV29" s="308" t="n">
        <v>24</v>
      </c>
      <c r="CW29" s="308" t="n">
        <f aca="false">CV29/$CV$3*100</f>
        <v>48</v>
      </c>
      <c r="CX29" s="308" t="n">
        <v>24</v>
      </c>
      <c r="CY29" s="321" t="n">
        <f aca="false">CX29/$CX$3*100</f>
        <v>40</v>
      </c>
      <c r="CZ29" s="308" t="n">
        <v>24</v>
      </c>
      <c r="DA29" s="321" t="n">
        <f aca="false">CZ29/$CZ$3*100</f>
        <v>34.2857142857143</v>
      </c>
      <c r="DB29" s="308" t="n">
        <v>24</v>
      </c>
      <c r="DC29" s="321" t="n">
        <f aca="false">DB29/$DB$3*100</f>
        <v>30</v>
      </c>
      <c r="DD29" s="308" t="n">
        <v>24</v>
      </c>
      <c r="DE29" s="321" t="n">
        <f aca="false">DD29/$DD$3*100</f>
        <v>26.6666666666667</v>
      </c>
      <c r="DF29" s="308" t="n">
        <v>24</v>
      </c>
      <c r="DG29" s="308" t="n">
        <f aca="false">DF29/$DF$3*100</f>
        <v>24</v>
      </c>
    </row>
    <row r="30" customFormat="false" ht="13.5" hidden="false" customHeight="false" outlineLevel="0" collapsed="false">
      <c r="A30" s="238" t="n">
        <v>25</v>
      </c>
      <c r="B30" s="238" t="str">
        <f aca="false">IF('FINAL GRADE SHEET'!B34&gt;0,'FINAL GRADE SHEET'!B34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04" t="n">
        <f aca="false">SUM(C30:V30)</f>
        <v>0</v>
      </c>
      <c r="X30" s="323" t="n">
        <f aca="false">IF(W30=0,0,W30/$W$6*100)</f>
        <v>0</v>
      </c>
      <c r="Y30" s="144" t="e">
        <f aca="false">Y29+5</f>
        <v>#VALUE!</v>
      </c>
      <c r="Z30" s="25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06"/>
      <c r="AL30" s="3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BA30" s="326"/>
      <c r="BB30" s="326"/>
      <c r="BC30" s="88"/>
      <c r="BD30" s="88"/>
      <c r="BE30" s="88"/>
      <c r="CN30" s="328"/>
      <c r="CO30" s="328"/>
      <c r="CP30" s="328"/>
      <c r="CQ30" s="328"/>
      <c r="CR30" s="328" t="n">
        <v>25</v>
      </c>
      <c r="CS30" s="321" t="n">
        <f aca="false">CR30/$CR$3*100</f>
        <v>83.3333333333333</v>
      </c>
      <c r="CT30" s="308" t="n">
        <v>25</v>
      </c>
      <c r="CU30" s="321" t="n">
        <f aca="false">CT30/$CT$3*100</f>
        <v>62.5</v>
      </c>
      <c r="CV30" s="308" t="n">
        <v>25</v>
      </c>
      <c r="CW30" s="308" t="n">
        <f aca="false">CV30/$CV$3*100</f>
        <v>50</v>
      </c>
      <c r="CX30" s="308" t="n">
        <v>25</v>
      </c>
      <c r="CY30" s="321" t="n">
        <f aca="false">CX30/$CX$3*100</f>
        <v>41.6666666666667</v>
      </c>
      <c r="CZ30" s="308" t="n">
        <v>25</v>
      </c>
      <c r="DA30" s="321" t="n">
        <f aca="false">CZ30/$CZ$3*100</f>
        <v>35.7142857142857</v>
      </c>
      <c r="DB30" s="308" t="n">
        <v>25</v>
      </c>
      <c r="DC30" s="321" t="n">
        <f aca="false">DB30/$DB$3*100</f>
        <v>31.25</v>
      </c>
      <c r="DD30" s="308" t="n">
        <v>25</v>
      </c>
      <c r="DE30" s="321" t="n">
        <f aca="false">DD30/$DD$3*100</f>
        <v>27.7777777777778</v>
      </c>
      <c r="DF30" s="308" t="n">
        <v>25</v>
      </c>
      <c r="DG30" s="308" t="n">
        <f aca="false">DF30/$DF$3*100</f>
        <v>25</v>
      </c>
    </row>
    <row r="31" customFormat="false" ht="13.5" hidden="false" customHeight="false" outlineLevel="0" collapsed="false">
      <c r="A31" s="238"/>
      <c r="B31" s="238" t="str">
        <f aca="false">IF('FINAL GRADE SHEET'!B35&gt;0,'FINAL GRADE SHEET'!B35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04" t="n">
        <f aca="false">SUM(C31:V31)</f>
        <v>0</v>
      </c>
      <c r="X31" s="323" t="n">
        <f aca="false">IF(W31=0,0,W31/$W$6*100)</f>
        <v>0</v>
      </c>
      <c r="Y31" s="144" t="e">
        <f aca="false">Y30+5</f>
        <v>#VALUE!</v>
      </c>
      <c r="Z31" s="25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06"/>
      <c r="AL31" s="3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BA31" s="326"/>
      <c r="BB31" s="326"/>
      <c r="BC31" s="88"/>
      <c r="BD31" s="88"/>
      <c r="BE31" s="88"/>
      <c r="CN31" s="328"/>
      <c r="CO31" s="328"/>
      <c r="CP31" s="328"/>
      <c r="CQ31" s="328"/>
      <c r="CR31" s="328" t="n">
        <v>26</v>
      </c>
      <c r="CS31" s="321" t="n">
        <f aca="false">CR31/$CR$3*100</f>
        <v>86.6666666666667</v>
      </c>
      <c r="CT31" s="308" t="n">
        <v>26</v>
      </c>
      <c r="CU31" s="321" t="n">
        <f aca="false">CT31/$CT$3*100</f>
        <v>65</v>
      </c>
      <c r="CV31" s="308" t="n">
        <v>26</v>
      </c>
      <c r="CW31" s="308" t="n">
        <f aca="false">CV31/$CV$3*100</f>
        <v>52</v>
      </c>
      <c r="CX31" s="308" t="n">
        <v>26</v>
      </c>
      <c r="CY31" s="321" t="n">
        <f aca="false">CX31/$CX$3*100</f>
        <v>43.3333333333333</v>
      </c>
      <c r="CZ31" s="308" t="n">
        <v>26</v>
      </c>
      <c r="DA31" s="321" t="n">
        <f aca="false">CZ31/$CZ$3*100</f>
        <v>37.1428571428571</v>
      </c>
      <c r="DB31" s="308" t="n">
        <v>26</v>
      </c>
      <c r="DC31" s="321" t="n">
        <f aca="false">DB31/$DB$3*100</f>
        <v>32.5</v>
      </c>
      <c r="DD31" s="308" t="n">
        <v>26</v>
      </c>
      <c r="DE31" s="321" t="n">
        <f aca="false">DD31/$DD$3*100</f>
        <v>28.8888888888889</v>
      </c>
      <c r="DF31" s="308" t="n">
        <v>26</v>
      </c>
      <c r="DG31" s="308" t="n">
        <f aca="false">DF31/$DF$3*100</f>
        <v>26</v>
      </c>
    </row>
    <row r="32" customFormat="false" ht="13.5" hidden="false" customHeight="false" outlineLevel="0" collapsed="false">
      <c r="A32" s="238"/>
      <c r="B32" s="238" t="str">
        <f aca="false">IF('FINAL GRADE SHEET'!B36&gt;0,'FINAL GRADE SHEET'!B36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04" t="n">
        <f aca="false">SUM(C32:V32)</f>
        <v>0</v>
      </c>
      <c r="X32" s="323" t="n">
        <f aca="false">IF(W32=0,0,W32/$W$6*100)</f>
        <v>0</v>
      </c>
      <c r="Y32" s="144" t="e">
        <f aca="false">Y31+5</f>
        <v>#VALUE!</v>
      </c>
      <c r="Z32" s="25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06"/>
      <c r="AL32" s="3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BA32" s="326"/>
      <c r="BB32" s="326"/>
      <c r="BC32" s="88"/>
      <c r="BD32" s="88"/>
      <c r="BE32" s="88"/>
      <c r="CN32" s="328"/>
      <c r="CO32" s="328"/>
      <c r="CP32" s="328"/>
      <c r="CQ32" s="328"/>
      <c r="CR32" s="328" t="n">
        <v>27</v>
      </c>
      <c r="CS32" s="321" t="n">
        <f aca="false">CR32/$CR$3*100</f>
        <v>90</v>
      </c>
      <c r="CT32" s="308" t="n">
        <v>27</v>
      </c>
      <c r="CU32" s="321" t="n">
        <f aca="false">CT32/$CT$3*100</f>
        <v>67.5</v>
      </c>
      <c r="CV32" s="308" t="n">
        <v>27</v>
      </c>
      <c r="CW32" s="308" t="n">
        <f aca="false">CV32/$CV$3*100</f>
        <v>54</v>
      </c>
      <c r="CX32" s="308" t="n">
        <v>27</v>
      </c>
      <c r="CY32" s="321" t="n">
        <f aca="false">CX32/$CX$3*100</f>
        <v>45</v>
      </c>
      <c r="CZ32" s="308" t="n">
        <v>27</v>
      </c>
      <c r="DA32" s="321" t="n">
        <f aca="false">CZ32/$CZ$3*100</f>
        <v>38.5714285714286</v>
      </c>
      <c r="DB32" s="308" t="n">
        <v>27</v>
      </c>
      <c r="DC32" s="321" t="n">
        <f aca="false">DB32/$DB$3*100</f>
        <v>33.75</v>
      </c>
      <c r="DD32" s="308" t="n">
        <v>27</v>
      </c>
      <c r="DE32" s="321" t="n">
        <f aca="false">DD32/$DD$3*100</f>
        <v>30</v>
      </c>
      <c r="DF32" s="308" t="n">
        <v>27</v>
      </c>
      <c r="DG32" s="308" t="n">
        <f aca="false">DF32/$DF$3*100</f>
        <v>27</v>
      </c>
    </row>
    <row r="33" customFormat="false" ht="13.5" hidden="false" customHeight="false" outlineLevel="0" collapsed="false">
      <c r="A33" s="238"/>
      <c r="B33" s="238" t="str">
        <f aca="false">IF('FINAL GRADE SHEET'!B37&gt;0,'FINAL GRADE SHEET'!B37,"")</f>
        <v/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04" t="n">
        <f aca="false">SUM(C33:V33)</f>
        <v>0</v>
      </c>
      <c r="X33" s="323" t="n">
        <f aca="false">IF(W33=0,0,W33/$W$6*100)</f>
        <v>0</v>
      </c>
      <c r="Y33" s="144" t="e">
        <f aca="false">Y32+5</f>
        <v>#VALUE!</v>
      </c>
      <c r="Z33" s="25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06"/>
      <c r="AL33" s="3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BA33" s="326"/>
      <c r="BB33" s="326"/>
      <c r="BC33" s="88"/>
      <c r="BD33" s="88"/>
      <c r="BE33" s="88"/>
      <c r="CN33" s="328"/>
      <c r="CO33" s="328"/>
      <c r="CP33" s="328"/>
      <c r="CQ33" s="328"/>
      <c r="CR33" s="328" t="n">
        <v>28</v>
      </c>
      <c r="CS33" s="321" t="n">
        <f aca="false">CR33/$CR$3*100</f>
        <v>93.3333333333333</v>
      </c>
      <c r="CT33" s="308" t="n">
        <v>28</v>
      </c>
      <c r="CU33" s="321" t="n">
        <f aca="false">CT33/$CT$3*100</f>
        <v>70</v>
      </c>
      <c r="CV33" s="308" t="n">
        <v>28</v>
      </c>
      <c r="CW33" s="308" t="n">
        <f aca="false">CV33/$CV$3*100</f>
        <v>56</v>
      </c>
      <c r="CX33" s="308" t="n">
        <v>28</v>
      </c>
      <c r="CY33" s="321" t="n">
        <f aca="false">CX33/$CX$3*100</f>
        <v>46.6666666666667</v>
      </c>
      <c r="CZ33" s="308" t="n">
        <v>28</v>
      </c>
      <c r="DA33" s="321" t="n">
        <f aca="false">CZ33/$CZ$3*100</f>
        <v>40</v>
      </c>
      <c r="DB33" s="308" t="n">
        <v>28</v>
      </c>
      <c r="DC33" s="321" t="n">
        <f aca="false">DB33/$DB$3*100</f>
        <v>35</v>
      </c>
      <c r="DD33" s="308" t="n">
        <v>28</v>
      </c>
      <c r="DE33" s="321" t="n">
        <f aca="false">DD33/$DD$3*100</f>
        <v>31.1111111111111</v>
      </c>
      <c r="DF33" s="308" t="n">
        <v>28</v>
      </c>
      <c r="DG33" s="308" t="n">
        <f aca="false">DF33/$DF$3*100</f>
        <v>28</v>
      </c>
    </row>
    <row r="34" customFormat="false" ht="13.5" hidden="false" customHeight="false" outlineLevel="0" collapsed="false">
      <c r="A34" s="238"/>
      <c r="B34" s="238" t="str">
        <f aca="false">IF('FINAL GRADE SHEET'!B38&gt;0,'FINAL GRADE SHEET'!B38,"")</f>
        <v/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04" t="n">
        <f aca="false">SUM(C34:V34)</f>
        <v>0</v>
      </c>
      <c r="X34" s="323" t="n">
        <f aca="false">IF(W34=0,0,W34/$W$6*100)</f>
        <v>0</v>
      </c>
      <c r="Y34" s="144" t="e">
        <f aca="false">Y33+5</f>
        <v>#VALUE!</v>
      </c>
      <c r="Z34" s="25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06"/>
      <c r="AL34" s="3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BA34" s="326"/>
      <c r="BB34" s="326"/>
      <c r="BC34" s="88"/>
      <c r="BD34" s="88"/>
      <c r="BE34" s="88"/>
      <c r="CN34" s="328"/>
      <c r="CO34" s="328"/>
      <c r="CP34" s="328"/>
      <c r="CQ34" s="328"/>
      <c r="CR34" s="328" t="n">
        <v>29</v>
      </c>
      <c r="CS34" s="321" t="n">
        <f aca="false">CR34/$CR$3*100</f>
        <v>96.6666666666667</v>
      </c>
      <c r="CT34" s="308" t="n">
        <v>29</v>
      </c>
      <c r="CU34" s="321" t="n">
        <f aca="false">CT34/$CT$3*100</f>
        <v>72.5</v>
      </c>
      <c r="CV34" s="308" t="n">
        <v>29</v>
      </c>
      <c r="CW34" s="308" t="n">
        <f aca="false">CV34/$CV$3*100</f>
        <v>58</v>
      </c>
      <c r="CX34" s="308" t="n">
        <v>29</v>
      </c>
      <c r="CY34" s="321" t="n">
        <f aca="false">CX34/$CX$3*100</f>
        <v>48.3333333333333</v>
      </c>
      <c r="CZ34" s="308" t="n">
        <v>29</v>
      </c>
      <c r="DA34" s="321" t="n">
        <f aca="false">CZ34/$CZ$3*100</f>
        <v>41.4285714285714</v>
      </c>
      <c r="DB34" s="308" t="n">
        <v>29</v>
      </c>
      <c r="DC34" s="321" t="n">
        <f aca="false">DB34/$DB$3*100</f>
        <v>36.25</v>
      </c>
      <c r="DD34" s="308" t="n">
        <v>29</v>
      </c>
      <c r="DE34" s="321" t="n">
        <f aca="false">DD34/$DD$3*100</f>
        <v>32.2222222222222</v>
      </c>
      <c r="DF34" s="308" t="n">
        <v>29</v>
      </c>
      <c r="DG34" s="308" t="n">
        <f aca="false">DF34/$DF$3*100</f>
        <v>29</v>
      </c>
    </row>
    <row r="35" customFormat="false" ht="13.5" hidden="false" customHeight="false" outlineLevel="0" collapsed="false">
      <c r="A35" s="238"/>
      <c r="B35" s="238" t="str">
        <f aca="false">IF('FINAL GRADE SHEET'!B39&gt;0,'FINAL GRADE SHEET'!B39,"")</f>
        <v/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04" t="n">
        <f aca="false">SUM(C35:V35)</f>
        <v>0</v>
      </c>
      <c r="X35" s="323" t="n">
        <f aca="false">IF(W35=0,0,W35/$W$6*100)</f>
        <v>0</v>
      </c>
      <c r="Y35" s="144" t="e">
        <f aca="false">Y34+5</f>
        <v>#VALUE!</v>
      </c>
      <c r="Z35" s="25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06"/>
      <c r="AL35" s="3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BA35" s="326"/>
      <c r="BB35" s="326"/>
      <c r="BC35" s="88"/>
      <c r="BD35" s="88"/>
      <c r="BE35" s="88"/>
      <c r="CN35" s="328"/>
      <c r="CO35" s="328"/>
      <c r="CP35" s="328"/>
      <c r="CQ35" s="328"/>
      <c r="CR35" s="328" t="n">
        <v>30</v>
      </c>
      <c r="CS35" s="321" t="n">
        <f aca="false">CR35/$CR$3*100</f>
        <v>100</v>
      </c>
      <c r="CT35" s="308" t="n">
        <v>30</v>
      </c>
      <c r="CU35" s="321" t="n">
        <f aca="false">CT35/$CT$3*100</f>
        <v>75</v>
      </c>
      <c r="CV35" s="308" t="n">
        <v>30</v>
      </c>
      <c r="CW35" s="308" t="n">
        <f aca="false">CV35/$CV$3*100</f>
        <v>60</v>
      </c>
      <c r="CX35" s="308" t="n">
        <v>30</v>
      </c>
      <c r="CY35" s="321" t="n">
        <f aca="false">CX35/$CX$3*100</f>
        <v>50</v>
      </c>
      <c r="CZ35" s="308" t="n">
        <v>30</v>
      </c>
      <c r="DA35" s="321" t="n">
        <f aca="false">CZ35/$CZ$3*100</f>
        <v>42.8571428571429</v>
      </c>
      <c r="DB35" s="308" t="n">
        <v>30</v>
      </c>
      <c r="DC35" s="321" t="n">
        <f aca="false">DB35/$DB$3*100</f>
        <v>37.5</v>
      </c>
      <c r="DD35" s="308" t="n">
        <v>30</v>
      </c>
      <c r="DE35" s="321" t="n">
        <f aca="false">DD35/$DD$3*100</f>
        <v>33.3333333333333</v>
      </c>
      <c r="DF35" s="308" t="n">
        <v>30</v>
      </c>
      <c r="DG35" s="308" t="n">
        <f aca="false">DF35/$DF$3*100</f>
        <v>30</v>
      </c>
    </row>
    <row r="36" s="288" customFormat="true" ht="13.5" hidden="false" customHeight="false" outlineLevel="0" collapsed="false">
      <c r="A36" s="329" t="s">
        <v>92</v>
      </c>
      <c r="B36" s="329"/>
      <c r="C36" s="330" t="s">
        <v>93</v>
      </c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29" t="s">
        <v>77</v>
      </c>
      <c r="V36" s="329"/>
      <c r="W36" s="329"/>
      <c r="X36" s="329"/>
      <c r="Y36" s="144" t="e">
        <f aca="false">Y35+5</f>
        <v>#VALUE!</v>
      </c>
      <c r="Z36" s="162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06"/>
      <c r="AL36" s="325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BA36" s="339"/>
      <c r="BB36" s="339"/>
      <c r="BC36" s="340"/>
      <c r="BD36" s="340"/>
      <c r="BE36" s="340"/>
      <c r="CN36" s="334"/>
      <c r="CO36" s="334"/>
      <c r="CP36" s="334"/>
      <c r="CQ36" s="334"/>
      <c r="CR36" s="334"/>
      <c r="CS36" s="334"/>
      <c r="CT36" s="334"/>
      <c r="CU36" s="335"/>
      <c r="CV36" s="334"/>
      <c r="CW36" s="334"/>
      <c r="CX36" s="334"/>
      <c r="CY36" s="335"/>
      <c r="CZ36" s="334"/>
      <c r="DA36" s="335"/>
      <c r="DB36" s="334"/>
      <c r="DC36" s="335"/>
      <c r="DD36" s="334"/>
      <c r="DE36" s="335"/>
      <c r="DF36" s="334"/>
      <c r="DG36" s="334"/>
      <c r="DH36" s="162"/>
      <c r="DI36" s="162"/>
      <c r="DJ36" s="162"/>
      <c r="DK36" s="162"/>
      <c r="DL36" s="162"/>
      <c r="DM36" s="162"/>
      <c r="DN36" s="162"/>
    </row>
    <row r="37" s="288" customFormat="true" ht="13.5" hidden="false" customHeight="false" outlineLevel="0" collapsed="false">
      <c r="A37" s="336" t="n">
        <v>1</v>
      </c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8"/>
      <c r="V37" s="338"/>
      <c r="W37" s="338"/>
      <c r="X37" s="338"/>
      <c r="Y37" s="144" t="e">
        <f aca="false">Y36+5</f>
        <v>#VALUE!</v>
      </c>
      <c r="Z37" s="162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06"/>
      <c r="AL37" s="325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BA37" s="339"/>
      <c r="BB37" s="339"/>
      <c r="BC37" s="340"/>
      <c r="BD37" s="340"/>
      <c r="BE37" s="340"/>
      <c r="CN37" s="334"/>
      <c r="CO37" s="334"/>
      <c r="CP37" s="334"/>
      <c r="CQ37" s="334"/>
      <c r="CR37" s="334"/>
      <c r="CS37" s="334"/>
      <c r="CT37" s="334"/>
      <c r="CU37" s="335"/>
      <c r="CV37" s="334"/>
      <c r="CW37" s="334"/>
      <c r="CX37" s="334"/>
      <c r="CY37" s="335"/>
      <c r="CZ37" s="334"/>
      <c r="DA37" s="335"/>
      <c r="DB37" s="334"/>
      <c r="DC37" s="335"/>
      <c r="DD37" s="334"/>
      <c r="DE37" s="335"/>
      <c r="DF37" s="334"/>
      <c r="DG37" s="334"/>
      <c r="DH37" s="162"/>
      <c r="DI37" s="162"/>
      <c r="DJ37" s="162"/>
      <c r="DK37" s="162"/>
      <c r="DL37" s="162"/>
      <c r="DM37" s="162"/>
      <c r="DN37" s="162"/>
    </row>
    <row r="38" s="288" customFormat="true" ht="13.5" hidden="false" customHeight="false" outlineLevel="0" collapsed="false">
      <c r="A38" s="336" t="n">
        <f aca="false">A37+1</f>
        <v>2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8"/>
      <c r="V38" s="338"/>
      <c r="W38" s="338"/>
      <c r="X38" s="338"/>
      <c r="Y38" s="144" t="e">
        <f aca="false">Y37+5</f>
        <v>#VALUE!</v>
      </c>
      <c r="Z38" s="162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06"/>
      <c r="AL38" s="325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BA38" s="339"/>
      <c r="BB38" s="339"/>
      <c r="BC38" s="340"/>
      <c r="BD38" s="340"/>
      <c r="BE38" s="340"/>
      <c r="CN38" s="334"/>
      <c r="CO38" s="334"/>
      <c r="CP38" s="334"/>
      <c r="CQ38" s="334"/>
      <c r="CR38" s="334"/>
      <c r="CS38" s="334"/>
      <c r="CT38" s="334"/>
      <c r="CU38" s="335"/>
      <c r="CV38" s="334"/>
      <c r="CW38" s="334"/>
      <c r="CX38" s="334"/>
      <c r="CY38" s="335"/>
      <c r="CZ38" s="334"/>
      <c r="DA38" s="335"/>
      <c r="DB38" s="334"/>
      <c r="DC38" s="335"/>
      <c r="DD38" s="334"/>
      <c r="DE38" s="335"/>
      <c r="DF38" s="334"/>
      <c r="DG38" s="334"/>
      <c r="DH38" s="162"/>
      <c r="DI38" s="162"/>
      <c r="DJ38" s="162"/>
      <c r="DK38" s="162"/>
      <c r="DL38" s="162"/>
      <c r="DM38" s="162"/>
      <c r="DN38" s="162"/>
    </row>
    <row r="39" s="288" customFormat="true" ht="13.5" hidden="false" customHeight="false" outlineLevel="0" collapsed="false">
      <c r="A39" s="336" t="n">
        <f aca="false">A38+1</f>
        <v>3</v>
      </c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8"/>
      <c r="W39" s="338"/>
      <c r="X39" s="338"/>
      <c r="Y39" s="144" t="e">
        <f aca="false">Y38+5</f>
        <v>#VALUE!</v>
      </c>
      <c r="Z39" s="162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06"/>
      <c r="AL39" s="325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BA39" s="339"/>
      <c r="BB39" s="339"/>
      <c r="BC39" s="340"/>
      <c r="BD39" s="340"/>
      <c r="BE39" s="340"/>
      <c r="CN39" s="334"/>
      <c r="CO39" s="334"/>
      <c r="CP39" s="334"/>
      <c r="CQ39" s="334"/>
      <c r="CR39" s="334"/>
      <c r="CS39" s="334"/>
      <c r="CT39" s="334"/>
      <c r="CU39" s="335"/>
      <c r="CV39" s="334"/>
      <c r="CW39" s="334"/>
      <c r="CX39" s="334"/>
      <c r="CY39" s="335"/>
      <c r="CZ39" s="334"/>
      <c r="DA39" s="335"/>
      <c r="DB39" s="334"/>
      <c r="DC39" s="335"/>
      <c r="DD39" s="334"/>
      <c r="DE39" s="335"/>
      <c r="DF39" s="334"/>
      <c r="DG39" s="334"/>
      <c r="DH39" s="162"/>
      <c r="DI39" s="162"/>
      <c r="DJ39" s="162"/>
      <c r="DK39" s="162"/>
      <c r="DL39" s="162"/>
      <c r="DM39" s="162"/>
      <c r="DN39" s="162"/>
    </row>
    <row r="40" s="288" customFormat="true" ht="13.5" hidden="false" customHeight="false" outlineLevel="0" collapsed="false">
      <c r="A40" s="336" t="n">
        <f aca="false">A39+1</f>
        <v>4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8"/>
      <c r="V40" s="338"/>
      <c r="W40" s="338"/>
      <c r="X40" s="338"/>
      <c r="Y40" s="144" t="e">
        <f aca="false">Y39+5</f>
        <v>#VALUE!</v>
      </c>
      <c r="Z40" s="162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06"/>
      <c r="AL40" s="325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BA40" s="339"/>
      <c r="BB40" s="339"/>
      <c r="BC40" s="340"/>
      <c r="BD40" s="340"/>
      <c r="BE40" s="340"/>
      <c r="CN40" s="334"/>
      <c r="CO40" s="334"/>
      <c r="CP40" s="334"/>
      <c r="CQ40" s="334"/>
      <c r="CR40" s="334"/>
      <c r="CS40" s="334"/>
      <c r="CT40" s="334"/>
      <c r="CU40" s="335"/>
      <c r="CV40" s="334"/>
      <c r="CW40" s="334"/>
      <c r="CX40" s="334"/>
      <c r="CY40" s="335"/>
      <c r="CZ40" s="334"/>
      <c r="DA40" s="335"/>
      <c r="DB40" s="334"/>
      <c r="DC40" s="335"/>
      <c r="DD40" s="334"/>
      <c r="DE40" s="335"/>
      <c r="DF40" s="334"/>
      <c r="DG40" s="334"/>
      <c r="DH40" s="162"/>
      <c r="DI40" s="162"/>
      <c r="DJ40" s="162"/>
      <c r="DK40" s="162"/>
      <c r="DL40" s="162"/>
      <c r="DM40" s="162"/>
      <c r="DN40" s="162"/>
    </row>
    <row r="41" s="288" customFormat="true" ht="13.5" hidden="false" customHeight="false" outlineLevel="0" collapsed="false">
      <c r="A41" s="336" t="n">
        <f aca="false">A40+1</f>
        <v>5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8"/>
      <c r="V41" s="338"/>
      <c r="W41" s="338"/>
      <c r="X41" s="338"/>
      <c r="Y41" s="144" t="e">
        <f aca="false">Y40+5</f>
        <v>#VALUE!</v>
      </c>
      <c r="Z41" s="162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06"/>
      <c r="AL41" s="325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BA41" s="339"/>
      <c r="BB41" s="339"/>
      <c r="BC41" s="340"/>
      <c r="BD41" s="340"/>
      <c r="BE41" s="340"/>
      <c r="CN41" s="334"/>
      <c r="CO41" s="334"/>
      <c r="CP41" s="334"/>
      <c r="CQ41" s="334"/>
      <c r="CR41" s="334"/>
      <c r="CS41" s="334"/>
      <c r="CT41" s="334"/>
      <c r="CU41" s="335"/>
      <c r="CV41" s="334"/>
      <c r="CW41" s="334"/>
      <c r="CX41" s="334"/>
      <c r="CY41" s="335"/>
      <c r="CZ41" s="334"/>
      <c r="DA41" s="335"/>
      <c r="DB41" s="334"/>
      <c r="DC41" s="335"/>
      <c r="DD41" s="334"/>
      <c r="DE41" s="335"/>
      <c r="DF41" s="334"/>
      <c r="DG41" s="334"/>
      <c r="DH41" s="162"/>
      <c r="DI41" s="162"/>
      <c r="DJ41" s="162"/>
      <c r="DK41" s="162"/>
      <c r="DL41" s="162"/>
      <c r="DM41" s="162"/>
      <c r="DN41" s="162"/>
    </row>
    <row r="42" s="288" customFormat="true" ht="13.5" hidden="false" customHeight="false" outlineLevel="0" collapsed="false">
      <c r="A42" s="336" t="n">
        <f aca="false">A41+1</f>
        <v>6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8"/>
      <c r="V42" s="338"/>
      <c r="W42" s="338"/>
      <c r="X42" s="338"/>
      <c r="Y42" s="144" t="e">
        <f aca="false">Y41+5</f>
        <v>#VALUE!</v>
      </c>
      <c r="Z42" s="162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06"/>
      <c r="AL42" s="325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BA42" s="339"/>
      <c r="BB42" s="339"/>
      <c r="BC42" s="340"/>
      <c r="BD42" s="340"/>
      <c r="BE42" s="340"/>
      <c r="CN42" s="334"/>
      <c r="CO42" s="334"/>
      <c r="CP42" s="334"/>
      <c r="CQ42" s="334"/>
      <c r="CR42" s="334"/>
      <c r="CS42" s="334"/>
      <c r="CT42" s="334"/>
      <c r="CU42" s="335"/>
      <c r="CV42" s="334"/>
      <c r="CW42" s="334"/>
      <c r="CX42" s="334"/>
      <c r="CY42" s="335"/>
      <c r="CZ42" s="334"/>
      <c r="DA42" s="335"/>
      <c r="DB42" s="334"/>
      <c r="DC42" s="335"/>
      <c r="DD42" s="334"/>
      <c r="DE42" s="335"/>
      <c r="DF42" s="334"/>
      <c r="DG42" s="334"/>
      <c r="DH42" s="162"/>
      <c r="DI42" s="162"/>
      <c r="DJ42" s="162"/>
      <c r="DK42" s="162"/>
      <c r="DL42" s="162"/>
      <c r="DM42" s="162"/>
      <c r="DN42" s="162"/>
    </row>
    <row r="43" s="288" customFormat="true" ht="13.5" hidden="false" customHeight="false" outlineLevel="0" collapsed="false">
      <c r="A43" s="336" t="n">
        <f aca="false">A42+1</f>
        <v>7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8"/>
      <c r="V43" s="338"/>
      <c r="W43" s="338"/>
      <c r="X43" s="338"/>
      <c r="Y43" s="144" t="e">
        <f aca="false">Y42+5</f>
        <v>#VALUE!</v>
      </c>
      <c r="Z43" s="162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06"/>
      <c r="AL43" s="325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BA43" s="339"/>
      <c r="BB43" s="339"/>
      <c r="BC43" s="340"/>
      <c r="BD43" s="340"/>
      <c r="BE43" s="340"/>
      <c r="CN43" s="334"/>
      <c r="CO43" s="334"/>
      <c r="CP43" s="334"/>
      <c r="CQ43" s="334"/>
      <c r="CR43" s="334"/>
      <c r="CS43" s="334"/>
      <c r="CT43" s="334"/>
      <c r="CU43" s="335"/>
      <c r="CV43" s="334"/>
      <c r="CW43" s="334"/>
      <c r="CX43" s="334"/>
      <c r="CY43" s="335"/>
      <c r="CZ43" s="334"/>
      <c r="DA43" s="335"/>
      <c r="DB43" s="334"/>
      <c r="DC43" s="335"/>
      <c r="DD43" s="334"/>
      <c r="DE43" s="335"/>
      <c r="DF43" s="334"/>
      <c r="DG43" s="334"/>
      <c r="DH43" s="162"/>
      <c r="DI43" s="162"/>
      <c r="DJ43" s="162"/>
      <c r="DK43" s="162"/>
      <c r="DL43" s="162"/>
      <c r="DM43" s="162"/>
      <c r="DN43" s="162"/>
    </row>
    <row r="44" s="288" customFormat="true" ht="13.5" hidden="false" customHeight="false" outlineLevel="0" collapsed="false">
      <c r="A44" s="336" t="n">
        <f aca="false">A43+1</f>
        <v>8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8"/>
      <c r="W44" s="338"/>
      <c r="X44" s="338"/>
      <c r="Y44" s="144" t="e">
        <f aca="false">Y43+5</f>
        <v>#VALUE!</v>
      </c>
      <c r="Z44" s="162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06"/>
      <c r="AL44" s="325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BA44" s="339"/>
      <c r="BB44" s="339"/>
      <c r="BC44" s="340"/>
      <c r="BD44" s="340"/>
      <c r="BE44" s="340"/>
      <c r="CN44" s="334"/>
      <c r="CO44" s="334"/>
      <c r="CP44" s="334"/>
      <c r="CQ44" s="334"/>
      <c r="CR44" s="334"/>
      <c r="CS44" s="334"/>
      <c r="CT44" s="334"/>
      <c r="CU44" s="335"/>
      <c r="CV44" s="334"/>
      <c r="CW44" s="334"/>
      <c r="CX44" s="334"/>
      <c r="CY44" s="335"/>
      <c r="CZ44" s="334"/>
      <c r="DA44" s="335"/>
      <c r="DB44" s="334"/>
      <c r="DC44" s="335"/>
      <c r="DD44" s="334"/>
      <c r="DE44" s="335"/>
      <c r="DF44" s="334"/>
      <c r="DG44" s="334"/>
      <c r="DH44" s="162"/>
      <c r="DI44" s="162"/>
      <c r="DJ44" s="162"/>
      <c r="DK44" s="162"/>
      <c r="DL44" s="162"/>
      <c r="DM44" s="162"/>
      <c r="DN44" s="162"/>
    </row>
    <row r="45" s="288" customFormat="true" ht="13.5" hidden="false" customHeight="false" outlineLevel="0" collapsed="false">
      <c r="A45" s="336" t="n">
        <f aca="false">A44+1</f>
        <v>9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8"/>
      <c r="V45" s="338"/>
      <c r="W45" s="338"/>
      <c r="X45" s="338"/>
      <c r="Y45" s="144" t="e">
        <f aca="false">Y44+5</f>
        <v>#VALUE!</v>
      </c>
      <c r="Z45" s="162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06"/>
      <c r="AL45" s="325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BA45" s="339"/>
      <c r="BB45" s="339"/>
      <c r="BC45" s="340"/>
      <c r="BD45" s="340"/>
      <c r="BE45" s="340"/>
      <c r="CN45" s="334"/>
      <c r="CO45" s="334"/>
      <c r="CP45" s="334"/>
      <c r="CQ45" s="334"/>
      <c r="CR45" s="334"/>
      <c r="CS45" s="334"/>
      <c r="CT45" s="334"/>
      <c r="CU45" s="335"/>
      <c r="CV45" s="334"/>
      <c r="CW45" s="334"/>
      <c r="CX45" s="334"/>
      <c r="CY45" s="335"/>
      <c r="CZ45" s="334"/>
      <c r="DA45" s="335"/>
      <c r="DB45" s="334"/>
      <c r="DC45" s="335"/>
      <c r="DD45" s="334"/>
      <c r="DE45" s="335"/>
      <c r="DF45" s="334"/>
      <c r="DG45" s="334"/>
      <c r="DH45" s="162"/>
      <c r="DI45" s="162"/>
      <c r="DJ45" s="162"/>
      <c r="DK45" s="162"/>
      <c r="DL45" s="162"/>
      <c r="DM45" s="162"/>
      <c r="DN45" s="162"/>
    </row>
    <row r="46" s="288" customFormat="true" ht="13.5" hidden="false" customHeight="false" outlineLevel="0" collapsed="false">
      <c r="A46" s="336" t="n">
        <f aca="false">A45+1</f>
        <v>10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8"/>
      <c r="V46" s="338"/>
      <c r="W46" s="338"/>
      <c r="X46" s="338"/>
      <c r="Y46" s="144" t="e">
        <f aca="false">Y45+5</f>
        <v>#VALUE!</v>
      </c>
      <c r="Z46" s="162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06"/>
      <c r="AL46" s="325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BA46" s="339"/>
      <c r="BB46" s="339"/>
      <c r="BC46" s="340"/>
      <c r="BD46" s="340"/>
      <c r="BE46" s="340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5"/>
      <c r="CZ46" s="334"/>
      <c r="DA46" s="335"/>
      <c r="DB46" s="334"/>
      <c r="DC46" s="335"/>
      <c r="DD46" s="334"/>
      <c r="DE46" s="335"/>
      <c r="DF46" s="334"/>
      <c r="DG46" s="334"/>
      <c r="DH46" s="162"/>
      <c r="DI46" s="162"/>
      <c r="DJ46" s="162"/>
      <c r="DK46" s="162"/>
      <c r="DL46" s="162"/>
      <c r="DM46" s="162"/>
      <c r="DN46" s="162"/>
    </row>
    <row r="47" s="288" customFormat="true" ht="13.5" hidden="false" customHeight="false" outlineLevel="0" collapsed="false">
      <c r="A47" s="336" t="n">
        <f aca="false">A46+1</f>
        <v>11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38"/>
      <c r="W47" s="338"/>
      <c r="X47" s="338"/>
      <c r="Y47" s="144" t="e">
        <f aca="false">Y46+5</f>
        <v>#VALUE!</v>
      </c>
      <c r="Z47" s="162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06"/>
      <c r="AL47" s="325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BA47" s="339"/>
      <c r="BB47" s="339"/>
      <c r="BC47" s="340"/>
      <c r="BD47" s="340"/>
      <c r="BE47" s="340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5"/>
      <c r="CZ47" s="334"/>
      <c r="DA47" s="335"/>
      <c r="DB47" s="334"/>
      <c r="DC47" s="335"/>
      <c r="DD47" s="334"/>
      <c r="DE47" s="335"/>
      <c r="DF47" s="334"/>
      <c r="DG47" s="334"/>
      <c r="DH47" s="162"/>
      <c r="DI47" s="162"/>
      <c r="DJ47" s="162"/>
      <c r="DK47" s="162"/>
      <c r="DL47" s="162"/>
      <c r="DM47" s="162"/>
      <c r="DN47" s="162"/>
    </row>
    <row r="48" s="288" customFormat="true" ht="13.5" hidden="false" customHeight="false" outlineLevel="0" collapsed="false">
      <c r="A48" s="336" t="n">
        <f aca="false">A47+1</f>
        <v>12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38"/>
      <c r="W48" s="338"/>
      <c r="X48" s="338"/>
      <c r="Y48" s="162"/>
      <c r="Z48" s="162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06"/>
      <c r="AL48" s="325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BA48" s="339"/>
      <c r="BB48" s="339"/>
      <c r="BC48" s="340"/>
      <c r="BD48" s="340"/>
      <c r="BE48" s="340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5"/>
      <c r="CZ48" s="334"/>
      <c r="DA48" s="335"/>
      <c r="DB48" s="334"/>
      <c r="DC48" s="335"/>
      <c r="DD48" s="334"/>
      <c r="DE48" s="335"/>
      <c r="DF48" s="334"/>
      <c r="DG48" s="334"/>
      <c r="DH48" s="162"/>
      <c r="DI48" s="162"/>
      <c r="DJ48" s="162"/>
      <c r="DK48" s="162"/>
      <c r="DL48" s="162"/>
      <c r="DM48" s="162"/>
      <c r="DN48" s="162"/>
    </row>
    <row r="49" s="288" customFormat="true" ht="13.5" hidden="false" customHeight="false" outlineLevel="0" collapsed="false">
      <c r="A49" s="336" t="n">
        <f aca="false">A48+1</f>
        <v>13</v>
      </c>
      <c r="B49" s="33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8"/>
      <c r="V49" s="338"/>
      <c r="W49" s="338"/>
      <c r="X49" s="338"/>
      <c r="Y49" s="162"/>
      <c r="Z49" s="162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06"/>
      <c r="AL49" s="325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BA49" s="339"/>
      <c r="BB49" s="339"/>
      <c r="BC49" s="340"/>
      <c r="BD49" s="340"/>
      <c r="BE49" s="340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5"/>
      <c r="CZ49" s="334"/>
      <c r="DA49" s="335"/>
      <c r="DB49" s="334"/>
      <c r="DC49" s="335"/>
      <c r="DD49" s="334"/>
      <c r="DE49" s="335"/>
      <c r="DF49" s="334"/>
      <c r="DG49" s="334"/>
      <c r="DH49" s="162"/>
      <c r="DI49" s="162"/>
      <c r="DJ49" s="162"/>
      <c r="DK49" s="162"/>
      <c r="DL49" s="162"/>
      <c r="DM49" s="162"/>
      <c r="DN49" s="162"/>
    </row>
    <row r="50" s="288" customFormat="true" ht="13.5" hidden="false" customHeight="false" outlineLevel="0" collapsed="false">
      <c r="A50" s="336" t="n">
        <f aca="false">A49+1</f>
        <v>14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8"/>
      <c r="V50" s="338"/>
      <c r="W50" s="338"/>
      <c r="X50" s="338"/>
      <c r="Y50" s="162"/>
      <c r="Z50" s="162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06"/>
      <c r="AL50" s="325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BA50" s="339"/>
      <c r="BB50" s="339"/>
      <c r="BC50" s="340"/>
      <c r="BD50" s="340"/>
      <c r="BE50" s="340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5"/>
      <c r="CZ50" s="334"/>
      <c r="DA50" s="335"/>
      <c r="DB50" s="334"/>
      <c r="DC50" s="335"/>
      <c r="DD50" s="334"/>
      <c r="DE50" s="335"/>
      <c r="DF50" s="334"/>
      <c r="DG50" s="334"/>
      <c r="DH50" s="162"/>
      <c r="DI50" s="162"/>
      <c r="DJ50" s="162"/>
      <c r="DK50" s="162"/>
      <c r="DL50" s="162"/>
      <c r="DM50" s="162"/>
      <c r="DN50" s="162"/>
    </row>
    <row r="51" s="288" customFormat="true" ht="13.5" hidden="false" customHeight="false" outlineLevel="0" collapsed="false">
      <c r="A51" s="336" t="n">
        <f aca="false">A50+1</f>
        <v>15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8"/>
      <c r="V51" s="338"/>
      <c r="W51" s="338"/>
      <c r="X51" s="338"/>
      <c r="Y51" s="162"/>
      <c r="Z51" s="162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06"/>
      <c r="AL51" s="325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BA51" s="339"/>
      <c r="BB51" s="339"/>
      <c r="BC51" s="340"/>
      <c r="BD51" s="340"/>
      <c r="BE51" s="340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5"/>
      <c r="CZ51" s="334"/>
      <c r="DA51" s="335"/>
      <c r="DB51" s="334"/>
      <c r="DC51" s="335"/>
      <c r="DD51" s="334"/>
      <c r="DE51" s="335"/>
      <c r="DF51" s="334"/>
      <c r="DG51" s="334"/>
      <c r="DH51" s="162"/>
      <c r="DI51" s="162"/>
      <c r="DJ51" s="162"/>
      <c r="DK51" s="162"/>
      <c r="DL51" s="162"/>
      <c r="DM51" s="162"/>
      <c r="DN51" s="162"/>
    </row>
    <row r="52" s="288" customFormat="true" ht="13.5" hidden="false" customHeight="false" outlineLevel="0" collapsed="false">
      <c r="A52" s="336" t="n">
        <f aca="false">A51+1</f>
        <v>16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8"/>
      <c r="V52" s="338"/>
      <c r="W52" s="338"/>
      <c r="X52" s="338"/>
      <c r="Y52" s="162"/>
      <c r="Z52" s="162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06"/>
      <c r="AL52" s="325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BA52" s="339"/>
      <c r="BB52" s="339"/>
      <c r="BC52" s="340"/>
      <c r="BD52" s="340"/>
      <c r="BE52" s="340"/>
      <c r="CN52" s="334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5"/>
      <c r="CZ52" s="334"/>
      <c r="DA52" s="335"/>
      <c r="DB52" s="334"/>
      <c r="DC52" s="335"/>
      <c r="DD52" s="334"/>
      <c r="DE52" s="335"/>
      <c r="DF52" s="334"/>
      <c r="DG52" s="334"/>
      <c r="DH52" s="162"/>
      <c r="DI52" s="162"/>
      <c r="DJ52" s="162"/>
      <c r="DK52" s="162"/>
      <c r="DL52" s="162"/>
      <c r="DM52" s="162"/>
      <c r="DN52" s="162"/>
    </row>
    <row r="53" s="288" customFormat="true" ht="13.5" hidden="false" customHeight="false" outlineLevel="0" collapsed="false">
      <c r="A53" s="336" t="n">
        <f aca="false">A52+1</f>
        <v>17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8"/>
      <c r="V53" s="338"/>
      <c r="W53" s="338"/>
      <c r="X53" s="338"/>
      <c r="Y53" s="162"/>
      <c r="Z53" s="162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06"/>
      <c r="AL53" s="325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BA53" s="339"/>
      <c r="BB53" s="339"/>
      <c r="BC53" s="340"/>
      <c r="BD53" s="340"/>
      <c r="BE53" s="340"/>
      <c r="CN53" s="334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5"/>
      <c r="CZ53" s="334"/>
      <c r="DA53" s="335"/>
      <c r="DB53" s="334"/>
      <c r="DC53" s="335"/>
      <c r="DD53" s="334"/>
      <c r="DE53" s="335"/>
      <c r="DF53" s="334"/>
      <c r="DG53" s="334"/>
      <c r="DH53" s="162"/>
      <c r="DI53" s="162"/>
      <c r="DJ53" s="162"/>
      <c r="DK53" s="162"/>
      <c r="DL53" s="162"/>
      <c r="DM53" s="162"/>
      <c r="DN53" s="162"/>
    </row>
    <row r="54" s="288" customFormat="true" ht="13.5" hidden="false" customHeight="false" outlineLevel="0" collapsed="false">
      <c r="A54" s="336" t="n">
        <f aca="false">A53+1</f>
        <v>18</v>
      </c>
      <c r="B54" s="336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8"/>
      <c r="V54" s="338"/>
      <c r="W54" s="338"/>
      <c r="X54" s="338"/>
      <c r="Y54" s="162"/>
      <c r="Z54" s="162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06"/>
      <c r="AL54" s="325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BA54" s="339"/>
      <c r="BB54" s="339"/>
      <c r="BC54" s="340"/>
      <c r="BD54" s="340"/>
      <c r="BE54" s="340"/>
      <c r="CN54" s="334"/>
      <c r="CO54" s="334"/>
      <c r="CP54" s="334"/>
      <c r="CQ54" s="334"/>
      <c r="CR54" s="334"/>
      <c r="CS54" s="334"/>
      <c r="CT54" s="334"/>
      <c r="CU54" s="334"/>
      <c r="CV54" s="334"/>
      <c r="CW54" s="334"/>
      <c r="CX54" s="334"/>
      <c r="CY54" s="335"/>
      <c r="CZ54" s="334"/>
      <c r="DA54" s="335"/>
      <c r="DB54" s="334"/>
      <c r="DC54" s="335"/>
      <c r="DD54" s="334"/>
      <c r="DE54" s="335"/>
      <c r="DF54" s="334"/>
      <c r="DG54" s="334"/>
      <c r="DH54" s="162"/>
      <c r="DI54" s="162"/>
      <c r="DJ54" s="162"/>
      <c r="DK54" s="162"/>
      <c r="DL54" s="162"/>
      <c r="DM54" s="162"/>
      <c r="DN54" s="162"/>
    </row>
    <row r="55" s="288" customFormat="true" ht="13.5" hidden="false" customHeight="false" outlineLevel="0" collapsed="false">
      <c r="A55" s="336" t="n">
        <f aca="false">A54+1</f>
        <v>19</v>
      </c>
      <c r="B55" s="336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8"/>
      <c r="V55" s="338"/>
      <c r="W55" s="338"/>
      <c r="X55" s="338"/>
      <c r="Y55" s="162"/>
      <c r="Z55" s="162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06"/>
      <c r="AL55" s="325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BA55" s="339"/>
      <c r="BB55" s="339"/>
      <c r="BC55" s="340"/>
      <c r="BD55" s="340"/>
      <c r="BE55" s="340"/>
      <c r="CN55" s="334"/>
      <c r="CO55" s="334"/>
      <c r="CP55" s="334"/>
      <c r="CQ55" s="334"/>
      <c r="CR55" s="334"/>
      <c r="CS55" s="334"/>
      <c r="CT55" s="334"/>
      <c r="CU55" s="334"/>
      <c r="CV55" s="334"/>
      <c r="CW55" s="334"/>
      <c r="CX55" s="334"/>
      <c r="CY55" s="335"/>
      <c r="CZ55" s="334"/>
      <c r="DA55" s="335"/>
      <c r="DB55" s="334"/>
      <c r="DC55" s="335"/>
      <c r="DD55" s="334"/>
      <c r="DE55" s="335"/>
      <c r="DF55" s="334"/>
      <c r="DG55" s="334"/>
      <c r="DH55" s="162"/>
      <c r="DI55" s="162"/>
      <c r="DJ55" s="162"/>
      <c r="DK55" s="162"/>
      <c r="DL55" s="162"/>
      <c r="DM55" s="162"/>
      <c r="DN55" s="162"/>
    </row>
    <row r="56" s="288" customFormat="true" ht="13.5" hidden="false" customHeight="false" outlineLevel="0" collapsed="false">
      <c r="A56" s="336" t="n">
        <f aca="false">A55+1</f>
        <v>20</v>
      </c>
      <c r="B56" s="336"/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8"/>
      <c r="V56" s="338"/>
      <c r="W56" s="338"/>
      <c r="X56" s="338"/>
      <c r="Y56" s="162"/>
      <c r="Z56" s="162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06"/>
      <c r="AL56" s="325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BA56" s="339"/>
      <c r="BB56" s="339"/>
      <c r="BC56" s="340"/>
      <c r="BD56" s="340"/>
      <c r="BE56" s="340"/>
      <c r="CN56" s="334"/>
      <c r="CO56" s="334"/>
      <c r="CP56" s="334"/>
      <c r="CQ56" s="334"/>
      <c r="CR56" s="334"/>
      <c r="CS56" s="334"/>
      <c r="CT56" s="334"/>
      <c r="CU56" s="334"/>
      <c r="CV56" s="334"/>
      <c r="CW56" s="162"/>
      <c r="CX56" s="334"/>
      <c r="CY56" s="335"/>
      <c r="CZ56" s="334"/>
      <c r="DA56" s="335"/>
      <c r="DB56" s="334"/>
      <c r="DC56" s="335"/>
      <c r="DD56" s="334"/>
      <c r="DE56" s="335"/>
      <c r="DF56" s="334"/>
      <c r="DG56" s="334"/>
      <c r="DH56" s="162"/>
      <c r="DI56" s="162"/>
      <c r="DJ56" s="162"/>
      <c r="DK56" s="162"/>
      <c r="DL56" s="162"/>
      <c r="DM56" s="162"/>
      <c r="DN56" s="162"/>
    </row>
    <row r="57" s="288" customFormat="true" ht="13.5" hidden="false" customHeight="false" outlineLevel="0" collapsed="false">
      <c r="A57" s="104"/>
      <c r="B57" s="10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06"/>
      <c r="X57" s="341"/>
      <c r="Y57" s="162"/>
      <c r="Z57" s="162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06"/>
      <c r="AL57" s="325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BA57" s="339"/>
      <c r="BB57" s="339"/>
      <c r="BC57" s="340"/>
      <c r="BD57" s="340"/>
      <c r="BE57" s="340"/>
      <c r="CN57" s="334"/>
      <c r="CO57" s="334"/>
      <c r="CP57" s="334"/>
      <c r="CQ57" s="334"/>
      <c r="CR57" s="334"/>
      <c r="CS57" s="334"/>
      <c r="CT57" s="334"/>
      <c r="CU57" s="334"/>
      <c r="CV57" s="334"/>
      <c r="CW57" s="162"/>
      <c r="CX57" s="334"/>
      <c r="CY57" s="335"/>
      <c r="CZ57" s="334"/>
      <c r="DA57" s="335"/>
      <c r="DB57" s="334"/>
      <c r="DC57" s="335"/>
      <c r="DD57" s="334"/>
      <c r="DE57" s="335"/>
      <c r="DF57" s="334"/>
      <c r="DG57" s="334"/>
      <c r="DH57" s="162"/>
      <c r="DI57" s="162"/>
      <c r="DJ57" s="162"/>
      <c r="DK57" s="162"/>
      <c r="DL57" s="162"/>
      <c r="DM57" s="162"/>
      <c r="DN57" s="162"/>
    </row>
    <row r="58" s="288" customFormat="true" ht="13.5" hidden="false" customHeight="false" outlineLevel="0" collapsed="false">
      <c r="A58" s="104"/>
      <c r="B58" s="10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06"/>
      <c r="X58" s="341"/>
      <c r="Y58" s="162"/>
      <c r="Z58" s="162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06"/>
      <c r="AL58" s="325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BA58" s="339"/>
      <c r="BB58" s="339"/>
      <c r="BC58" s="340"/>
      <c r="BD58" s="340"/>
      <c r="BE58" s="340"/>
      <c r="CN58" s="334"/>
      <c r="CO58" s="334"/>
      <c r="CP58" s="334"/>
      <c r="CQ58" s="334"/>
      <c r="CR58" s="334"/>
      <c r="CS58" s="334"/>
      <c r="CT58" s="334"/>
      <c r="CU58" s="334"/>
      <c r="CV58" s="334"/>
      <c r="CW58" s="162"/>
      <c r="CX58" s="334"/>
      <c r="CY58" s="335"/>
      <c r="CZ58" s="334"/>
      <c r="DA58" s="335"/>
      <c r="DB58" s="334"/>
      <c r="DC58" s="335"/>
      <c r="DD58" s="334"/>
      <c r="DE58" s="335"/>
      <c r="DF58" s="334"/>
      <c r="DG58" s="334"/>
      <c r="DH58" s="162"/>
      <c r="DI58" s="162"/>
      <c r="DJ58" s="162"/>
      <c r="DK58" s="162"/>
      <c r="DL58" s="162"/>
      <c r="DM58" s="162"/>
      <c r="DN58" s="162"/>
    </row>
    <row r="59" s="288" customFormat="true" ht="13.5" hidden="false" customHeight="false" outlineLevel="0" collapsed="false">
      <c r="A59" s="104"/>
      <c r="B59" s="10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06"/>
      <c r="X59" s="341"/>
      <c r="Y59" s="162"/>
      <c r="Z59" s="162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06"/>
      <c r="AL59" s="325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BA59" s="339"/>
      <c r="BB59" s="339"/>
      <c r="BC59" s="340"/>
      <c r="BD59" s="340"/>
      <c r="BE59" s="340"/>
      <c r="CN59" s="334"/>
      <c r="CO59" s="334"/>
      <c r="CP59" s="334"/>
      <c r="CQ59" s="334"/>
      <c r="CR59" s="334"/>
      <c r="CS59" s="334"/>
      <c r="CT59" s="334"/>
      <c r="CU59" s="334"/>
      <c r="CV59" s="334"/>
      <c r="CW59" s="162"/>
      <c r="CX59" s="334"/>
      <c r="CY59" s="335"/>
      <c r="CZ59" s="334"/>
      <c r="DA59" s="335"/>
      <c r="DB59" s="334"/>
      <c r="DC59" s="335"/>
      <c r="DD59" s="334"/>
      <c r="DE59" s="335"/>
      <c r="DF59" s="334"/>
      <c r="DG59" s="334"/>
      <c r="DH59" s="162"/>
      <c r="DI59" s="162"/>
      <c r="DJ59" s="162"/>
      <c r="DK59" s="162"/>
      <c r="DL59" s="162"/>
      <c r="DM59" s="162"/>
      <c r="DN59" s="162"/>
    </row>
    <row r="60" s="288" customFormat="true" ht="13.5" hidden="false" customHeight="false" outlineLevel="0" collapsed="false">
      <c r="A60" s="104"/>
      <c r="B60" s="10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06"/>
      <c r="X60" s="341"/>
      <c r="Y60" s="162"/>
      <c r="Z60" s="162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06"/>
      <c r="AL60" s="325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BA60" s="339"/>
      <c r="BB60" s="339"/>
      <c r="BC60" s="340"/>
      <c r="BD60" s="340"/>
      <c r="BE60" s="340"/>
      <c r="CN60" s="334"/>
      <c r="CO60" s="334"/>
      <c r="CP60" s="334"/>
      <c r="CQ60" s="334"/>
      <c r="CR60" s="334"/>
      <c r="CS60" s="334"/>
      <c r="CT60" s="334"/>
      <c r="CU60" s="334"/>
      <c r="CV60" s="334"/>
      <c r="CW60" s="162"/>
      <c r="CX60" s="334"/>
      <c r="CY60" s="335"/>
      <c r="CZ60" s="334"/>
      <c r="DA60" s="335"/>
      <c r="DB60" s="334"/>
      <c r="DC60" s="335"/>
      <c r="DD60" s="334"/>
      <c r="DE60" s="335"/>
      <c r="DF60" s="334"/>
      <c r="DG60" s="334"/>
      <c r="DH60" s="162"/>
      <c r="DI60" s="162"/>
      <c r="DJ60" s="162"/>
      <c r="DK60" s="162"/>
      <c r="DL60" s="162"/>
      <c r="DM60" s="162"/>
      <c r="DN60" s="162"/>
    </row>
    <row r="61" s="288" customFormat="true" ht="13.5" hidden="false" customHeight="false" outlineLevel="0" collapsed="false">
      <c r="A61" s="104"/>
      <c r="B61" s="10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06"/>
      <c r="X61" s="341"/>
      <c r="Y61" s="162"/>
      <c r="Z61" s="162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06"/>
      <c r="AL61" s="325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BA61" s="339"/>
      <c r="BB61" s="339"/>
      <c r="BC61" s="340"/>
      <c r="BD61" s="340"/>
      <c r="BE61" s="340"/>
      <c r="CN61" s="334"/>
      <c r="CO61" s="334"/>
      <c r="CP61" s="334"/>
      <c r="CQ61" s="334"/>
      <c r="CR61" s="334"/>
      <c r="CS61" s="334"/>
      <c r="CT61" s="334"/>
      <c r="CU61" s="334"/>
      <c r="CV61" s="334"/>
      <c r="CW61" s="162"/>
      <c r="CX61" s="334"/>
      <c r="CY61" s="335"/>
      <c r="CZ61" s="334"/>
      <c r="DA61" s="335"/>
      <c r="DB61" s="334"/>
      <c r="DC61" s="335"/>
      <c r="DD61" s="334"/>
      <c r="DE61" s="335"/>
      <c r="DF61" s="334"/>
      <c r="DG61" s="334"/>
      <c r="DH61" s="162"/>
      <c r="DI61" s="162"/>
      <c r="DJ61" s="162"/>
      <c r="DK61" s="162"/>
      <c r="DL61" s="162"/>
      <c r="DM61" s="162"/>
      <c r="DN61" s="162"/>
    </row>
    <row r="62" s="288" customFormat="true" ht="13.5" hidden="false" customHeight="false" outlineLevel="0" collapsed="false">
      <c r="A62" s="104"/>
      <c r="B62" s="10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06"/>
      <c r="X62" s="341"/>
      <c r="Y62" s="162"/>
      <c r="Z62" s="162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06"/>
      <c r="AL62" s="325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BA62" s="339"/>
      <c r="BB62" s="339"/>
      <c r="BC62" s="340"/>
      <c r="BD62" s="340"/>
      <c r="BE62" s="340"/>
      <c r="CN62" s="334"/>
      <c r="CO62" s="334"/>
      <c r="CP62" s="334"/>
      <c r="CQ62" s="334"/>
      <c r="CR62" s="334"/>
      <c r="CS62" s="334"/>
      <c r="CT62" s="334"/>
      <c r="CU62" s="334"/>
      <c r="CV62" s="334"/>
      <c r="CW62" s="162"/>
      <c r="CX62" s="334"/>
      <c r="CY62" s="335"/>
      <c r="CZ62" s="334"/>
      <c r="DA62" s="335"/>
      <c r="DB62" s="334"/>
      <c r="DC62" s="335"/>
      <c r="DD62" s="334"/>
      <c r="DE62" s="335"/>
      <c r="DF62" s="334"/>
      <c r="DG62" s="334"/>
      <c r="DH62" s="162"/>
      <c r="DI62" s="162"/>
      <c r="DJ62" s="162"/>
      <c r="DK62" s="162"/>
      <c r="DL62" s="162"/>
      <c r="DM62" s="162"/>
      <c r="DN62" s="162"/>
    </row>
    <row r="63" s="288" customFormat="true" ht="13.5" hidden="false" customHeight="false" outlineLevel="0" collapsed="false">
      <c r="A63" s="104"/>
      <c r="B63" s="10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06"/>
      <c r="X63" s="341"/>
      <c r="Y63" s="162"/>
      <c r="Z63" s="162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06"/>
      <c r="AL63" s="325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BA63" s="339"/>
      <c r="BB63" s="339"/>
      <c r="BC63" s="340"/>
      <c r="BD63" s="340"/>
      <c r="BE63" s="340"/>
      <c r="CN63" s="334"/>
      <c r="CO63" s="334"/>
      <c r="CP63" s="334"/>
      <c r="CQ63" s="334"/>
      <c r="CR63" s="334"/>
      <c r="CS63" s="334"/>
      <c r="CT63" s="334"/>
      <c r="CU63" s="334"/>
      <c r="CV63" s="334"/>
      <c r="CW63" s="162"/>
      <c r="CX63" s="334"/>
      <c r="CY63" s="335"/>
      <c r="CZ63" s="334"/>
      <c r="DA63" s="335"/>
      <c r="DB63" s="334"/>
      <c r="DC63" s="335"/>
      <c r="DD63" s="334"/>
      <c r="DE63" s="335"/>
      <c r="DF63" s="334"/>
      <c r="DG63" s="334"/>
      <c r="DH63" s="162"/>
      <c r="DI63" s="162"/>
      <c r="DJ63" s="162"/>
      <c r="DK63" s="162"/>
      <c r="DL63" s="162"/>
      <c r="DM63" s="162"/>
      <c r="DN63" s="162"/>
    </row>
    <row r="64" s="288" customFormat="true" ht="13.5" hidden="false" customHeight="false" outlineLevel="0" collapsed="false">
      <c r="A64" s="104"/>
      <c r="B64" s="10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06"/>
      <c r="X64" s="341"/>
      <c r="Y64" s="162"/>
      <c r="Z64" s="162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06"/>
      <c r="AL64" s="325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BA64" s="339"/>
      <c r="BB64" s="339"/>
      <c r="BC64" s="340"/>
      <c r="BD64" s="340"/>
      <c r="BE64" s="340"/>
      <c r="CN64" s="334"/>
      <c r="CO64" s="334"/>
      <c r="CP64" s="334"/>
      <c r="CQ64" s="334"/>
      <c r="CR64" s="334"/>
      <c r="CS64" s="334"/>
      <c r="CT64" s="334"/>
      <c r="CU64" s="334"/>
      <c r="CV64" s="334"/>
      <c r="CW64" s="162"/>
      <c r="CX64" s="334"/>
      <c r="CY64" s="335"/>
      <c r="CZ64" s="334"/>
      <c r="DA64" s="335"/>
      <c r="DB64" s="334"/>
      <c r="DC64" s="335"/>
      <c r="DD64" s="334"/>
      <c r="DE64" s="335"/>
      <c r="DF64" s="334"/>
      <c r="DG64" s="334"/>
      <c r="DH64" s="162"/>
      <c r="DI64" s="162"/>
      <c r="DJ64" s="162"/>
      <c r="DK64" s="162"/>
      <c r="DL64" s="162"/>
      <c r="DM64" s="162"/>
      <c r="DN64" s="162"/>
    </row>
    <row r="65" s="288" customFormat="true" ht="13.5" hidden="false" customHeight="false" outlineLevel="0" collapsed="false">
      <c r="A65" s="104"/>
      <c r="B65" s="10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06"/>
      <c r="X65" s="341"/>
      <c r="Y65" s="162"/>
      <c r="Z65" s="162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06"/>
      <c r="AL65" s="325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BA65" s="339"/>
      <c r="BB65" s="339"/>
      <c r="BC65" s="340"/>
      <c r="BD65" s="340"/>
      <c r="BE65" s="340"/>
      <c r="CN65" s="334"/>
      <c r="CO65" s="334"/>
      <c r="CP65" s="334"/>
      <c r="CQ65" s="334"/>
      <c r="CR65" s="334"/>
      <c r="CS65" s="334"/>
      <c r="CT65" s="334"/>
      <c r="CU65" s="334"/>
      <c r="CV65" s="334"/>
      <c r="CW65" s="162"/>
      <c r="CX65" s="334"/>
      <c r="CY65" s="335"/>
      <c r="CZ65" s="334"/>
      <c r="DA65" s="335"/>
      <c r="DB65" s="334"/>
      <c r="DC65" s="335"/>
      <c r="DD65" s="334"/>
      <c r="DE65" s="335"/>
      <c r="DF65" s="334"/>
      <c r="DG65" s="334"/>
      <c r="DH65" s="162"/>
      <c r="DI65" s="162"/>
      <c r="DJ65" s="162"/>
      <c r="DK65" s="162"/>
      <c r="DL65" s="162"/>
      <c r="DM65" s="162"/>
      <c r="DN65" s="162"/>
    </row>
    <row r="66" s="288" customFormat="true" ht="13.5" hidden="false" customHeight="false" outlineLevel="0" collapsed="false">
      <c r="A66" s="162"/>
      <c r="B66" s="16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162"/>
      <c r="X66" s="162"/>
      <c r="Y66" s="162"/>
      <c r="Z66" s="162"/>
      <c r="AA66" s="331"/>
      <c r="AB66" s="331"/>
      <c r="AC66" s="331"/>
      <c r="AD66" s="332"/>
      <c r="AE66" s="331"/>
      <c r="AF66" s="331"/>
      <c r="AG66" s="331"/>
      <c r="AH66" s="331"/>
      <c r="AI66" s="331"/>
      <c r="AJ66" s="331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Z66" s="339"/>
      <c r="BA66" s="339"/>
      <c r="BB66" s="340"/>
      <c r="BC66" s="340"/>
      <c r="BD66" s="340"/>
      <c r="CN66" s="334"/>
      <c r="CO66" s="334"/>
      <c r="CP66" s="334"/>
      <c r="CQ66" s="334"/>
      <c r="CR66" s="334"/>
      <c r="CS66" s="334"/>
      <c r="CT66" s="334"/>
      <c r="CU66" s="334"/>
      <c r="CV66" s="334"/>
      <c r="CW66" s="162"/>
      <c r="CX66" s="334"/>
      <c r="CY66" s="334"/>
      <c r="CZ66" s="334"/>
      <c r="DA66" s="335"/>
      <c r="DB66" s="334"/>
      <c r="DC66" s="335"/>
      <c r="DD66" s="334"/>
      <c r="DE66" s="335"/>
      <c r="DF66" s="334"/>
      <c r="DG66" s="334"/>
      <c r="DH66" s="162"/>
      <c r="DI66" s="162"/>
      <c r="DJ66" s="162"/>
      <c r="DK66" s="162"/>
      <c r="DL66" s="162"/>
      <c r="DM66" s="162"/>
      <c r="DN66" s="162"/>
    </row>
    <row r="67" s="288" customFormat="true" ht="13.5" hidden="false" customHeight="false" outlineLevel="0" collapsed="false">
      <c r="A67" s="162"/>
      <c r="B67" s="162"/>
      <c r="W67" s="162"/>
      <c r="X67" s="162"/>
      <c r="Y67" s="162"/>
      <c r="Z67" s="162"/>
      <c r="AD67" s="339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Z67" s="339"/>
      <c r="BA67" s="339"/>
      <c r="BB67" s="340"/>
      <c r="BC67" s="340"/>
      <c r="BD67" s="340"/>
      <c r="CN67" s="334"/>
      <c r="CO67" s="334"/>
      <c r="CP67" s="334"/>
      <c r="CQ67" s="334"/>
      <c r="CR67" s="334"/>
      <c r="CS67" s="334"/>
      <c r="CT67" s="334"/>
      <c r="CU67" s="334"/>
      <c r="CV67" s="334"/>
      <c r="CW67" s="162"/>
      <c r="CX67" s="334"/>
      <c r="CY67" s="334"/>
      <c r="CZ67" s="334"/>
      <c r="DA67" s="335"/>
      <c r="DB67" s="334"/>
      <c r="DC67" s="335"/>
      <c r="DD67" s="334"/>
      <c r="DE67" s="335"/>
      <c r="DF67" s="334"/>
      <c r="DG67" s="334"/>
      <c r="DH67" s="162"/>
      <c r="DI67" s="162"/>
      <c r="DJ67" s="162"/>
      <c r="DK67" s="162"/>
      <c r="DL67" s="162"/>
      <c r="DM67" s="162"/>
      <c r="DN67" s="162"/>
    </row>
    <row r="68" s="288" customFormat="true" ht="13.5" hidden="false" customHeight="false" outlineLevel="0" collapsed="false">
      <c r="A68" s="162"/>
      <c r="B68" s="162"/>
      <c r="W68" s="162"/>
      <c r="X68" s="162"/>
      <c r="Y68" s="162"/>
      <c r="Z68" s="162"/>
      <c r="AD68" s="339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Z68" s="339"/>
      <c r="BA68" s="339"/>
      <c r="BB68" s="340"/>
      <c r="BC68" s="340"/>
      <c r="BD68" s="340"/>
      <c r="CN68" s="334"/>
      <c r="CO68" s="334"/>
      <c r="CP68" s="334"/>
      <c r="CQ68" s="334"/>
      <c r="CR68" s="334"/>
      <c r="CS68" s="334"/>
      <c r="CT68" s="334"/>
      <c r="CU68" s="334"/>
      <c r="CV68" s="334"/>
      <c r="CW68" s="162"/>
      <c r="CX68" s="334"/>
      <c r="CY68" s="334"/>
      <c r="CZ68" s="334"/>
      <c r="DA68" s="335"/>
      <c r="DB68" s="334"/>
      <c r="DC68" s="335"/>
      <c r="DD68" s="334"/>
      <c r="DE68" s="335"/>
      <c r="DF68" s="334"/>
      <c r="DG68" s="334"/>
      <c r="DH68" s="162"/>
      <c r="DI68" s="162"/>
      <c r="DJ68" s="162"/>
      <c r="DK68" s="162"/>
      <c r="DL68" s="162"/>
      <c r="DM68" s="162"/>
      <c r="DN68" s="162"/>
    </row>
    <row r="69" s="288" customFormat="true" ht="13.5" hidden="false" customHeight="false" outlineLevel="0" collapsed="false">
      <c r="A69" s="162"/>
      <c r="B69" s="162"/>
      <c r="W69" s="162"/>
      <c r="X69" s="162"/>
      <c r="Y69" s="162"/>
      <c r="Z69" s="162"/>
      <c r="AD69" s="339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Z69" s="339"/>
      <c r="BA69" s="339"/>
      <c r="BB69" s="340"/>
      <c r="BC69" s="340"/>
      <c r="BD69" s="340"/>
      <c r="CN69" s="334"/>
      <c r="CO69" s="334"/>
      <c r="CP69" s="334"/>
      <c r="CQ69" s="334"/>
      <c r="CR69" s="334"/>
      <c r="CS69" s="334"/>
      <c r="CT69" s="334"/>
      <c r="CU69" s="334"/>
      <c r="CV69" s="334"/>
      <c r="CW69" s="162"/>
      <c r="CX69" s="334"/>
      <c r="CY69" s="334"/>
      <c r="CZ69" s="334"/>
      <c r="DA69" s="335"/>
      <c r="DB69" s="334"/>
      <c r="DC69" s="335"/>
      <c r="DD69" s="334"/>
      <c r="DE69" s="335"/>
      <c r="DF69" s="334"/>
      <c r="DG69" s="334"/>
      <c r="DH69" s="162"/>
      <c r="DI69" s="162"/>
      <c r="DJ69" s="162"/>
      <c r="DK69" s="162"/>
      <c r="DL69" s="162"/>
      <c r="DM69" s="162"/>
      <c r="DN69" s="162"/>
    </row>
    <row r="70" s="288" customFormat="true" ht="13.5" hidden="false" customHeight="false" outlineLevel="0" collapsed="false">
      <c r="A70" s="162"/>
      <c r="B70" s="162"/>
      <c r="W70" s="162"/>
      <c r="X70" s="162"/>
      <c r="Y70" s="162"/>
      <c r="Z70" s="162"/>
      <c r="AD70" s="339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Z70" s="339"/>
      <c r="BA70" s="339"/>
      <c r="BB70" s="340"/>
      <c r="BC70" s="340"/>
      <c r="BD70" s="340"/>
      <c r="CN70" s="334"/>
      <c r="CO70" s="334"/>
      <c r="CP70" s="334"/>
      <c r="CQ70" s="334"/>
      <c r="CR70" s="334"/>
      <c r="CS70" s="334"/>
      <c r="CT70" s="334"/>
      <c r="CU70" s="334"/>
      <c r="CV70" s="334"/>
      <c r="CW70" s="162"/>
      <c r="CX70" s="334"/>
      <c r="CY70" s="334"/>
      <c r="CZ70" s="334"/>
      <c r="DA70" s="335"/>
      <c r="DB70" s="334"/>
      <c r="DC70" s="335"/>
      <c r="DD70" s="334"/>
      <c r="DE70" s="335"/>
      <c r="DF70" s="334"/>
      <c r="DG70" s="334"/>
      <c r="DH70" s="162"/>
      <c r="DI70" s="162"/>
      <c r="DJ70" s="162"/>
      <c r="DK70" s="162"/>
      <c r="DL70" s="162"/>
      <c r="DM70" s="162"/>
      <c r="DN70" s="162"/>
    </row>
    <row r="71" s="288" customFormat="true" ht="13.5" hidden="false" customHeight="false" outlineLevel="0" collapsed="false">
      <c r="A71" s="162"/>
      <c r="B71" s="162"/>
      <c r="W71" s="162"/>
      <c r="X71" s="162"/>
      <c r="Y71" s="162"/>
      <c r="Z71" s="162"/>
      <c r="AD71" s="339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Z71" s="339"/>
      <c r="BA71" s="339"/>
      <c r="BB71" s="340"/>
      <c r="BC71" s="340"/>
      <c r="BD71" s="340"/>
      <c r="CN71" s="334"/>
      <c r="CO71" s="334"/>
      <c r="CP71" s="334"/>
      <c r="CQ71" s="334"/>
      <c r="CR71" s="334"/>
      <c r="CS71" s="334"/>
      <c r="CT71" s="334"/>
      <c r="CU71" s="334"/>
      <c r="CV71" s="334"/>
      <c r="CW71" s="162"/>
      <c r="CX71" s="334"/>
      <c r="CY71" s="334"/>
      <c r="CZ71" s="334"/>
      <c r="DA71" s="335"/>
      <c r="DB71" s="334"/>
      <c r="DC71" s="335"/>
      <c r="DD71" s="334"/>
      <c r="DE71" s="335"/>
      <c r="DF71" s="334"/>
      <c r="DG71" s="334"/>
      <c r="DH71" s="162"/>
      <c r="DI71" s="162"/>
      <c r="DJ71" s="162"/>
      <c r="DK71" s="162"/>
      <c r="DL71" s="162"/>
      <c r="DM71" s="162"/>
      <c r="DN71" s="162"/>
    </row>
    <row r="72" s="288" customFormat="true" ht="13.5" hidden="false" customHeight="false" outlineLevel="0" collapsed="false">
      <c r="A72" s="162"/>
      <c r="B72" s="162"/>
      <c r="W72" s="162"/>
      <c r="X72" s="162"/>
      <c r="Y72" s="162"/>
      <c r="Z72" s="162"/>
      <c r="AD72" s="339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Z72" s="339"/>
      <c r="BA72" s="339"/>
      <c r="BB72" s="340"/>
      <c r="BC72" s="340"/>
      <c r="BD72" s="340"/>
      <c r="CN72" s="334"/>
      <c r="CO72" s="334"/>
      <c r="CP72" s="334"/>
      <c r="CQ72" s="334"/>
      <c r="CR72" s="334"/>
      <c r="CS72" s="334"/>
      <c r="CT72" s="334"/>
      <c r="CU72" s="334"/>
      <c r="CV72" s="334"/>
      <c r="CW72" s="162"/>
      <c r="CX72" s="334"/>
      <c r="CY72" s="334"/>
      <c r="CZ72" s="334"/>
      <c r="DA72" s="335"/>
      <c r="DB72" s="334"/>
      <c r="DC72" s="335"/>
      <c r="DD72" s="334"/>
      <c r="DE72" s="335"/>
      <c r="DF72" s="334"/>
      <c r="DG72" s="334"/>
      <c r="DH72" s="162"/>
      <c r="DI72" s="162"/>
      <c r="DJ72" s="162"/>
      <c r="DK72" s="162"/>
      <c r="DL72" s="162"/>
      <c r="DM72" s="162"/>
      <c r="DN72" s="162"/>
    </row>
    <row r="73" s="288" customFormat="true" ht="13.5" hidden="false" customHeight="false" outlineLevel="0" collapsed="false">
      <c r="A73" s="162"/>
      <c r="B73" s="162"/>
      <c r="W73" s="162"/>
      <c r="X73" s="162"/>
      <c r="Y73" s="162"/>
      <c r="Z73" s="162"/>
      <c r="AD73" s="339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Z73" s="339"/>
      <c r="BA73" s="339"/>
      <c r="BB73" s="340"/>
      <c r="BC73" s="340"/>
      <c r="BD73" s="340"/>
      <c r="CN73" s="334"/>
      <c r="CO73" s="334"/>
      <c r="CP73" s="334"/>
      <c r="CQ73" s="334"/>
      <c r="CR73" s="334"/>
      <c r="CS73" s="334"/>
      <c r="CT73" s="334"/>
      <c r="CU73" s="334"/>
      <c r="CV73" s="334"/>
      <c r="CW73" s="162"/>
      <c r="CX73" s="334"/>
      <c r="CY73" s="334"/>
      <c r="CZ73" s="334"/>
      <c r="DA73" s="335"/>
      <c r="DB73" s="334"/>
      <c r="DC73" s="335"/>
      <c r="DD73" s="334"/>
      <c r="DE73" s="335"/>
      <c r="DF73" s="334"/>
      <c r="DG73" s="334"/>
      <c r="DH73" s="162"/>
      <c r="DI73" s="162"/>
      <c r="DJ73" s="162"/>
      <c r="DK73" s="162"/>
      <c r="DL73" s="162"/>
      <c r="DM73" s="162"/>
      <c r="DN73" s="162"/>
    </row>
    <row r="74" s="288" customFormat="true" ht="13.5" hidden="false" customHeight="false" outlineLevel="0" collapsed="false">
      <c r="A74" s="162"/>
      <c r="B74" s="162"/>
      <c r="W74" s="162"/>
      <c r="X74" s="162"/>
      <c r="Y74" s="162"/>
      <c r="Z74" s="162"/>
      <c r="AD74" s="339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Z74" s="339"/>
      <c r="BA74" s="339"/>
      <c r="BB74" s="340"/>
      <c r="BC74" s="340"/>
      <c r="BD74" s="340"/>
      <c r="CN74" s="334"/>
      <c r="CO74" s="334"/>
      <c r="CP74" s="334"/>
      <c r="CQ74" s="334"/>
      <c r="CR74" s="334"/>
      <c r="CS74" s="334"/>
      <c r="CT74" s="334"/>
      <c r="CU74" s="334"/>
      <c r="CV74" s="334"/>
      <c r="CW74" s="162"/>
      <c r="CX74" s="334"/>
      <c r="CY74" s="334"/>
      <c r="CZ74" s="334"/>
      <c r="DA74" s="335"/>
      <c r="DB74" s="334"/>
      <c r="DC74" s="335"/>
      <c r="DD74" s="334"/>
      <c r="DE74" s="335"/>
      <c r="DF74" s="334"/>
      <c r="DG74" s="334"/>
      <c r="DH74" s="162"/>
      <c r="DI74" s="162"/>
      <c r="DJ74" s="162"/>
      <c r="DK74" s="162"/>
      <c r="DL74" s="162"/>
      <c r="DM74" s="162"/>
      <c r="DN74" s="162"/>
    </row>
    <row r="75" s="288" customFormat="true" ht="13.5" hidden="false" customHeight="false" outlineLevel="0" collapsed="false">
      <c r="A75" s="162"/>
      <c r="B75" s="162"/>
      <c r="W75" s="162"/>
      <c r="X75" s="162"/>
      <c r="Y75" s="162"/>
      <c r="Z75" s="162"/>
      <c r="AD75" s="339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Z75" s="339"/>
      <c r="BA75" s="339"/>
      <c r="BB75" s="340"/>
      <c r="BC75" s="340"/>
      <c r="BD75" s="340"/>
      <c r="CN75" s="334"/>
      <c r="CO75" s="334"/>
      <c r="CP75" s="334"/>
      <c r="CQ75" s="334"/>
      <c r="CR75" s="334"/>
      <c r="CS75" s="334"/>
      <c r="CT75" s="334"/>
      <c r="CU75" s="334"/>
      <c r="CV75" s="334"/>
      <c r="CW75" s="162"/>
      <c r="CX75" s="334"/>
      <c r="CY75" s="334"/>
      <c r="CZ75" s="334"/>
      <c r="DA75" s="335"/>
      <c r="DB75" s="334"/>
      <c r="DC75" s="335"/>
      <c r="DD75" s="334"/>
      <c r="DE75" s="335"/>
      <c r="DF75" s="334"/>
      <c r="DG75" s="334"/>
      <c r="DH75" s="162"/>
      <c r="DI75" s="162"/>
      <c r="DJ75" s="162"/>
      <c r="DK75" s="162"/>
      <c r="DL75" s="162"/>
      <c r="DM75" s="162"/>
      <c r="DN75" s="162"/>
    </row>
    <row r="76" s="288" customFormat="true" ht="13.5" hidden="false" customHeight="false" outlineLevel="0" collapsed="false">
      <c r="A76" s="162"/>
      <c r="B76" s="162"/>
      <c r="W76" s="162"/>
      <c r="X76" s="162"/>
      <c r="Y76" s="162"/>
      <c r="Z76" s="162"/>
      <c r="AD76" s="339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Z76" s="339"/>
      <c r="BA76" s="339"/>
      <c r="BB76" s="340"/>
      <c r="BC76" s="340"/>
      <c r="BD76" s="340"/>
      <c r="CN76" s="334"/>
      <c r="CO76" s="334"/>
      <c r="CP76" s="334"/>
      <c r="CQ76" s="334"/>
      <c r="CR76" s="334"/>
      <c r="CS76" s="334"/>
      <c r="CT76" s="334"/>
      <c r="CU76" s="334"/>
      <c r="CV76" s="334"/>
      <c r="CW76" s="162"/>
      <c r="CX76" s="334"/>
      <c r="CY76" s="334"/>
      <c r="CZ76" s="334"/>
      <c r="DA76" s="334"/>
      <c r="DB76" s="334"/>
      <c r="DC76" s="335"/>
      <c r="DD76" s="334"/>
      <c r="DE76" s="335"/>
      <c r="DF76" s="334"/>
      <c r="DG76" s="334"/>
      <c r="DH76" s="162"/>
      <c r="DI76" s="162"/>
      <c r="DJ76" s="162"/>
      <c r="DK76" s="162"/>
      <c r="DL76" s="162"/>
      <c r="DM76" s="162"/>
      <c r="DN76" s="162"/>
    </row>
    <row r="77" s="288" customFormat="true" ht="13.5" hidden="false" customHeight="false" outlineLevel="0" collapsed="false">
      <c r="A77" s="162"/>
      <c r="B77" s="162"/>
      <c r="W77" s="162"/>
      <c r="X77" s="162"/>
      <c r="Y77" s="162"/>
      <c r="Z77" s="162"/>
      <c r="AD77" s="339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Z77" s="339"/>
      <c r="BA77" s="339"/>
      <c r="BB77" s="340"/>
      <c r="BC77" s="340"/>
      <c r="BD77" s="340"/>
      <c r="CN77" s="334"/>
      <c r="CO77" s="334"/>
      <c r="CP77" s="334"/>
      <c r="CQ77" s="334"/>
      <c r="CR77" s="334"/>
      <c r="CS77" s="334"/>
      <c r="CT77" s="334"/>
      <c r="CU77" s="334"/>
      <c r="CV77" s="334"/>
      <c r="CW77" s="162"/>
      <c r="CX77" s="334"/>
      <c r="CY77" s="334"/>
      <c r="CZ77" s="334"/>
      <c r="DA77" s="334"/>
      <c r="DB77" s="334"/>
      <c r="DC77" s="335"/>
      <c r="DD77" s="334"/>
      <c r="DE77" s="335"/>
      <c r="DF77" s="334"/>
      <c r="DG77" s="334"/>
      <c r="DH77" s="162"/>
      <c r="DI77" s="162"/>
      <c r="DJ77" s="162"/>
      <c r="DK77" s="162"/>
      <c r="DL77" s="162"/>
      <c r="DM77" s="162"/>
      <c r="DN77" s="162"/>
    </row>
    <row r="78" s="288" customFormat="true" ht="13.5" hidden="false" customHeight="false" outlineLevel="0" collapsed="false">
      <c r="A78" s="162"/>
      <c r="B78" s="162"/>
      <c r="W78" s="162"/>
      <c r="X78" s="162"/>
      <c r="Y78" s="162"/>
      <c r="Z78" s="162"/>
      <c r="AD78" s="339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Z78" s="339"/>
      <c r="BA78" s="339"/>
      <c r="BB78" s="340"/>
      <c r="BC78" s="340"/>
      <c r="BD78" s="340"/>
      <c r="CN78" s="334"/>
      <c r="CO78" s="334"/>
      <c r="CP78" s="334"/>
      <c r="CQ78" s="334"/>
      <c r="CR78" s="334"/>
      <c r="CS78" s="334"/>
      <c r="CT78" s="334"/>
      <c r="CU78" s="334"/>
      <c r="CV78" s="334"/>
      <c r="CW78" s="162"/>
      <c r="CX78" s="334"/>
      <c r="CY78" s="334"/>
      <c r="CZ78" s="334"/>
      <c r="DA78" s="334"/>
      <c r="DB78" s="334"/>
      <c r="DC78" s="335"/>
      <c r="DD78" s="334"/>
      <c r="DE78" s="335"/>
      <c r="DF78" s="334"/>
      <c r="DG78" s="334"/>
      <c r="DH78" s="162"/>
      <c r="DI78" s="162"/>
      <c r="DJ78" s="162"/>
      <c r="DK78" s="162"/>
      <c r="DL78" s="162"/>
      <c r="DM78" s="162"/>
      <c r="DN78" s="162"/>
    </row>
    <row r="79" s="288" customFormat="true" ht="13.5" hidden="false" customHeight="false" outlineLevel="0" collapsed="false">
      <c r="A79" s="162"/>
      <c r="B79" s="162"/>
      <c r="W79" s="162"/>
      <c r="X79" s="162"/>
      <c r="Y79" s="162"/>
      <c r="Z79" s="162"/>
      <c r="AD79" s="339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Z79" s="339"/>
      <c r="BA79" s="339"/>
      <c r="BB79" s="340"/>
      <c r="BC79" s="340"/>
      <c r="BD79" s="340"/>
      <c r="CN79" s="334"/>
      <c r="CO79" s="334"/>
      <c r="CP79" s="334"/>
      <c r="CQ79" s="334"/>
      <c r="CR79" s="334"/>
      <c r="CS79" s="334"/>
      <c r="CT79" s="334"/>
      <c r="CU79" s="334"/>
      <c r="CV79" s="334"/>
      <c r="CW79" s="162"/>
      <c r="CX79" s="334"/>
      <c r="CY79" s="334"/>
      <c r="CZ79" s="334"/>
      <c r="DA79" s="334"/>
      <c r="DB79" s="334"/>
      <c r="DC79" s="335"/>
      <c r="DD79" s="334"/>
      <c r="DE79" s="335"/>
      <c r="DF79" s="334"/>
      <c r="DG79" s="334"/>
      <c r="DH79" s="162"/>
      <c r="DI79" s="162"/>
      <c r="DJ79" s="162"/>
      <c r="DK79" s="162"/>
      <c r="DL79" s="162"/>
      <c r="DM79" s="162"/>
      <c r="DN79" s="162"/>
    </row>
    <row r="80" s="288" customFormat="true" ht="13.5" hidden="false" customHeight="false" outlineLevel="0" collapsed="false">
      <c r="A80" s="162"/>
      <c r="B80" s="162"/>
      <c r="W80" s="162"/>
      <c r="X80" s="162"/>
      <c r="Y80" s="162"/>
      <c r="Z80" s="162"/>
      <c r="AD80" s="339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Z80" s="339"/>
      <c r="BA80" s="339"/>
      <c r="BB80" s="340"/>
      <c r="BC80" s="340"/>
      <c r="BD80" s="340"/>
      <c r="CN80" s="334"/>
      <c r="CO80" s="334"/>
      <c r="CP80" s="334"/>
      <c r="CQ80" s="334"/>
      <c r="CR80" s="334"/>
      <c r="CS80" s="334"/>
      <c r="CT80" s="334"/>
      <c r="CU80" s="334"/>
      <c r="CV80" s="334"/>
      <c r="CW80" s="162"/>
      <c r="CX80" s="334"/>
      <c r="CY80" s="334"/>
      <c r="CZ80" s="334"/>
      <c r="DA80" s="334"/>
      <c r="DB80" s="334"/>
      <c r="DC80" s="335"/>
      <c r="DD80" s="334"/>
      <c r="DE80" s="335"/>
      <c r="DF80" s="334"/>
      <c r="DG80" s="334"/>
      <c r="DH80" s="162"/>
      <c r="DI80" s="162"/>
      <c r="DJ80" s="162"/>
      <c r="DK80" s="162"/>
      <c r="DL80" s="162"/>
      <c r="DM80" s="162"/>
      <c r="DN80" s="162"/>
    </row>
    <row r="81" s="288" customFormat="true" ht="13.5" hidden="false" customHeight="false" outlineLevel="0" collapsed="false">
      <c r="A81" s="162"/>
      <c r="B81" s="162"/>
      <c r="W81" s="162"/>
      <c r="X81" s="162"/>
      <c r="Y81" s="162"/>
      <c r="Z81" s="162"/>
      <c r="AD81" s="339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Z81" s="339"/>
      <c r="BA81" s="339"/>
      <c r="BB81" s="340"/>
      <c r="BC81" s="340"/>
      <c r="BD81" s="340"/>
      <c r="CN81" s="334"/>
      <c r="CO81" s="334"/>
      <c r="CP81" s="334"/>
      <c r="CQ81" s="334"/>
      <c r="CR81" s="334"/>
      <c r="CS81" s="334"/>
      <c r="CT81" s="334"/>
      <c r="CU81" s="334"/>
      <c r="CV81" s="334"/>
      <c r="CW81" s="162"/>
      <c r="CX81" s="334"/>
      <c r="CY81" s="334"/>
      <c r="CZ81" s="334"/>
      <c r="DA81" s="334"/>
      <c r="DB81" s="334"/>
      <c r="DC81" s="335"/>
      <c r="DD81" s="334"/>
      <c r="DE81" s="335"/>
      <c r="DF81" s="334"/>
      <c r="DG81" s="334"/>
      <c r="DH81" s="162"/>
      <c r="DI81" s="162"/>
      <c r="DJ81" s="162"/>
      <c r="DK81" s="162"/>
      <c r="DL81" s="162"/>
      <c r="DM81" s="162"/>
      <c r="DN81" s="162"/>
    </row>
    <row r="82" s="288" customFormat="true" ht="13.5" hidden="false" customHeight="false" outlineLevel="0" collapsed="false">
      <c r="A82" s="162"/>
      <c r="B82" s="162"/>
      <c r="W82" s="162"/>
      <c r="X82" s="162"/>
      <c r="Y82" s="162"/>
      <c r="Z82" s="162"/>
      <c r="AD82" s="339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Z82" s="339"/>
      <c r="BA82" s="339"/>
      <c r="BB82" s="340"/>
      <c r="BC82" s="340"/>
      <c r="BD82" s="340"/>
      <c r="CN82" s="334"/>
      <c r="CO82" s="334"/>
      <c r="CP82" s="334"/>
      <c r="CQ82" s="334"/>
      <c r="CR82" s="334"/>
      <c r="CS82" s="334"/>
      <c r="CT82" s="334"/>
      <c r="CU82" s="334"/>
      <c r="CV82" s="334"/>
      <c r="CW82" s="162"/>
      <c r="CX82" s="334"/>
      <c r="CY82" s="334"/>
      <c r="CZ82" s="334"/>
      <c r="DA82" s="334"/>
      <c r="DB82" s="334"/>
      <c r="DC82" s="335"/>
      <c r="DD82" s="334"/>
      <c r="DE82" s="335"/>
      <c r="DF82" s="334"/>
      <c r="DG82" s="334"/>
      <c r="DH82" s="162"/>
      <c r="DI82" s="162"/>
      <c r="DJ82" s="162"/>
      <c r="DK82" s="162"/>
      <c r="DL82" s="162"/>
      <c r="DM82" s="162"/>
      <c r="DN82" s="162"/>
    </row>
    <row r="83" s="288" customFormat="true" ht="13.5" hidden="false" customHeight="false" outlineLevel="0" collapsed="false">
      <c r="A83" s="162"/>
      <c r="B83" s="162"/>
      <c r="W83" s="162"/>
      <c r="X83" s="162"/>
      <c r="Y83" s="162"/>
      <c r="Z83" s="162"/>
      <c r="AD83" s="339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Z83" s="339"/>
      <c r="BA83" s="339"/>
      <c r="BB83" s="340"/>
      <c r="BC83" s="340"/>
      <c r="BD83" s="340"/>
      <c r="CN83" s="334"/>
      <c r="CO83" s="334"/>
      <c r="CP83" s="334"/>
      <c r="CQ83" s="334"/>
      <c r="CR83" s="334"/>
      <c r="CS83" s="334"/>
      <c r="CT83" s="334"/>
      <c r="CU83" s="334"/>
      <c r="CV83" s="334"/>
      <c r="CW83" s="162"/>
      <c r="CX83" s="334"/>
      <c r="CY83" s="334"/>
      <c r="CZ83" s="334"/>
      <c r="DA83" s="334"/>
      <c r="DB83" s="334"/>
      <c r="DC83" s="335"/>
      <c r="DD83" s="334"/>
      <c r="DE83" s="335"/>
      <c r="DF83" s="334"/>
      <c r="DG83" s="334"/>
      <c r="DH83" s="162"/>
      <c r="DI83" s="162"/>
      <c r="DJ83" s="162"/>
      <c r="DK83" s="162"/>
      <c r="DL83" s="162"/>
      <c r="DM83" s="162"/>
      <c r="DN83" s="162"/>
    </row>
    <row r="84" s="288" customFormat="true" ht="13.5" hidden="false" customHeight="false" outlineLevel="0" collapsed="false">
      <c r="A84" s="162"/>
      <c r="B84" s="162"/>
      <c r="W84" s="162"/>
      <c r="X84" s="162"/>
      <c r="Y84" s="162"/>
      <c r="Z84" s="162"/>
      <c r="AD84" s="339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Z84" s="339"/>
      <c r="BA84" s="339"/>
      <c r="BB84" s="340"/>
      <c r="BC84" s="340"/>
      <c r="BD84" s="340"/>
      <c r="CN84" s="334"/>
      <c r="CO84" s="334"/>
      <c r="CP84" s="334"/>
      <c r="CQ84" s="334"/>
      <c r="CR84" s="334"/>
      <c r="CS84" s="334"/>
      <c r="CT84" s="334"/>
      <c r="CU84" s="334"/>
      <c r="CV84" s="334"/>
      <c r="CW84" s="162"/>
      <c r="CX84" s="334"/>
      <c r="CY84" s="334"/>
      <c r="CZ84" s="334"/>
      <c r="DA84" s="334"/>
      <c r="DB84" s="334"/>
      <c r="DC84" s="335"/>
      <c r="DD84" s="334"/>
      <c r="DE84" s="335"/>
      <c r="DF84" s="334"/>
      <c r="DG84" s="334"/>
      <c r="DH84" s="162"/>
      <c r="DI84" s="162"/>
      <c r="DJ84" s="162"/>
      <c r="DK84" s="162"/>
      <c r="DL84" s="162"/>
      <c r="DM84" s="162"/>
      <c r="DN84" s="162"/>
    </row>
    <row r="85" s="288" customFormat="true" ht="13.5" hidden="false" customHeight="false" outlineLevel="0" collapsed="false">
      <c r="A85" s="162"/>
      <c r="B85" s="162"/>
      <c r="W85" s="162"/>
      <c r="X85" s="162"/>
      <c r="Y85" s="162"/>
      <c r="Z85" s="162"/>
      <c r="AD85" s="339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Z85" s="339"/>
      <c r="BA85" s="339"/>
      <c r="BB85" s="340"/>
      <c r="BC85" s="340"/>
      <c r="BD85" s="340"/>
      <c r="CN85" s="334"/>
      <c r="CO85" s="334"/>
      <c r="CP85" s="334"/>
      <c r="CQ85" s="334"/>
      <c r="CR85" s="334"/>
      <c r="CS85" s="334"/>
      <c r="CT85" s="334"/>
      <c r="CU85" s="334"/>
      <c r="CV85" s="334"/>
      <c r="CW85" s="162"/>
      <c r="CX85" s="334"/>
      <c r="CY85" s="334"/>
      <c r="CZ85" s="334"/>
      <c r="DA85" s="334"/>
      <c r="DB85" s="334"/>
      <c r="DC85" s="335"/>
      <c r="DD85" s="334"/>
      <c r="DE85" s="335"/>
      <c r="DF85" s="334"/>
      <c r="DG85" s="334"/>
      <c r="DH85" s="162"/>
      <c r="DI85" s="162"/>
      <c r="DJ85" s="162"/>
      <c r="DK85" s="162"/>
      <c r="DL85" s="162"/>
      <c r="DM85" s="162"/>
      <c r="DN85" s="162"/>
    </row>
    <row r="86" s="288" customFormat="true" ht="13.5" hidden="false" customHeight="false" outlineLevel="0" collapsed="false">
      <c r="A86" s="162"/>
      <c r="B86" s="162"/>
      <c r="W86" s="162"/>
      <c r="X86" s="162"/>
      <c r="Y86" s="162"/>
      <c r="Z86" s="162"/>
      <c r="AD86" s="339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Z86" s="339"/>
      <c r="BA86" s="339"/>
      <c r="BB86" s="340"/>
      <c r="BC86" s="340"/>
      <c r="BD86" s="340"/>
      <c r="CN86" s="334"/>
      <c r="CO86" s="334"/>
      <c r="CP86" s="334"/>
      <c r="CQ86" s="334"/>
      <c r="CR86" s="334"/>
      <c r="CS86" s="334"/>
      <c r="CT86" s="334"/>
      <c r="CU86" s="334"/>
      <c r="CV86" s="334"/>
      <c r="CW86" s="162"/>
      <c r="CX86" s="334"/>
      <c r="CY86" s="334"/>
      <c r="CZ86" s="334"/>
      <c r="DA86" s="334"/>
      <c r="DB86" s="334"/>
      <c r="DC86" s="334"/>
      <c r="DD86" s="334"/>
      <c r="DE86" s="335"/>
      <c r="DF86" s="334"/>
      <c r="DG86" s="334"/>
      <c r="DH86" s="162"/>
      <c r="DI86" s="162"/>
      <c r="DJ86" s="162"/>
      <c r="DK86" s="162"/>
      <c r="DL86" s="162"/>
      <c r="DM86" s="162"/>
      <c r="DN86" s="162"/>
    </row>
    <row r="87" s="288" customFormat="true" ht="13.5" hidden="false" customHeight="false" outlineLevel="0" collapsed="false">
      <c r="A87" s="162"/>
      <c r="B87" s="162"/>
      <c r="W87" s="162"/>
      <c r="X87" s="162"/>
      <c r="Y87" s="162"/>
      <c r="Z87" s="162"/>
      <c r="AD87" s="339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Z87" s="339"/>
      <c r="BA87" s="339"/>
      <c r="BB87" s="340"/>
      <c r="BC87" s="340"/>
      <c r="BD87" s="340"/>
      <c r="CN87" s="334"/>
      <c r="CO87" s="334"/>
      <c r="CP87" s="334"/>
      <c r="CQ87" s="334"/>
      <c r="CR87" s="334"/>
      <c r="CS87" s="334"/>
      <c r="CT87" s="334"/>
      <c r="CU87" s="334"/>
      <c r="CV87" s="334"/>
      <c r="CW87" s="162"/>
      <c r="CX87" s="334"/>
      <c r="CY87" s="334"/>
      <c r="CZ87" s="334"/>
      <c r="DA87" s="334"/>
      <c r="DB87" s="334"/>
      <c r="DC87" s="334"/>
      <c r="DD87" s="334"/>
      <c r="DE87" s="335"/>
      <c r="DF87" s="334"/>
      <c r="DG87" s="334"/>
      <c r="DH87" s="162"/>
      <c r="DI87" s="162"/>
      <c r="DJ87" s="162"/>
      <c r="DK87" s="162"/>
      <c r="DL87" s="162"/>
      <c r="DM87" s="162"/>
      <c r="DN87" s="162"/>
    </row>
    <row r="88" s="288" customFormat="true" ht="13.5" hidden="false" customHeight="false" outlineLevel="0" collapsed="false">
      <c r="A88" s="162"/>
      <c r="B88" s="162"/>
      <c r="W88" s="162"/>
      <c r="X88" s="162"/>
      <c r="Y88" s="162"/>
      <c r="Z88" s="162"/>
      <c r="AD88" s="339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Z88" s="339"/>
      <c r="BA88" s="339"/>
      <c r="BB88" s="340"/>
      <c r="BC88" s="340"/>
      <c r="BD88" s="340"/>
      <c r="CN88" s="334"/>
      <c r="CO88" s="334"/>
      <c r="CP88" s="334"/>
      <c r="CQ88" s="334"/>
      <c r="CR88" s="334"/>
      <c r="CS88" s="334"/>
      <c r="CT88" s="334"/>
      <c r="CU88" s="334"/>
      <c r="CV88" s="334"/>
      <c r="CW88" s="162"/>
      <c r="CX88" s="334"/>
      <c r="CY88" s="334"/>
      <c r="CZ88" s="334"/>
      <c r="DA88" s="334"/>
      <c r="DB88" s="334"/>
      <c r="DC88" s="334"/>
      <c r="DD88" s="334"/>
      <c r="DE88" s="335"/>
      <c r="DF88" s="334"/>
      <c r="DG88" s="334"/>
      <c r="DH88" s="162"/>
      <c r="DI88" s="162"/>
      <c r="DJ88" s="162"/>
      <c r="DK88" s="162"/>
      <c r="DL88" s="162"/>
      <c r="DM88" s="162"/>
      <c r="DN88" s="162"/>
    </row>
    <row r="89" s="288" customFormat="true" ht="13.5" hidden="false" customHeight="false" outlineLevel="0" collapsed="false">
      <c r="A89" s="162"/>
      <c r="B89" s="162"/>
      <c r="W89" s="162"/>
      <c r="X89" s="162"/>
      <c r="Y89" s="162"/>
      <c r="Z89" s="162"/>
      <c r="AD89" s="339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Z89" s="339"/>
      <c r="BA89" s="339"/>
      <c r="BB89" s="340"/>
      <c r="BC89" s="340"/>
      <c r="BD89" s="340"/>
      <c r="CN89" s="334"/>
      <c r="CO89" s="334"/>
      <c r="CP89" s="334"/>
      <c r="CQ89" s="334"/>
      <c r="CR89" s="334"/>
      <c r="CS89" s="334"/>
      <c r="CT89" s="334"/>
      <c r="CU89" s="334"/>
      <c r="CV89" s="334"/>
      <c r="CW89" s="162"/>
      <c r="CX89" s="334"/>
      <c r="CY89" s="334"/>
      <c r="CZ89" s="334"/>
      <c r="DA89" s="334"/>
      <c r="DB89" s="334"/>
      <c r="DC89" s="334"/>
      <c r="DD89" s="334"/>
      <c r="DE89" s="335"/>
      <c r="DF89" s="334"/>
      <c r="DG89" s="334"/>
      <c r="DH89" s="162"/>
      <c r="DI89" s="162"/>
      <c r="DJ89" s="162"/>
      <c r="DK89" s="162"/>
      <c r="DL89" s="162"/>
      <c r="DM89" s="162"/>
      <c r="DN89" s="162"/>
    </row>
    <row r="90" s="288" customFormat="true" ht="13.5" hidden="false" customHeight="false" outlineLevel="0" collapsed="false">
      <c r="A90" s="162"/>
      <c r="B90" s="162"/>
      <c r="W90" s="162"/>
      <c r="X90" s="162"/>
      <c r="Y90" s="162"/>
      <c r="Z90" s="162"/>
      <c r="AD90" s="339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Z90" s="339"/>
      <c r="BA90" s="339"/>
      <c r="BB90" s="340"/>
      <c r="BC90" s="340"/>
      <c r="BD90" s="340"/>
      <c r="CN90" s="334"/>
      <c r="CO90" s="334"/>
      <c r="CP90" s="334"/>
      <c r="CQ90" s="334"/>
      <c r="CR90" s="334"/>
      <c r="CS90" s="334"/>
      <c r="CT90" s="334"/>
      <c r="CU90" s="334"/>
      <c r="CV90" s="334"/>
      <c r="CW90" s="162"/>
      <c r="CX90" s="334"/>
      <c r="CY90" s="334"/>
      <c r="CZ90" s="334"/>
      <c r="DA90" s="334"/>
      <c r="DB90" s="334"/>
      <c r="DC90" s="334"/>
      <c r="DD90" s="334"/>
      <c r="DE90" s="335"/>
      <c r="DF90" s="334"/>
      <c r="DG90" s="334"/>
      <c r="DH90" s="162"/>
      <c r="DI90" s="162"/>
      <c r="DJ90" s="162"/>
      <c r="DK90" s="162"/>
      <c r="DL90" s="162"/>
      <c r="DM90" s="162"/>
      <c r="DN90" s="162"/>
    </row>
    <row r="91" s="288" customFormat="true" ht="13.5" hidden="false" customHeight="false" outlineLevel="0" collapsed="false">
      <c r="A91" s="162"/>
      <c r="B91" s="162"/>
      <c r="W91" s="162"/>
      <c r="X91" s="162"/>
      <c r="Y91" s="162"/>
      <c r="Z91" s="162"/>
      <c r="AD91" s="339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Z91" s="339"/>
      <c r="BA91" s="339"/>
      <c r="BB91" s="340"/>
      <c r="BC91" s="340"/>
      <c r="BD91" s="340"/>
      <c r="CN91" s="334"/>
      <c r="CO91" s="334"/>
      <c r="CP91" s="334"/>
      <c r="CQ91" s="334"/>
      <c r="CR91" s="334"/>
      <c r="CS91" s="334"/>
      <c r="CT91" s="334"/>
      <c r="CU91" s="334"/>
      <c r="CV91" s="334"/>
      <c r="CW91" s="162"/>
      <c r="CX91" s="334"/>
      <c r="CY91" s="334"/>
      <c r="CZ91" s="334"/>
      <c r="DA91" s="334"/>
      <c r="DB91" s="334"/>
      <c r="DC91" s="334"/>
      <c r="DD91" s="334"/>
      <c r="DE91" s="335"/>
      <c r="DF91" s="334"/>
      <c r="DG91" s="334"/>
      <c r="DH91" s="162"/>
      <c r="DI91" s="162"/>
      <c r="DJ91" s="162"/>
      <c r="DK91" s="162"/>
      <c r="DL91" s="162"/>
      <c r="DM91" s="162"/>
      <c r="DN91" s="162"/>
    </row>
    <row r="92" s="288" customFormat="true" ht="13.5" hidden="false" customHeight="false" outlineLevel="0" collapsed="false">
      <c r="A92" s="162"/>
      <c r="B92" s="162"/>
      <c r="W92" s="162"/>
      <c r="X92" s="162"/>
      <c r="Y92" s="162"/>
      <c r="Z92" s="162"/>
      <c r="AD92" s="339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Z92" s="339"/>
      <c r="BA92" s="339"/>
      <c r="BB92" s="340"/>
      <c r="BC92" s="340"/>
      <c r="BD92" s="340"/>
      <c r="CN92" s="334"/>
      <c r="CO92" s="334"/>
      <c r="CP92" s="334"/>
      <c r="CQ92" s="334"/>
      <c r="CR92" s="334"/>
      <c r="CS92" s="334"/>
      <c r="CT92" s="334"/>
      <c r="CU92" s="334"/>
      <c r="CV92" s="334"/>
      <c r="CW92" s="162"/>
      <c r="CX92" s="334"/>
      <c r="CY92" s="334"/>
      <c r="CZ92" s="334"/>
      <c r="DA92" s="334"/>
      <c r="DB92" s="334"/>
      <c r="DC92" s="334"/>
      <c r="DD92" s="334"/>
      <c r="DE92" s="335"/>
      <c r="DF92" s="334"/>
      <c r="DG92" s="334"/>
      <c r="DH92" s="162"/>
      <c r="DI92" s="162"/>
      <c r="DJ92" s="162"/>
      <c r="DK92" s="162"/>
      <c r="DL92" s="162"/>
      <c r="DM92" s="162"/>
      <c r="DN92" s="162"/>
    </row>
    <row r="93" customFormat="false" ht="13.5" hidden="false" customHeight="false" outlineLevel="0" collapsed="false">
      <c r="A93" s="144" t="str">
        <f aca="false">IF(B93&gt;0,A92+1,"")</f>
        <v/>
      </c>
      <c r="B93" s="144"/>
      <c r="W93" s="25"/>
      <c r="X93" s="25"/>
      <c r="Y93" s="25"/>
      <c r="Z93" s="25"/>
      <c r="AD93" s="339"/>
      <c r="AK93" s="162"/>
      <c r="AL93" s="162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Z93" s="326"/>
      <c r="BA93" s="326"/>
      <c r="BB93" s="88"/>
      <c r="BC93" s="88"/>
      <c r="BD93" s="88"/>
      <c r="CN93" s="328"/>
      <c r="CO93" s="328"/>
      <c r="CP93" s="328"/>
      <c r="CQ93" s="328"/>
      <c r="CR93" s="328"/>
      <c r="CS93" s="328"/>
      <c r="CT93" s="328"/>
      <c r="CU93" s="328"/>
      <c r="CV93" s="328"/>
      <c r="CX93" s="328"/>
      <c r="CY93" s="328"/>
      <c r="CZ93" s="328"/>
      <c r="DA93" s="328"/>
      <c r="DB93" s="328"/>
      <c r="DC93" s="328"/>
      <c r="DD93" s="308" t="n">
        <v>88</v>
      </c>
      <c r="DE93" s="321" t="n">
        <f aca="false">DD93/$DD$3*100</f>
        <v>97.7777777777778</v>
      </c>
      <c r="DF93" s="328" t="n">
        <v>88</v>
      </c>
      <c r="DG93" s="308" t="n">
        <f aca="false">DF93/$DF$3*100</f>
        <v>88</v>
      </c>
    </row>
    <row r="94" customFormat="false" ht="13.5" hidden="false" customHeight="false" outlineLevel="0" collapsed="false">
      <c r="A94" s="144" t="str">
        <f aca="false">IF(B94&gt;0,A93+1,"")</f>
        <v/>
      </c>
      <c r="B94" s="144"/>
      <c r="W94" s="25"/>
      <c r="X94" s="25"/>
      <c r="Y94" s="25"/>
      <c r="Z94" s="25"/>
      <c r="AD94" s="339"/>
      <c r="AK94" s="162"/>
      <c r="AL94" s="162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Z94" s="326"/>
      <c r="BA94" s="326"/>
      <c r="BB94" s="88"/>
      <c r="BC94" s="88"/>
      <c r="BD94" s="88"/>
      <c r="CN94" s="328"/>
      <c r="CO94" s="328"/>
      <c r="CP94" s="328"/>
      <c r="CQ94" s="328"/>
      <c r="CR94" s="328"/>
      <c r="CS94" s="328"/>
      <c r="CT94" s="328"/>
      <c r="CU94" s="328"/>
      <c r="CV94" s="328"/>
      <c r="CX94" s="328"/>
      <c r="CY94" s="328"/>
      <c r="CZ94" s="328"/>
      <c r="DA94" s="328"/>
      <c r="DB94" s="328"/>
      <c r="DC94" s="328"/>
      <c r="DD94" s="308" t="n">
        <v>89</v>
      </c>
      <c r="DE94" s="321" t="n">
        <f aca="false">DD94/$DD$3*100</f>
        <v>98.8888888888889</v>
      </c>
      <c r="DF94" s="328" t="n">
        <v>89</v>
      </c>
      <c r="DG94" s="308" t="n">
        <f aca="false">DF94/$DF$3*100</f>
        <v>89</v>
      </c>
    </row>
    <row r="95" customFormat="false" ht="13.5" hidden="false" customHeight="false" outlineLevel="0" collapsed="false">
      <c r="A95" s="342" t="str">
        <f aca="false">IF(B95&gt;0,A94+1,"")</f>
        <v/>
      </c>
      <c r="B95" s="342"/>
      <c r="W95" s="25"/>
      <c r="X95" s="25"/>
      <c r="Y95" s="25"/>
      <c r="Z95" s="25"/>
      <c r="AD95" s="339"/>
      <c r="AK95" s="162"/>
      <c r="AL95" s="162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Z95" s="326"/>
      <c r="BA95" s="326"/>
      <c r="BB95" s="88"/>
      <c r="BC95" s="88"/>
      <c r="BD95" s="88"/>
      <c r="CN95" s="328"/>
      <c r="CO95" s="328"/>
      <c r="CP95" s="328"/>
      <c r="CQ95" s="328"/>
      <c r="CR95" s="328"/>
      <c r="CS95" s="328"/>
      <c r="CT95" s="328"/>
      <c r="CU95" s="328"/>
      <c r="CV95" s="328"/>
      <c r="CX95" s="328"/>
      <c r="CY95" s="328"/>
      <c r="CZ95" s="328"/>
      <c r="DA95" s="328"/>
      <c r="DB95" s="328"/>
      <c r="DC95" s="328"/>
      <c r="DD95" s="308" t="n">
        <v>90</v>
      </c>
      <c r="DE95" s="321" t="n">
        <f aca="false">DD95/$DD$3*100</f>
        <v>100</v>
      </c>
      <c r="DF95" s="328" t="n">
        <v>90</v>
      </c>
      <c r="DG95" s="308" t="n">
        <f aca="false">DF95/$DF$3*100</f>
        <v>90</v>
      </c>
    </row>
    <row r="96" customFormat="false" ht="13.5" hidden="false" customHeight="false" outlineLevel="0" collapsed="false">
      <c r="A96" s="342" t="str">
        <f aca="false">IF(B96&gt;0,A95+1,"")</f>
        <v/>
      </c>
      <c r="B96" s="342"/>
      <c r="W96" s="25"/>
      <c r="X96" s="25"/>
      <c r="Y96" s="25"/>
      <c r="Z96" s="25"/>
      <c r="AD96" s="339"/>
      <c r="AK96" s="162"/>
      <c r="AL96" s="162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Z96" s="326"/>
      <c r="BA96" s="326"/>
      <c r="BB96" s="88"/>
      <c r="BC96" s="88"/>
      <c r="BD96" s="88"/>
      <c r="CN96" s="328"/>
      <c r="CO96" s="328"/>
      <c r="CP96" s="328"/>
      <c r="CQ96" s="328"/>
      <c r="CR96" s="328"/>
      <c r="CS96" s="328"/>
      <c r="CT96" s="328"/>
      <c r="CU96" s="328"/>
      <c r="CV96" s="328"/>
      <c r="CX96" s="328"/>
      <c r="CY96" s="328"/>
      <c r="CZ96" s="328"/>
      <c r="DA96" s="328"/>
      <c r="DB96" s="328"/>
      <c r="DC96" s="328"/>
      <c r="DD96" s="328"/>
      <c r="DE96" s="328"/>
      <c r="DF96" s="328" t="n">
        <v>91</v>
      </c>
      <c r="DG96" s="308" t="n">
        <f aca="false">DF96/$DF$3*100</f>
        <v>91</v>
      </c>
    </row>
    <row r="97" customFormat="false" ht="13.5" hidden="false" customHeight="false" outlineLevel="0" collapsed="false">
      <c r="A97" s="342" t="str">
        <f aca="false">IF(B97&gt;0,A96+1,"")</f>
        <v/>
      </c>
      <c r="B97" s="342"/>
      <c r="W97" s="25"/>
      <c r="X97" s="25"/>
      <c r="Y97" s="25"/>
      <c r="Z97" s="25"/>
      <c r="AD97" s="339"/>
      <c r="AK97" s="162"/>
      <c r="AL97" s="162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Z97" s="326"/>
      <c r="BA97" s="326"/>
      <c r="BB97" s="88"/>
      <c r="BC97" s="88"/>
      <c r="BD97" s="88"/>
      <c r="CN97" s="328"/>
      <c r="CO97" s="328"/>
      <c r="CP97" s="328"/>
      <c r="CQ97" s="328"/>
      <c r="CR97" s="328"/>
      <c r="CS97" s="328"/>
      <c r="CT97" s="328"/>
      <c r="CU97" s="328"/>
      <c r="CV97" s="328"/>
      <c r="CX97" s="328"/>
      <c r="CY97" s="328"/>
      <c r="CZ97" s="328"/>
      <c r="DA97" s="328"/>
      <c r="DB97" s="328"/>
      <c r="DC97" s="328"/>
      <c r="DD97" s="328"/>
      <c r="DE97" s="328"/>
      <c r="DF97" s="328" t="n">
        <v>92</v>
      </c>
      <c r="DG97" s="308" t="n">
        <f aca="false">DF97/$DF$3*100</f>
        <v>92</v>
      </c>
    </row>
    <row r="98" customFormat="false" ht="13.5" hidden="false" customHeight="false" outlineLevel="0" collapsed="false">
      <c r="A98" s="342" t="str">
        <f aca="false">IF(B98&gt;0,A97+1,"")</f>
        <v/>
      </c>
      <c r="B98" s="342"/>
      <c r="W98" s="25"/>
      <c r="X98" s="25"/>
      <c r="Y98" s="25"/>
      <c r="Z98" s="25"/>
      <c r="AD98" s="339"/>
      <c r="AK98" s="162"/>
      <c r="AL98" s="162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Z98" s="326"/>
      <c r="BA98" s="326"/>
      <c r="BB98" s="88"/>
      <c r="BC98" s="88"/>
      <c r="BD98" s="88"/>
      <c r="CN98" s="328"/>
      <c r="CO98" s="328"/>
      <c r="CP98" s="328"/>
      <c r="CQ98" s="328"/>
      <c r="CR98" s="328"/>
      <c r="CS98" s="328"/>
      <c r="CT98" s="328"/>
      <c r="CU98" s="328"/>
      <c r="CV98" s="328"/>
      <c r="CX98" s="328"/>
      <c r="CY98" s="328"/>
      <c r="CZ98" s="328"/>
      <c r="DA98" s="328"/>
      <c r="DB98" s="328"/>
      <c r="DC98" s="328"/>
      <c r="DD98" s="328"/>
      <c r="DE98" s="328"/>
      <c r="DF98" s="328" t="n">
        <v>93</v>
      </c>
      <c r="DG98" s="308" t="n">
        <f aca="false">DF98/$DF$3*100</f>
        <v>93</v>
      </c>
    </row>
    <row r="99" customFormat="false" ht="13.5" hidden="false" customHeight="false" outlineLevel="0" collapsed="false">
      <c r="A99" s="342" t="str">
        <f aca="false">IF(B99&gt;0,A98+1,"")</f>
        <v/>
      </c>
      <c r="B99" s="342"/>
      <c r="W99" s="25"/>
      <c r="X99" s="25"/>
      <c r="Y99" s="25"/>
      <c r="Z99" s="25"/>
      <c r="AD99" s="339"/>
      <c r="AK99" s="162"/>
      <c r="AL99" s="162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Z99" s="326"/>
      <c r="BA99" s="326"/>
      <c r="BB99" s="88"/>
      <c r="BC99" s="88"/>
      <c r="BD99" s="88"/>
      <c r="CN99" s="328"/>
      <c r="CO99" s="328"/>
      <c r="CP99" s="328"/>
      <c r="CQ99" s="328"/>
      <c r="CR99" s="328"/>
      <c r="CS99" s="328"/>
      <c r="CT99" s="328"/>
      <c r="CU99" s="328"/>
      <c r="CV99" s="328"/>
      <c r="CX99" s="328"/>
      <c r="CY99" s="328"/>
      <c r="CZ99" s="328"/>
      <c r="DA99" s="328"/>
      <c r="DB99" s="328"/>
      <c r="DC99" s="328"/>
      <c r="DD99" s="328"/>
      <c r="DE99" s="328"/>
      <c r="DF99" s="328" t="n">
        <v>94</v>
      </c>
      <c r="DG99" s="308" t="n">
        <f aca="false">DF99/$DF$3*100</f>
        <v>94</v>
      </c>
    </row>
    <row r="100" customFormat="false" ht="13.5" hidden="false" customHeight="false" outlineLevel="0" collapsed="false">
      <c r="A100" s="342" t="str">
        <f aca="false">IF(B100&gt;0,A99+1,"")</f>
        <v/>
      </c>
      <c r="B100" s="342"/>
      <c r="W100" s="25"/>
      <c r="X100" s="25"/>
      <c r="Y100" s="25"/>
      <c r="Z100" s="25"/>
      <c r="AD100" s="339"/>
      <c r="AK100" s="162"/>
      <c r="AL100" s="162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Z100" s="326"/>
      <c r="BA100" s="326"/>
      <c r="BB100" s="88"/>
      <c r="BC100" s="88"/>
      <c r="BD100" s="88"/>
      <c r="CN100" s="328"/>
      <c r="CO100" s="328"/>
      <c r="CP100" s="328"/>
      <c r="CQ100" s="328"/>
      <c r="CR100" s="328"/>
      <c r="CS100" s="328"/>
      <c r="CT100" s="328"/>
      <c r="CU100" s="328"/>
      <c r="CV100" s="328"/>
      <c r="CX100" s="328"/>
      <c r="CY100" s="328"/>
      <c r="CZ100" s="328"/>
      <c r="DA100" s="328"/>
      <c r="DB100" s="328"/>
      <c r="DC100" s="328"/>
      <c r="DD100" s="328"/>
      <c r="DE100" s="328"/>
      <c r="DF100" s="328" t="n">
        <v>95</v>
      </c>
      <c r="DG100" s="308" t="n">
        <f aca="false">DF100/$DF$3*100</f>
        <v>95</v>
      </c>
    </row>
    <row r="101" customFormat="false" ht="13.5" hidden="false" customHeight="false" outlineLevel="0" collapsed="false">
      <c r="A101" s="342" t="str">
        <f aca="false">IF(B101&gt;0,A100+1,"")</f>
        <v/>
      </c>
      <c r="B101" s="342"/>
      <c r="W101" s="25"/>
      <c r="X101" s="25"/>
      <c r="Y101" s="25"/>
      <c r="Z101" s="25"/>
      <c r="AD101" s="339"/>
      <c r="AK101" s="162"/>
      <c r="AL101" s="162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Z101" s="326"/>
      <c r="BA101" s="326"/>
      <c r="BB101" s="88"/>
      <c r="BC101" s="88"/>
      <c r="BD101" s="88"/>
      <c r="CN101" s="328"/>
      <c r="CO101" s="328"/>
      <c r="CP101" s="328"/>
      <c r="CQ101" s="328"/>
      <c r="CR101" s="328"/>
      <c r="CS101" s="328"/>
      <c r="CT101" s="328"/>
      <c r="CU101" s="328"/>
      <c r="CV101" s="328"/>
      <c r="CX101" s="328"/>
      <c r="CY101" s="328"/>
      <c r="CZ101" s="328"/>
      <c r="DA101" s="328"/>
      <c r="DB101" s="328"/>
      <c r="DC101" s="328"/>
      <c r="DD101" s="328"/>
      <c r="DE101" s="328"/>
      <c r="DF101" s="328" t="n">
        <v>96</v>
      </c>
      <c r="DG101" s="308" t="n">
        <f aca="false">DF101/$DF$3*100</f>
        <v>96</v>
      </c>
    </row>
    <row r="102" customFormat="false" ht="13.5" hidden="false" customHeight="false" outlineLevel="0" collapsed="false">
      <c r="A102" s="342" t="str">
        <f aca="false">IF(B102&gt;0,A101+1,"")</f>
        <v/>
      </c>
      <c r="B102" s="342"/>
      <c r="W102" s="25"/>
      <c r="X102" s="25"/>
      <c r="Y102" s="25"/>
      <c r="Z102" s="25"/>
      <c r="AD102" s="339"/>
      <c r="AK102" s="162"/>
      <c r="AL102" s="162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Z102" s="326"/>
      <c r="BA102" s="326"/>
      <c r="BB102" s="88"/>
      <c r="BC102" s="88"/>
      <c r="BD102" s="88"/>
      <c r="CN102" s="328"/>
      <c r="CO102" s="328"/>
      <c r="CP102" s="328"/>
      <c r="CQ102" s="328"/>
      <c r="CR102" s="328"/>
      <c r="CS102" s="328"/>
      <c r="CT102" s="328"/>
      <c r="CU102" s="328"/>
      <c r="CV102" s="328"/>
      <c r="CX102" s="328"/>
      <c r="CY102" s="328"/>
      <c r="CZ102" s="328"/>
      <c r="DA102" s="328"/>
      <c r="DB102" s="328"/>
      <c r="DC102" s="328"/>
      <c r="DD102" s="328"/>
      <c r="DE102" s="328"/>
      <c r="DF102" s="328" t="n">
        <v>97</v>
      </c>
      <c r="DG102" s="308" t="n">
        <f aca="false">DF102/$DF$3*100</f>
        <v>97</v>
      </c>
    </row>
    <row r="103" customFormat="false" ht="13.5" hidden="false" customHeight="false" outlineLevel="0" collapsed="false">
      <c r="A103" s="342" t="str">
        <f aca="false">IF(B103&gt;0,A102+1,"")</f>
        <v/>
      </c>
      <c r="B103" s="342"/>
      <c r="W103" s="25"/>
      <c r="X103" s="25"/>
      <c r="Y103" s="25"/>
      <c r="Z103" s="25"/>
      <c r="AD103" s="339"/>
      <c r="AK103" s="162"/>
      <c r="AL103" s="162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Z103" s="326"/>
      <c r="BA103" s="326"/>
      <c r="BB103" s="88"/>
      <c r="BC103" s="88"/>
      <c r="BD103" s="88"/>
      <c r="CN103" s="290"/>
      <c r="CO103" s="290"/>
      <c r="CP103" s="290"/>
      <c r="CQ103" s="290"/>
      <c r="CR103" s="290"/>
      <c r="CS103" s="290"/>
      <c r="CT103" s="290"/>
      <c r="CU103" s="290"/>
      <c r="CV103" s="290"/>
      <c r="CX103" s="290"/>
      <c r="CY103" s="290"/>
      <c r="CZ103" s="290"/>
      <c r="DA103" s="290"/>
      <c r="DB103" s="290"/>
      <c r="DC103" s="290"/>
      <c r="DD103" s="290"/>
      <c r="DE103" s="290"/>
      <c r="DF103" s="328" t="n">
        <v>98</v>
      </c>
      <c r="DG103" s="308" t="n">
        <f aca="false">DF103/$DF$3*100</f>
        <v>98</v>
      </c>
    </row>
    <row r="104" customFormat="false" ht="13.5" hidden="false" customHeight="false" outlineLevel="0" collapsed="false">
      <c r="A104" s="342" t="str">
        <f aca="false">IF(B104&gt;0,A103+1,"")</f>
        <v/>
      </c>
      <c r="B104" s="342"/>
      <c r="W104" s="25"/>
      <c r="X104" s="25"/>
      <c r="Y104" s="25"/>
      <c r="Z104" s="25"/>
      <c r="AD104" s="339"/>
      <c r="AK104" s="162"/>
      <c r="AL104" s="162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Z104" s="326"/>
      <c r="BA104" s="326"/>
      <c r="BB104" s="88"/>
      <c r="BC104" s="88"/>
      <c r="BD104" s="88"/>
      <c r="CN104" s="290"/>
      <c r="CO104" s="290"/>
      <c r="CP104" s="290"/>
      <c r="CQ104" s="290"/>
      <c r="CR104" s="290"/>
      <c r="CS104" s="290"/>
      <c r="CT104" s="290"/>
      <c r="CU104" s="290"/>
      <c r="CV104" s="290"/>
      <c r="CX104" s="290"/>
      <c r="CY104" s="290"/>
      <c r="CZ104" s="290"/>
      <c r="DA104" s="290"/>
      <c r="DB104" s="290"/>
      <c r="DC104" s="290"/>
      <c r="DD104" s="290"/>
      <c r="DE104" s="290"/>
      <c r="DF104" s="290" t="n">
        <v>99</v>
      </c>
      <c r="DG104" s="308" t="n">
        <f aca="false">DF104/$DF$3*100</f>
        <v>99</v>
      </c>
    </row>
    <row r="105" customFormat="false" ht="13.5" hidden="false" customHeight="false" outlineLevel="0" collapsed="false">
      <c r="A105" s="342" t="str">
        <f aca="false">IF(B105&gt;0,A104+1,"")</f>
        <v/>
      </c>
      <c r="B105" s="342"/>
      <c r="W105" s="25"/>
      <c r="X105" s="25"/>
      <c r="Y105" s="25"/>
      <c r="Z105" s="25"/>
      <c r="AD105" s="339"/>
      <c r="AK105" s="162"/>
      <c r="AL105" s="162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343"/>
      <c r="AZ105" s="326"/>
      <c r="BA105" s="326"/>
      <c r="BB105" s="88"/>
      <c r="BC105" s="88"/>
      <c r="BD105" s="88"/>
      <c r="DF105" s="290" t="n">
        <v>100</v>
      </c>
      <c r="DG105" s="308" t="n">
        <f aca="false">DF105/$DF$3*100</f>
        <v>100</v>
      </c>
    </row>
    <row r="106" customFormat="false" ht="13.5" hidden="false" customHeight="false" outlineLevel="0" collapsed="false">
      <c r="A106" s="342" t="str">
        <f aca="false">IF(B106&gt;0,A105+1,"")</f>
        <v/>
      </c>
      <c r="B106" s="342"/>
      <c r="AD106" s="339"/>
      <c r="AK106" s="162"/>
      <c r="AL106" s="162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343"/>
      <c r="AZ106" s="326"/>
      <c r="BA106" s="326"/>
      <c r="BB106" s="88"/>
      <c r="BC106" s="88"/>
      <c r="BD106" s="88"/>
    </row>
    <row r="107" customFormat="false" ht="13.5" hidden="false" customHeight="false" outlineLevel="0" collapsed="false">
      <c r="A107" s="342" t="str">
        <f aca="false">IF(B107&gt;0,A106+1,"")</f>
        <v/>
      </c>
      <c r="B107" s="342"/>
      <c r="AD107" s="339"/>
      <c r="AK107" s="162"/>
      <c r="AL107" s="162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343"/>
      <c r="AZ107" s="326"/>
      <c r="BA107" s="326"/>
      <c r="BB107" s="88"/>
      <c r="BC107" s="88"/>
      <c r="BD107" s="88"/>
    </row>
    <row r="108" customFormat="false" ht="13.5" hidden="false" customHeight="false" outlineLevel="0" collapsed="false">
      <c r="A108" s="342" t="str">
        <f aca="false">IF(B108&gt;0,A107+1,"")</f>
        <v/>
      </c>
      <c r="B108" s="342"/>
      <c r="AD108" s="339"/>
      <c r="AK108" s="162"/>
      <c r="AL108" s="162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343"/>
      <c r="AZ108" s="326"/>
      <c r="BA108" s="326"/>
      <c r="BB108" s="88"/>
      <c r="BC108" s="88"/>
      <c r="BD108" s="88"/>
    </row>
    <row r="109" customFormat="false" ht="13.5" hidden="false" customHeight="false" outlineLevel="0" collapsed="false">
      <c r="A109" s="342" t="str">
        <f aca="false">IF(B109&gt;0,A108+1,"")</f>
        <v/>
      </c>
      <c r="B109" s="342"/>
      <c r="AD109" s="339"/>
      <c r="AK109" s="162"/>
      <c r="AL109" s="162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343"/>
      <c r="AZ109" s="326"/>
      <c r="BA109" s="326"/>
      <c r="BB109" s="88"/>
      <c r="BC109" s="88"/>
      <c r="BD109" s="88"/>
    </row>
    <row r="110" customFormat="false" ht="13.5" hidden="false" customHeight="false" outlineLevel="0" collapsed="false">
      <c r="A110" s="342" t="str">
        <f aca="false">IF(B110&gt;0,A109+1,"")</f>
        <v/>
      </c>
      <c r="B110" s="342"/>
      <c r="AD110" s="339"/>
      <c r="AK110" s="162"/>
      <c r="AL110" s="162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343"/>
      <c r="AZ110" s="326"/>
      <c r="BA110" s="326"/>
      <c r="BB110" s="88"/>
      <c r="BC110" s="88"/>
      <c r="BD110" s="88"/>
    </row>
    <row r="111" customFormat="false" ht="13.5" hidden="false" customHeight="false" outlineLevel="0" collapsed="false">
      <c r="A111" s="342" t="str">
        <f aca="false">IF(B111&gt;0,A110+1,"")</f>
        <v/>
      </c>
      <c r="B111" s="342"/>
      <c r="AD111" s="339"/>
      <c r="AK111" s="162"/>
      <c r="AL111" s="162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343"/>
      <c r="AZ111" s="326"/>
      <c r="BA111" s="326"/>
      <c r="BB111" s="88"/>
      <c r="BC111" s="88"/>
      <c r="BD111" s="88"/>
    </row>
    <row r="112" customFormat="false" ht="13.5" hidden="false" customHeight="false" outlineLevel="0" collapsed="false">
      <c r="A112" s="342" t="str">
        <f aca="false">IF(B112&gt;0,A111+1,"")</f>
        <v/>
      </c>
      <c r="B112" s="342"/>
      <c r="AD112" s="339"/>
      <c r="AK112" s="162"/>
      <c r="AL112" s="162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343"/>
      <c r="AZ112" s="326"/>
      <c r="BA112" s="326"/>
      <c r="BB112" s="88"/>
      <c r="BC112" s="88"/>
      <c r="BD112" s="88"/>
    </row>
    <row r="113" customFormat="false" ht="13.5" hidden="false" customHeight="false" outlineLevel="0" collapsed="false">
      <c r="A113" s="342" t="str">
        <f aca="false">IF(B113&gt;0,A112+1,"")</f>
        <v/>
      </c>
      <c r="B113" s="342"/>
      <c r="AD113" s="344"/>
      <c r="AK113" s="162"/>
      <c r="AL113" s="162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345"/>
      <c r="AZ113" s="326"/>
      <c r="BA113" s="326"/>
    </row>
    <row r="114" customFormat="false" ht="13.5" hidden="false" customHeight="false" outlineLevel="0" collapsed="false">
      <c r="A114" s="1" t="str">
        <f aca="false">IF(B114&gt;0,A113+1,"")</f>
        <v/>
      </c>
      <c r="AD114" s="344"/>
      <c r="AK114" s="162"/>
      <c r="AL114" s="162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345"/>
      <c r="AZ114" s="326"/>
      <c r="BA114" s="326"/>
    </row>
    <row r="115" customFormat="false" ht="12.75" hidden="false" customHeight="false" outlineLevel="0" collapsed="false">
      <c r="A115" s="1" t="str">
        <f aca="false">IF(B115&gt;0,A114+1,"")</f>
        <v/>
      </c>
      <c r="AK115" s="162"/>
      <c r="AL115" s="162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2.75" hidden="false" customHeight="false" outlineLevel="0" collapsed="false">
      <c r="A116" s="1" t="str">
        <f aca="false">IF(B116&gt;0,A115+1,"")</f>
        <v/>
      </c>
      <c r="AK116" s="162"/>
      <c r="AL116" s="162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2.75" hidden="false" customHeight="false" outlineLevel="0" collapsed="false">
      <c r="A117" s="1" t="str">
        <f aca="false">IF(B117&gt;0,A116+1,"")</f>
        <v/>
      </c>
      <c r="AK117" s="162"/>
      <c r="AL117" s="162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2.75" hidden="false" customHeight="false" outlineLevel="0" collapsed="false">
      <c r="A118" s="1" t="str">
        <f aca="false">IF(B118&gt;0,A117+1,"")</f>
        <v/>
      </c>
      <c r="AK118" s="162"/>
      <c r="AL118" s="162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2.75" hidden="false" customHeight="false" outlineLevel="0" collapsed="false">
      <c r="AK119" s="162"/>
      <c r="AL119" s="162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2.75" hidden="false" customHeight="false" outlineLevel="0" collapsed="false">
      <c r="AK120" s="162"/>
      <c r="AL120" s="162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2.75" hidden="false" customHeight="false" outlineLevel="0" collapsed="false">
      <c r="AK121" s="162"/>
      <c r="AL121" s="162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2.75" hidden="false" customHeight="false" outlineLevel="0" collapsed="false">
      <c r="AK122" s="162"/>
      <c r="AL122" s="162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2.75" hidden="false" customHeight="false" outlineLevel="0" collapsed="false">
      <c r="AK123" s="162"/>
      <c r="AL123" s="162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2.75" hidden="false" customHeight="false" outlineLevel="0" collapsed="false">
      <c r="AK124" s="162"/>
      <c r="AL124" s="162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2.75" hidden="false" customHeight="false" outlineLevel="0" collapsed="false">
      <c r="AK125" s="162"/>
      <c r="AL125" s="162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2.75" hidden="false" customHeight="false" outlineLevel="0" collapsed="false">
      <c r="AK126" s="162"/>
      <c r="AL126" s="162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2.75" hidden="false" customHeight="false" outlineLevel="0" collapsed="false">
      <c r="AK127" s="162"/>
      <c r="AL127" s="162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2.75" hidden="false" customHeight="false" outlineLevel="0" collapsed="false">
      <c r="AK128" s="162"/>
      <c r="AL128" s="162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2.75" hidden="false" customHeight="false" outlineLevel="0" collapsed="false">
      <c r="AK129" s="162"/>
      <c r="AL129" s="162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2.75" hidden="false" customHeight="false" outlineLevel="0" collapsed="false">
      <c r="AK130" s="162"/>
      <c r="AL130" s="162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2.75" hidden="false" customHeight="false" outlineLevel="0" collapsed="false">
      <c r="AK131" s="162"/>
      <c r="AL131" s="162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2.75" hidden="false" customHeight="false" outlineLevel="0" collapsed="false">
      <c r="AK132" s="162"/>
      <c r="AL132" s="162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2.75" hidden="false" customHeight="false" outlineLevel="0" collapsed="false">
      <c r="AK133" s="162"/>
      <c r="AL133" s="162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2.75" hidden="false" customHeight="false" outlineLevel="0" collapsed="false">
      <c r="AK134" s="162"/>
      <c r="AL134" s="162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2.75" hidden="false" customHeight="false" outlineLevel="0" collapsed="false">
      <c r="AK135" s="162"/>
      <c r="AL135" s="162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2.75" hidden="false" customHeight="false" outlineLevel="0" collapsed="false">
      <c r="AK136" s="162"/>
      <c r="AL136" s="162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2.75" hidden="false" customHeight="false" outlineLevel="0" collapsed="false">
      <c r="AK137" s="162"/>
      <c r="AL137" s="162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2.75" hidden="false" customHeight="false" outlineLevel="0" collapsed="false">
      <c r="AK138" s="162"/>
      <c r="AL138" s="162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2.75" hidden="false" customHeight="false" outlineLevel="0" collapsed="false">
      <c r="AK139" s="162"/>
      <c r="AL139" s="162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2.75" hidden="false" customHeight="false" outlineLevel="0" collapsed="false">
      <c r="AK140" s="162"/>
      <c r="AL140" s="162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2.75" hidden="false" customHeight="false" outlineLevel="0" collapsed="false">
      <c r="AK141" s="162"/>
      <c r="AL141" s="162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2.75" hidden="false" customHeight="false" outlineLevel="0" collapsed="false">
      <c r="AK142" s="162"/>
      <c r="AL142" s="162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2.75" hidden="false" customHeight="false" outlineLevel="0" collapsed="false">
      <c r="AK143" s="162"/>
      <c r="AL143" s="162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2.75" hidden="false" customHeight="false" outlineLevel="0" collapsed="false">
      <c r="AK144" s="162"/>
      <c r="AL144" s="162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2.75" hidden="false" customHeight="false" outlineLevel="0" collapsed="false">
      <c r="AK145" s="162"/>
      <c r="AL145" s="162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2.75" hidden="false" customHeight="false" outlineLevel="0" collapsed="false">
      <c r="AK146" s="162"/>
      <c r="AL146" s="162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2.75" hidden="false" customHeight="false" outlineLevel="0" collapsed="false">
      <c r="AK147" s="162"/>
      <c r="AL147" s="162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2.75" hidden="false" customHeight="false" outlineLevel="0" collapsed="false">
      <c r="AK148" s="162"/>
      <c r="AL148" s="162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2.75" hidden="false" customHeight="false" outlineLevel="0" collapsed="false">
      <c r="AK149" s="162"/>
      <c r="AL149" s="162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2.75" hidden="false" customHeight="false" outlineLevel="0" collapsed="false">
      <c r="AK150" s="162"/>
      <c r="AL150" s="162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2.75" hidden="false" customHeight="false" outlineLevel="0" collapsed="false">
      <c r="AK151" s="162"/>
      <c r="AL151" s="162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2.75" hidden="false" customHeight="false" outlineLevel="0" collapsed="false">
      <c r="AK152" s="162"/>
      <c r="AL152" s="162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2.75" hidden="false" customHeight="false" outlineLevel="0" collapsed="false">
      <c r="AK153" s="162"/>
      <c r="AL153" s="162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2.75" hidden="false" customHeight="false" outlineLevel="0" collapsed="false">
      <c r="AK154" s="162"/>
      <c r="AL154" s="162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2.75" hidden="false" customHeight="false" outlineLevel="0" collapsed="false">
      <c r="AK155" s="162"/>
      <c r="AL155" s="162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2.75" hidden="false" customHeight="false" outlineLevel="0" collapsed="false">
      <c r="AK156" s="162"/>
      <c r="AL156" s="162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2.75" hidden="false" customHeight="false" outlineLevel="0" collapsed="false">
      <c r="AK157" s="162"/>
      <c r="AL157" s="162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2.75" hidden="false" customHeight="false" outlineLevel="0" collapsed="false">
      <c r="AK158" s="162"/>
      <c r="AL158" s="162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2.75" hidden="false" customHeight="false" outlineLevel="0" collapsed="false">
      <c r="AK159" s="162"/>
      <c r="AL159" s="162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2.75" hidden="false" customHeight="false" outlineLevel="0" collapsed="false">
      <c r="AK160" s="162"/>
      <c r="AL160" s="162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2.75" hidden="false" customHeight="false" outlineLevel="0" collapsed="false">
      <c r="AK161" s="162"/>
      <c r="AL161" s="162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2.75" hidden="false" customHeight="false" outlineLevel="0" collapsed="false">
      <c r="AK162" s="162"/>
      <c r="AL162" s="162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2.75" hidden="false" customHeight="false" outlineLevel="0" collapsed="false">
      <c r="AK163" s="162"/>
      <c r="AL163" s="162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2.75" hidden="false" customHeight="false" outlineLevel="0" collapsed="false">
      <c r="AK164" s="162"/>
      <c r="AL164" s="162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2.75" hidden="false" customHeight="false" outlineLevel="0" collapsed="false">
      <c r="AK165" s="162"/>
      <c r="AL165" s="162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2.75" hidden="false" customHeight="false" outlineLevel="0" collapsed="false">
      <c r="AK166" s="162"/>
      <c r="AL166" s="162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2.75" hidden="false" customHeight="false" outlineLevel="0" collapsed="false">
      <c r="AK167" s="162"/>
      <c r="AL167" s="162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2.75" hidden="false" customHeight="false" outlineLevel="0" collapsed="false">
      <c r="AK168" s="162"/>
      <c r="AL168" s="162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2.75" hidden="false" customHeight="false" outlineLevel="0" collapsed="false">
      <c r="AK169" s="162"/>
      <c r="AL169" s="162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2.75" hidden="false" customHeight="false" outlineLevel="0" collapsed="false">
      <c r="AK170" s="162"/>
      <c r="AL170" s="162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2.75" hidden="false" customHeight="false" outlineLevel="0" collapsed="false">
      <c r="AK171" s="162"/>
      <c r="AL171" s="162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2.75" hidden="false" customHeight="false" outlineLevel="0" collapsed="false">
      <c r="AK172" s="162"/>
      <c r="AL172" s="162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2.75" hidden="false" customHeight="false" outlineLevel="0" collapsed="false">
      <c r="AK173" s="162"/>
      <c r="AL173" s="162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2.75" hidden="false" customHeight="false" outlineLevel="0" collapsed="false">
      <c r="AK174" s="162"/>
      <c r="AL174" s="162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2.75" hidden="false" customHeight="false" outlineLevel="0" collapsed="false">
      <c r="AK175" s="162"/>
      <c r="AL175" s="162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2.75" hidden="false" customHeight="false" outlineLevel="0" collapsed="false">
      <c r="AK176" s="162"/>
      <c r="AL176" s="162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2.75" hidden="false" customHeight="false" outlineLevel="0" collapsed="false">
      <c r="AK177" s="162"/>
      <c r="AL177" s="162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2.75" hidden="false" customHeight="false" outlineLevel="0" collapsed="false">
      <c r="AK178" s="162"/>
      <c r="AL178" s="162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2.75" hidden="false" customHeight="false" outlineLevel="0" collapsed="false">
      <c r="AK179" s="162"/>
      <c r="AL179" s="162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2.75" hidden="false" customHeight="false" outlineLevel="0" collapsed="false">
      <c r="AK180" s="162"/>
      <c r="AL180" s="162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2.75" hidden="false" customHeight="false" outlineLevel="0" collapsed="false">
      <c r="AK181" s="162"/>
      <c r="AL181" s="162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2.75" hidden="false" customHeight="false" outlineLevel="0" collapsed="false">
      <c r="AK182" s="162"/>
      <c r="AL182" s="162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2.75" hidden="false" customHeight="false" outlineLevel="0" collapsed="false">
      <c r="AK183" s="162"/>
      <c r="AL183" s="162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2.75" hidden="false" customHeight="false" outlineLevel="0" collapsed="false">
      <c r="AK184" s="162"/>
      <c r="AL184" s="162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2.75" hidden="false" customHeight="false" outlineLevel="0" collapsed="false">
      <c r="AK185" s="162"/>
      <c r="AL185" s="162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2.75" hidden="false" customHeight="false" outlineLevel="0" collapsed="false">
      <c r="AK186" s="162"/>
      <c r="AL186" s="162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2.75" hidden="false" customHeight="false" outlineLevel="0" collapsed="false">
      <c r="AK187" s="162"/>
      <c r="AL187" s="162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2.75" hidden="false" customHeight="false" outlineLevel="0" collapsed="false">
      <c r="AK188" s="162"/>
      <c r="AL188" s="162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2.75" hidden="false" customHeight="false" outlineLevel="0" collapsed="false">
      <c r="AK189" s="162"/>
      <c r="AL189" s="162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2.75" hidden="false" customHeight="false" outlineLevel="0" collapsed="false">
      <c r="AK190" s="162"/>
      <c r="AL190" s="162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2.75" hidden="false" customHeight="false" outlineLevel="0" collapsed="false">
      <c r="AK191" s="162"/>
      <c r="AL191" s="162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2.75" hidden="false" customHeight="false" outlineLevel="0" collapsed="false">
      <c r="AK192" s="162"/>
      <c r="AL192" s="162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2.75" hidden="false" customHeight="false" outlineLevel="0" collapsed="false">
      <c r="AK193" s="162"/>
      <c r="AL193" s="162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2.75" hidden="false" customHeight="false" outlineLevel="0" collapsed="false">
      <c r="AK194" s="162"/>
      <c r="AL194" s="162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2.75" hidden="false" customHeight="false" outlineLevel="0" collapsed="false">
      <c r="AK195" s="162"/>
      <c r="AL195" s="162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2.75" hidden="false" customHeight="false" outlineLevel="0" collapsed="false">
      <c r="AK196" s="162"/>
      <c r="AL196" s="162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2.75" hidden="false" customHeight="false" outlineLevel="0" collapsed="false">
      <c r="AK197" s="162"/>
      <c r="AL197" s="162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2.75" hidden="false" customHeight="false" outlineLevel="0" collapsed="false">
      <c r="AK198" s="162"/>
      <c r="AL198" s="162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2.75" hidden="false" customHeight="false" outlineLevel="0" collapsed="false">
      <c r="AK199" s="162"/>
      <c r="AL199" s="162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2.75" hidden="false" customHeight="false" outlineLevel="0" collapsed="false">
      <c r="AK200" s="162"/>
      <c r="AL200" s="162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  <row r="201" customFormat="false" ht="12.75" hidden="false" customHeight="false" outlineLevel="0" collapsed="false">
      <c r="AK201" s="162"/>
      <c r="AL201" s="162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</row>
    <row r="202" customFormat="false" ht="12.75" hidden="false" customHeight="false" outlineLevel="0" collapsed="false">
      <c r="AK202" s="162"/>
      <c r="AL202" s="162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</row>
    <row r="203" customFormat="false" ht="12.75" hidden="false" customHeight="false" outlineLevel="0" collapsed="false">
      <c r="AK203" s="162"/>
      <c r="AL203" s="162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</row>
    <row r="204" customFormat="false" ht="12.75" hidden="false" customHeight="false" outlineLevel="0" collapsed="false">
      <c r="AK204" s="162"/>
      <c r="AL204" s="162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  <row r="205" customFormat="false" ht="12.75" hidden="false" customHeight="false" outlineLevel="0" collapsed="false">
      <c r="AK205" s="162"/>
      <c r="AL205" s="162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</row>
    <row r="206" customFormat="false" ht="12.75" hidden="false" customHeight="false" outlineLevel="0" collapsed="false">
      <c r="AK206" s="162"/>
      <c r="AL206" s="162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</row>
    <row r="207" customFormat="false" ht="12.75" hidden="false" customHeight="false" outlineLevel="0" collapsed="false">
      <c r="AK207" s="162"/>
      <c r="AL207" s="162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</row>
    <row r="208" customFormat="false" ht="12.75" hidden="false" customHeight="false" outlineLevel="0" collapsed="false">
      <c r="AK208" s="162"/>
      <c r="AL208" s="162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</row>
    <row r="209" customFormat="false" ht="12.75" hidden="false" customHeight="false" outlineLevel="0" collapsed="false">
      <c r="AK209" s="162"/>
      <c r="AL209" s="162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</row>
    <row r="210" customFormat="false" ht="12.75" hidden="false" customHeight="false" outlineLevel="0" collapsed="false">
      <c r="AK210" s="162"/>
      <c r="AL210" s="162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</row>
    <row r="211" customFormat="false" ht="12.75" hidden="false" customHeight="false" outlineLevel="0" collapsed="false">
      <c r="AK211" s="162"/>
      <c r="AL211" s="162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</row>
    <row r="212" customFormat="false" ht="12.75" hidden="false" customHeight="false" outlineLevel="0" collapsed="false">
      <c r="AK212" s="162"/>
      <c r="AL212" s="162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</row>
    <row r="213" customFormat="false" ht="12.75" hidden="false" customHeight="false" outlineLevel="0" collapsed="false">
      <c r="AK213" s="162"/>
      <c r="AL213" s="162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</row>
    <row r="214" customFormat="false" ht="12.75" hidden="false" customHeight="false" outlineLevel="0" collapsed="false">
      <c r="AK214" s="162"/>
      <c r="AL214" s="162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</row>
    <row r="215" customFormat="false" ht="12.75" hidden="false" customHeight="false" outlineLevel="0" collapsed="false">
      <c r="AK215" s="162"/>
      <c r="AL215" s="162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</row>
    <row r="216" customFormat="false" ht="12.75" hidden="false" customHeight="false" outlineLevel="0" collapsed="false">
      <c r="AK216" s="162"/>
      <c r="AL216" s="162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</row>
    <row r="217" customFormat="false" ht="12.75" hidden="false" customHeight="false" outlineLevel="0" collapsed="false">
      <c r="AK217" s="162"/>
      <c r="AL217" s="162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</row>
    <row r="218" customFormat="false" ht="12.75" hidden="false" customHeight="false" outlineLevel="0" collapsed="false">
      <c r="AK218" s="162"/>
      <c r="AL218" s="162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</row>
    <row r="219" customFormat="false" ht="12.75" hidden="false" customHeight="false" outlineLevel="0" collapsed="false">
      <c r="AK219" s="162"/>
      <c r="AL219" s="162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</row>
    <row r="220" customFormat="false" ht="12.75" hidden="false" customHeight="false" outlineLevel="0" collapsed="false">
      <c r="AK220" s="162"/>
      <c r="AL220" s="162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</row>
    <row r="221" customFormat="false" ht="12.75" hidden="false" customHeight="false" outlineLevel="0" collapsed="false">
      <c r="AK221" s="162"/>
      <c r="AL221" s="162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</row>
    <row r="222" customFormat="false" ht="12.75" hidden="false" customHeight="false" outlineLevel="0" collapsed="false">
      <c r="AK222" s="162"/>
      <c r="AL222" s="162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</row>
    <row r="223" customFormat="false" ht="12.75" hidden="false" customHeight="false" outlineLevel="0" collapsed="false">
      <c r="AK223" s="162"/>
      <c r="AL223" s="162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</row>
    <row r="224" customFormat="false" ht="12.75" hidden="false" customHeight="false" outlineLevel="0" collapsed="false">
      <c r="AK224" s="162"/>
      <c r="AL224" s="162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</row>
    <row r="225" customFormat="false" ht="12.75" hidden="false" customHeight="false" outlineLevel="0" collapsed="false">
      <c r="AK225" s="162"/>
      <c r="AL225" s="162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</row>
    <row r="226" customFormat="false" ht="12.75" hidden="false" customHeight="false" outlineLevel="0" collapsed="false">
      <c r="AK226" s="162"/>
      <c r="AL226" s="162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</row>
    <row r="227" customFormat="false" ht="12.75" hidden="false" customHeight="false" outlineLevel="0" collapsed="false">
      <c r="AK227" s="162"/>
      <c r="AL227" s="162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</row>
    <row r="228" customFormat="false" ht="12.75" hidden="false" customHeight="false" outlineLevel="0" collapsed="false">
      <c r="AK228" s="162"/>
      <c r="AL228" s="162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</row>
    <row r="229" customFormat="false" ht="12.75" hidden="false" customHeight="false" outlineLevel="0" collapsed="false">
      <c r="AK229" s="162"/>
      <c r="AL229" s="162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</row>
    <row r="230" customFormat="false" ht="12.75" hidden="false" customHeight="false" outlineLevel="0" collapsed="false">
      <c r="AK230" s="162"/>
      <c r="AL230" s="162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</row>
    <row r="231" customFormat="false" ht="12.75" hidden="false" customHeight="false" outlineLevel="0" collapsed="false">
      <c r="AK231" s="162"/>
      <c r="AL231" s="162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</row>
    <row r="232" customFormat="false" ht="12.75" hidden="false" customHeight="false" outlineLevel="0" collapsed="false">
      <c r="AK232" s="162"/>
      <c r="AL232" s="162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</row>
    <row r="233" customFormat="false" ht="12.75" hidden="false" customHeight="false" outlineLevel="0" collapsed="false">
      <c r="AK233" s="162"/>
      <c r="AL233" s="162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</row>
    <row r="234" customFormat="false" ht="12.75" hidden="false" customHeight="false" outlineLevel="0" collapsed="false">
      <c r="AK234" s="162"/>
      <c r="AL234" s="162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</row>
    <row r="235" customFormat="false" ht="12.75" hidden="false" customHeight="false" outlineLevel="0" collapsed="false">
      <c r="AK235" s="162"/>
      <c r="AL235" s="162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</row>
    <row r="236" customFormat="false" ht="12.75" hidden="false" customHeight="false" outlineLevel="0" collapsed="false">
      <c r="AK236" s="162"/>
      <c r="AL236" s="162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</row>
    <row r="237" customFormat="false" ht="12.75" hidden="false" customHeight="false" outlineLevel="0" collapsed="false">
      <c r="AK237" s="162"/>
      <c r="AL237" s="162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</row>
    <row r="238" customFormat="false" ht="12.75" hidden="false" customHeight="false" outlineLevel="0" collapsed="false">
      <c r="AK238" s="162"/>
      <c r="AL238" s="162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</row>
    <row r="239" customFormat="false" ht="12.75" hidden="false" customHeight="false" outlineLevel="0" collapsed="false">
      <c r="AK239" s="162"/>
      <c r="AL239" s="162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</row>
    <row r="240" customFormat="false" ht="12.75" hidden="false" customHeight="false" outlineLevel="0" collapsed="false">
      <c r="AK240" s="162"/>
      <c r="AL240" s="162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</row>
    <row r="241" customFormat="false" ht="12.75" hidden="false" customHeight="false" outlineLevel="0" collapsed="false">
      <c r="AK241" s="162"/>
      <c r="AL241" s="162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</row>
    <row r="242" customFormat="false" ht="12.75" hidden="false" customHeight="false" outlineLevel="0" collapsed="false">
      <c r="AK242" s="162"/>
      <c r="AL242" s="162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</row>
    <row r="243" customFormat="false" ht="12.75" hidden="false" customHeight="false" outlineLevel="0" collapsed="false">
      <c r="AK243" s="162"/>
      <c r="AL243" s="162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</row>
    <row r="244" customFormat="false" ht="12.75" hidden="false" customHeight="false" outlineLevel="0" collapsed="false">
      <c r="AK244" s="162"/>
      <c r="AL244" s="162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</row>
    <row r="245" customFormat="false" ht="12.75" hidden="false" customHeight="false" outlineLevel="0" collapsed="false">
      <c r="AK245" s="162"/>
      <c r="AL245" s="162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</row>
    <row r="246" customFormat="false" ht="12.75" hidden="false" customHeight="false" outlineLevel="0" collapsed="false">
      <c r="AK246" s="162"/>
      <c r="AL246" s="162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</row>
    <row r="247" customFormat="false" ht="12.75" hidden="false" customHeight="false" outlineLevel="0" collapsed="false">
      <c r="AK247" s="162"/>
      <c r="AL247" s="162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</row>
    <row r="248" customFormat="false" ht="12.75" hidden="false" customHeight="false" outlineLevel="0" collapsed="false">
      <c r="AK248" s="162"/>
      <c r="AL248" s="162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</row>
    <row r="249" customFormat="false" ht="12.75" hidden="false" customHeight="false" outlineLevel="0" collapsed="false">
      <c r="AK249" s="162"/>
      <c r="AL249" s="162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</row>
    <row r="250" customFormat="false" ht="12.75" hidden="false" customHeight="false" outlineLevel="0" collapsed="false">
      <c r="AK250" s="162"/>
      <c r="AL250" s="162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</row>
    <row r="251" customFormat="false" ht="12.75" hidden="false" customHeight="false" outlineLevel="0" collapsed="false">
      <c r="AK251" s="162"/>
      <c r="AL251" s="162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</row>
    <row r="252" customFormat="false" ht="12.75" hidden="false" customHeight="false" outlineLevel="0" collapsed="false">
      <c r="AK252" s="162"/>
      <c r="AL252" s="162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</row>
    <row r="253" customFormat="false" ht="12.75" hidden="false" customHeight="false" outlineLevel="0" collapsed="false">
      <c r="AK253" s="162"/>
      <c r="AL253" s="162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</row>
    <row r="254" customFormat="false" ht="12.75" hidden="false" customHeight="false" outlineLevel="0" collapsed="false">
      <c r="AK254" s="162"/>
      <c r="AL254" s="162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</row>
    <row r="255" customFormat="false" ht="12.75" hidden="false" customHeight="false" outlineLevel="0" collapsed="false">
      <c r="AK255" s="162"/>
      <c r="AL255" s="162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</row>
    <row r="256" customFormat="false" ht="12.75" hidden="false" customHeight="false" outlineLevel="0" collapsed="false">
      <c r="AK256" s="162"/>
      <c r="AL256" s="162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</row>
    <row r="257" customFormat="false" ht="12.75" hidden="false" customHeight="false" outlineLevel="0" collapsed="false">
      <c r="AK257" s="162"/>
      <c r="AL257" s="162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</row>
    <row r="258" customFormat="false" ht="12.75" hidden="false" customHeight="false" outlineLevel="0" collapsed="false">
      <c r="AK258" s="162"/>
      <c r="AL258" s="162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</row>
    <row r="259" customFormat="false" ht="12.75" hidden="false" customHeight="false" outlineLevel="0" collapsed="false">
      <c r="AK259" s="162"/>
      <c r="AL259" s="162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</row>
    <row r="260" customFormat="false" ht="12.75" hidden="false" customHeight="false" outlineLevel="0" collapsed="false">
      <c r="AK260" s="162"/>
      <c r="AL260" s="162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</row>
    <row r="261" customFormat="false" ht="12.75" hidden="false" customHeight="false" outlineLevel="0" collapsed="false">
      <c r="AK261" s="162"/>
      <c r="AL261" s="162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</row>
    <row r="262" customFormat="false" ht="12.75" hidden="false" customHeight="false" outlineLevel="0" collapsed="false">
      <c r="AK262" s="162"/>
      <c r="AL262" s="162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</row>
    <row r="263" customFormat="false" ht="12.75" hidden="false" customHeight="false" outlineLevel="0" collapsed="false">
      <c r="AK263" s="162"/>
      <c r="AL263" s="162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</row>
    <row r="264" customFormat="false" ht="12.75" hidden="false" customHeight="false" outlineLevel="0" collapsed="false">
      <c r="AK264" s="162"/>
      <c r="AL264" s="162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</row>
    <row r="265" customFormat="false" ht="12.75" hidden="false" customHeight="false" outlineLevel="0" collapsed="false">
      <c r="AK265" s="162"/>
      <c r="AL265" s="162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</row>
    <row r="266" customFormat="false" ht="12.75" hidden="false" customHeight="false" outlineLevel="0" collapsed="false">
      <c r="AK266" s="162"/>
      <c r="AL266" s="162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</row>
    <row r="267" customFormat="false" ht="12.75" hidden="false" customHeight="false" outlineLevel="0" collapsed="false">
      <c r="AK267" s="162"/>
      <c r="AL267" s="162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</row>
    <row r="268" customFormat="false" ht="12.75" hidden="false" customHeight="false" outlineLevel="0" collapsed="false">
      <c r="AK268" s="162"/>
      <c r="AL268" s="162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</row>
    <row r="269" customFormat="false" ht="12.75" hidden="false" customHeight="false" outlineLevel="0" collapsed="false">
      <c r="AK269" s="162"/>
      <c r="AL269" s="162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</row>
    <row r="270" customFormat="false" ht="12.75" hidden="false" customHeight="false" outlineLevel="0" collapsed="false">
      <c r="AK270" s="162"/>
      <c r="AL270" s="162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</row>
    <row r="271" customFormat="false" ht="12.75" hidden="false" customHeight="false" outlineLevel="0" collapsed="false">
      <c r="AK271" s="162"/>
      <c r="AL271" s="162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</row>
    <row r="272" customFormat="false" ht="12.75" hidden="false" customHeight="false" outlineLevel="0" collapsed="false">
      <c r="AK272" s="162"/>
      <c r="AL272" s="162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</row>
    <row r="273" customFormat="false" ht="12.75" hidden="false" customHeight="false" outlineLevel="0" collapsed="false">
      <c r="AK273" s="162"/>
      <c r="AL273" s="162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</row>
    <row r="274" customFormat="false" ht="12.75" hidden="false" customHeight="false" outlineLevel="0" collapsed="false">
      <c r="AK274" s="162"/>
      <c r="AL274" s="162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</row>
    <row r="275" customFormat="false" ht="12.75" hidden="false" customHeight="false" outlineLevel="0" collapsed="false">
      <c r="AK275" s="162"/>
      <c r="AL275" s="162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</row>
    <row r="276" customFormat="false" ht="12.75" hidden="false" customHeight="false" outlineLevel="0" collapsed="false">
      <c r="AK276" s="162"/>
      <c r="AL276" s="162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</row>
    <row r="277" customFormat="false" ht="12.75" hidden="false" customHeight="false" outlineLevel="0" collapsed="false">
      <c r="AK277" s="162"/>
      <c r="AL277" s="162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</row>
    <row r="278" customFormat="false" ht="12.75" hidden="false" customHeight="false" outlineLevel="0" collapsed="false">
      <c r="AK278" s="162"/>
      <c r="AL278" s="162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</row>
    <row r="279" customFormat="false" ht="12.75" hidden="false" customHeight="false" outlineLevel="0" collapsed="false">
      <c r="AK279" s="162"/>
      <c r="AL279" s="162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</row>
    <row r="280" customFormat="false" ht="12.75" hidden="false" customHeight="false" outlineLevel="0" collapsed="false">
      <c r="AK280" s="162"/>
      <c r="AL280" s="162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</row>
    <row r="281" customFormat="false" ht="12.75" hidden="false" customHeight="false" outlineLevel="0" collapsed="false">
      <c r="AK281" s="162"/>
      <c r="AL281" s="162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</row>
    <row r="282" customFormat="false" ht="12.75" hidden="false" customHeight="false" outlineLevel="0" collapsed="false">
      <c r="AK282" s="162"/>
      <c r="AL282" s="162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</row>
    <row r="283" customFormat="false" ht="12.75" hidden="false" customHeight="false" outlineLevel="0" collapsed="false">
      <c r="AK283" s="162"/>
      <c r="AL283" s="162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</row>
    <row r="284" customFormat="false" ht="12.75" hidden="false" customHeight="false" outlineLevel="0" collapsed="false">
      <c r="AK284" s="162"/>
      <c r="AL284" s="162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</row>
    <row r="285" customFormat="false" ht="12.75" hidden="false" customHeight="false" outlineLevel="0" collapsed="false">
      <c r="AK285" s="162"/>
      <c r="AL285" s="162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</row>
    <row r="286" customFormat="false" ht="12.75" hidden="false" customHeight="false" outlineLevel="0" collapsed="false">
      <c r="AK286" s="162"/>
      <c r="AL286" s="162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</row>
    <row r="287" customFormat="false" ht="12.75" hidden="false" customHeight="false" outlineLevel="0" collapsed="false">
      <c r="AK287" s="162"/>
      <c r="AL287" s="162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</row>
    <row r="288" customFormat="false" ht="12.75" hidden="false" customHeight="false" outlineLevel="0" collapsed="false">
      <c r="AK288" s="162"/>
      <c r="AL288" s="162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</row>
    <row r="289" customFormat="false" ht="12.75" hidden="false" customHeight="false" outlineLevel="0" collapsed="false">
      <c r="AK289" s="162"/>
      <c r="AL289" s="162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</row>
    <row r="290" customFormat="false" ht="12.75" hidden="false" customHeight="false" outlineLevel="0" collapsed="false">
      <c r="AK290" s="162"/>
      <c r="AL290" s="162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</row>
    <row r="291" customFormat="false" ht="12.75" hidden="false" customHeight="false" outlineLevel="0" collapsed="false">
      <c r="AK291" s="162"/>
      <c r="AL291" s="162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</row>
    <row r="292" customFormat="false" ht="12.75" hidden="false" customHeight="false" outlineLevel="0" collapsed="false">
      <c r="AK292" s="162"/>
      <c r="AL292" s="162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</row>
    <row r="293" customFormat="false" ht="12.75" hidden="false" customHeight="false" outlineLevel="0" collapsed="false">
      <c r="AK293" s="162"/>
      <c r="AL293" s="162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</row>
    <row r="294" customFormat="false" ht="12.75" hidden="false" customHeight="false" outlineLevel="0" collapsed="false">
      <c r="AK294" s="162"/>
      <c r="AL294" s="162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</row>
    <row r="295" customFormat="false" ht="12.75" hidden="false" customHeight="false" outlineLevel="0" collapsed="false">
      <c r="AK295" s="162"/>
      <c r="AL295" s="162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</row>
    <row r="296" customFormat="false" ht="12.75" hidden="false" customHeight="false" outlineLevel="0" collapsed="false">
      <c r="AK296" s="162"/>
      <c r="AL296" s="162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</row>
    <row r="297" customFormat="false" ht="12.75" hidden="false" customHeight="false" outlineLevel="0" collapsed="false">
      <c r="AK297" s="162"/>
      <c r="AL297" s="162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</row>
    <row r="298" customFormat="false" ht="12.75" hidden="false" customHeight="false" outlineLevel="0" collapsed="false">
      <c r="AK298" s="162"/>
      <c r="AL298" s="162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</row>
    <row r="299" customFormat="false" ht="12.75" hidden="false" customHeight="false" outlineLevel="0" collapsed="false">
      <c r="AK299" s="162"/>
      <c r="AL299" s="162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</row>
    <row r="300" customFormat="false" ht="12.75" hidden="false" customHeight="false" outlineLevel="0" collapsed="false">
      <c r="AK300" s="162"/>
      <c r="AL300" s="162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</row>
    <row r="301" customFormat="false" ht="12.75" hidden="false" customHeight="false" outlineLevel="0" collapsed="false">
      <c r="AK301" s="162"/>
      <c r="AL301" s="162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</row>
    <row r="302" customFormat="false" ht="12.75" hidden="false" customHeight="false" outlineLevel="0" collapsed="false">
      <c r="AK302" s="162"/>
      <c r="AL302" s="162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</row>
    <row r="303" customFormat="false" ht="12.75" hidden="false" customHeight="false" outlineLevel="0" collapsed="false">
      <c r="AK303" s="162"/>
      <c r="AL303" s="162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</row>
    <row r="304" customFormat="false" ht="12.75" hidden="false" customHeight="false" outlineLevel="0" collapsed="false">
      <c r="AK304" s="162"/>
      <c r="AL304" s="162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</row>
    <row r="305" customFormat="false" ht="12.75" hidden="false" customHeight="false" outlineLevel="0" collapsed="false">
      <c r="AK305" s="162"/>
      <c r="AL305" s="162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</row>
    <row r="306" customFormat="false" ht="12.75" hidden="false" customHeight="false" outlineLevel="0" collapsed="false">
      <c r="AK306" s="162"/>
      <c r="AL306" s="162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</row>
  </sheetData>
  <sheetProtection sheet="true" password="c7ac" objects="true" scenarios="true"/>
  <mergeCells count="73">
    <mergeCell ref="A1:X1"/>
    <mergeCell ref="AA1:AL1"/>
    <mergeCell ref="A2:B2"/>
    <mergeCell ref="C2:X2"/>
    <mergeCell ref="AA2:AL2"/>
    <mergeCell ref="A3:A4"/>
    <mergeCell ref="X3:X6"/>
    <mergeCell ref="AL3:AL6"/>
    <mergeCell ref="C5:V5"/>
    <mergeCell ref="AA5:AJ5"/>
    <mergeCell ref="A36:B36"/>
    <mergeCell ref="C36:T36"/>
    <mergeCell ref="U36:X36"/>
    <mergeCell ref="A37:B37"/>
    <mergeCell ref="C37:T37"/>
    <mergeCell ref="U37:X37"/>
    <mergeCell ref="A38:B38"/>
    <mergeCell ref="C38:T38"/>
    <mergeCell ref="U38:X38"/>
    <mergeCell ref="A39:B39"/>
    <mergeCell ref="C39:T39"/>
    <mergeCell ref="U39:X39"/>
    <mergeCell ref="A40:B40"/>
    <mergeCell ref="C40:T40"/>
    <mergeCell ref="U40:X40"/>
    <mergeCell ref="A41:B41"/>
    <mergeCell ref="C41:T41"/>
    <mergeCell ref="U41:X41"/>
    <mergeCell ref="A42:B42"/>
    <mergeCell ref="C42:T42"/>
    <mergeCell ref="U42:X42"/>
    <mergeCell ref="A43:B43"/>
    <mergeCell ref="C43:T43"/>
    <mergeCell ref="U43:X43"/>
    <mergeCell ref="A44:B44"/>
    <mergeCell ref="C44:T44"/>
    <mergeCell ref="U44:X44"/>
    <mergeCell ref="A45:B45"/>
    <mergeCell ref="C45:T45"/>
    <mergeCell ref="U45:X45"/>
    <mergeCell ref="A46:B46"/>
    <mergeCell ref="C46:T46"/>
    <mergeCell ref="U46:X46"/>
    <mergeCell ref="A47:B47"/>
    <mergeCell ref="C47:T47"/>
    <mergeCell ref="U47:X47"/>
    <mergeCell ref="A48:B48"/>
    <mergeCell ref="C48:T48"/>
    <mergeCell ref="U48:X48"/>
    <mergeCell ref="A49:B49"/>
    <mergeCell ref="C49:T49"/>
    <mergeCell ref="U49:X49"/>
    <mergeCell ref="A50:B50"/>
    <mergeCell ref="C50:T50"/>
    <mergeCell ref="U50:X50"/>
    <mergeCell ref="A51:B51"/>
    <mergeCell ref="C51:T51"/>
    <mergeCell ref="U51:X51"/>
    <mergeCell ref="A52:B52"/>
    <mergeCell ref="C52:T52"/>
    <mergeCell ref="U52:X52"/>
    <mergeCell ref="A53:B53"/>
    <mergeCell ref="C53:T53"/>
    <mergeCell ref="U53:X53"/>
    <mergeCell ref="A54:B54"/>
    <mergeCell ref="C54:T54"/>
    <mergeCell ref="U54:X54"/>
    <mergeCell ref="A55:B55"/>
    <mergeCell ref="C55:T55"/>
    <mergeCell ref="U55:X55"/>
    <mergeCell ref="A56:B56"/>
    <mergeCell ref="C56:T56"/>
    <mergeCell ref="U56:X56"/>
  </mergeCells>
  <dataValidations count="14">
    <dataValidation allowBlank="false" error="Input error!" errorStyle="stop" operator="between" prompt="Select the no. of quizzes for this column." promptTitle="QUIZ # 2" showDropDown="false" showErrorMessage="true" showInputMessage="true" sqref="AB6" type="list">
      <formula1>$Y$8:$Y$18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A6" type="list">
      <formula1>$Y$8:$Y$18</formula1>
      <formula2>0</formula2>
    </dataValidation>
    <dataValidation allowBlank="false" error="You have exceeded to the maximum no of quizzes which is 100 points!!!" errorStyle="stop" errorTitle="EXCEEDS VALUE" operator="between" showDropDown="false" showErrorMessage="true" showInputMessage="false" sqref="W6:W7 Z6 AK6:AK7" type="custom">
      <formula1>W6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J6" type="list">
      <formula1>$Y$8:$Y$18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C6" type="list">
      <formula1>$Y$8:$Y$18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D6" type="list">
      <formula1>$Y$8:$Y$18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E6" type="list">
      <formula1>$Y$8:$Y$18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F6" type="list">
      <formula1>$Y$8:$Y$18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G6" type="list">
      <formula1>$Y$8:$Y$18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H6" type="list">
      <formula1>$Y$8:$Y$18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I6" type="list">
      <formula1>$Y$8:$Y$18</formula1>
      <formula2>0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7:V35 AA7:AJ65 C57:V65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66:V74" type="custom">
      <formula1>IF(C$6&gt;0,OR(IF(C$6=10,C66&lt;11,FALSE()),IF(C$6=20,C66&lt;21,FALSE()),IF(C$6=40,C66&lt;41,FALSE()),IF(C$6=50,C66&lt;51,FALSE()),IF(C$6=70,C66&lt;71,FALSE()),IF(C$6=80,C66&lt;81,FALSE()),IF(C$6=90,C66&lt;91,FALSE()),IF(C$6=100,C66&lt;101,FALSE())),FALSE())</formula1>
      <formula2>0</formula2>
    </dataValidation>
    <dataValidation allowBlank="false" error="Invalid Input !!!&#10;" errorStyle="stop" operator="between" prompt="Select the no. of item for this column." promptTitle="Problem Set/Case Study" showDropDown="false" showErrorMessage="true" showInputMessage="true" sqref="C6:V6" type="list">
      <formula1>$Y$8:$Y$47</formula1>
      <formula2>0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M3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9" min="3" style="1" width="5.71"/>
    <col collapsed="false" customWidth="true" hidden="false" outlineLevel="0" max="30" min="30" style="1" width="6.56"/>
    <col collapsed="false" customWidth="true" hidden="true" outlineLevel="0" max="31" min="31" style="1" width="9.06"/>
    <col collapsed="false" customWidth="false" hidden="false" outlineLevel="0" max="32" min="32" style="1" width="9.14"/>
    <col collapsed="false" customWidth="true" hidden="false" outlineLevel="0" max="43" min="33" style="288" width="5.71"/>
    <col collapsed="false" customWidth="true" hidden="false" outlineLevel="0" max="44" min="44" style="288" width="6.56"/>
    <col collapsed="false" customWidth="true" hidden="false" outlineLevel="0" max="55" min="45" style="1" width="8.7"/>
    <col collapsed="false" customWidth="true" hidden="false" outlineLevel="0" max="56" min="56" style="1" width="3.7"/>
    <col collapsed="false" customWidth="false" hidden="false" outlineLevel="0" max="97" min="57" style="1" width="9.14"/>
    <col collapsed="false" customWidth="false" hidden="false" outlineLevel="0" max="124" min="98" style="25" width="9.14"/>
    <col collapsed="false" customWidth="false" hidden="false" outlineLevel="0" max="257" min="125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44"/>
      <c r="AF1" s="144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90"/>
      <c r="BE1" s="290"/>
      <c r="BF1" s="290"/>
      <c r="BG1" s="290"/>
      <c r="BH1" s="290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</row>
    <row r="2" customFormat="false" ht="19.5" hidden="false" customHeight="false" outlineLevel="0" collapsed="false">
      <c r="A2" s="291"/>
      <c r="B2" s="291"/>
      <c r="C2" s="292" t="s">
        <v>94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144"/>
      <c r="AF2" s="144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90"/>
      <c r="BE2" s="290"/>
      <c r="BF2" s="290"/>
      <c r="BG2" s="290"/>
      <c r="BH2" s="290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94" t="s">
        <v>50</v>
      </c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</row>
    <row r="3" customFormat="false" ht="67.5" hidden="false" customHeight="true" outlineLevel="0" collapsed="false">
      <c r="A3" s="266" t="s">
        <v>46</v>
      </c>
      <c r="B3" s="267" t="s">
        <v>28</v>
      </c>
      <c r="C3" s="357" t="s">
        <v>95</v>
      </c>
      <c r="D3" s="357" t="s">
        <v>95</v>
      </c>
      <c r="E3" s="357" t="s">
        <v>95</v>
      </c>
      <c r="F3" s="357" t="s">
        <v>95</v>
      </c>
      <c r="G3" s="357" t="s">
        <v>95</v>
      </c>
      <c r="H3" s="357" t="s">
        <v>95</v>
      </c>
      <c r="I3" s="357" t="s">
        <v>95</v>
      </c>
      <c r="J3" s="357" t="s">
        <v>95</v>
      </c>
      <c r="K3" s="357" t="s">
        <v>95</v>
      </c>
      <c r="L3" s="357" t="s">
        <v>95</v>
      </c>
      <c r="M3" s="357" t="s">
        <v>95</v>
      </c>
      <c r="N3" s="357" t="s">
        <v>95</v>
      </c>
      <c r="O3" s="357" t="s">
        <v>95</v>
      </c>
      <c r="P3" s="357" t="s">
        <v>95</v>
      </c>
      <c r="Q3" s="357" t="s">
        <v>95</v>
      </c>
      <c r="R3" s="357" t="s">
        <v>95</v>
      </c>
      <c r="S3" s="357" t="s">
        <v>95</v>
      </c>
      <c r="T3" s="357" t="s">
        <v>95</v>
      </c>
      <c r="U3" s="357" t="s">
        <v>95</v>
      </c>
      <c r="V3" s="357" t="s">
        <v>95</v>
      </c>
      <c r="W3" s="357" t="s">
        <v>95</v>
      </c>
      <c r="X3" s="357" t="s">
        <v>95</v>
      </c>
      <c r="Y3" s="357" t="s">
        <v>95</v>
      </c>
      <c r="Z3" s="357" t="s">
        <v>95</v>
      </c>
      <c r="AA3" s="357" t="s">
        <v>95</v>
      </c>
      <c r="AB3" s="357" t="s">
        <v>95</v>
      </c>
      <c r="AC3" s="297" t="s">
        <v>47</v>
      </c>
      <c r="AD3" s="298" t="s">
        <v>51</v>
      </c>
      <c r="AE3" s="144"/>
      <c r="AF3" s="144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300"/>
      <c r="AR3" s="301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90"/>
      <c r="BF3" s="290"/>
      <c r="BG3" s="290"/>
      <c r="BH3" s="290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89" t="n">
        <v>10</v>
      </c>
      <c r="CU3" s="289"/>
      <c r="CV3" s="289" t="n">
        <v>20</v>
      </c>
      <c r="CW3" s="289"/>
      <c r="CX3" s="289" t="n">
        <v>30</v>
      </c>
      <c r="CY3" s="289"/>
      <c r="CZ3" s="289" t="n">
        <v>40</v>
      </c>
      <c r="DA3" s="289"/>
      <c r="DB3" s="289" t="n">
        <v>50</v>
      </c>
      <c r="DC3" s="289"/>
      <c r="DD3" s="289" t="n">
        <v>60</v>
      </c>
      <c r="DE3" s="289"/>
      <c r="DF3" s="289" t="n">
        <v>70</v>
      </c>
      <c r="DG3" s="289"/>
      <c r="DH3" s="289" t="n">
        <v>80</v>
      </c>
      <c r="DI3" s="289"/>
      <c r="DJ3" s="289" t="n">
        <v>90</v>
      </c>
      <c r="DK3" s="289"/>
      <c r="DL3" s="289" t="n">
        <v>100</v>
      </c>
      <c r="DM3" s="290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</row>
    <row r="4" customFormat="false" ht="24" hidden="false" customHeight="false" outlineLevel="0" collapsed="false">
      <c r="A4" s="266"/>
      <c r="B4" s="271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4" t="s">
        <v>96</v>
      </c>
      <c r="X4" s="304" t="s">
        <v>97</v>
      </c>
      <c r="Y4" s="304" t="s">
        <v>98</v>
      </c>
      <c r="Z4" s="304" t="s">
        <v>99</v>
      </c>
      <c r="AA4" s="304" t="s">
        <v>100</v>
      </c>
      <c r="AB4" s="304" t="s">
        <v>101</v>
      </c>
      <c r="AC4" s="305"/>
      <c r="AD4" s="298"/>
      <c r="AE4" s="144"/>
      <c r="AF4" s="144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235"/>
      <c r="AR4" s="301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307"/>
      <c r="BH4" s="307"/>
      <c r="BI4" s="158"/>
      <c r="BJ4" s="158"/>
      <c r="BK4" s="158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308" t="n">
        <v>10</v>
      </c>
      <c r="CU4" s="309" t="s">
        <v>72</v>
      </c>
      <c r="CV4" s="309" t="n">
        <v>20</v>
      </c>
      <c r="CW4" s="309" t="s">
        <v>72</v>
      </c>
      <c r="CX4" s="308" t="n">
        <v>30</v>
      </c>
      <c r="CY4" s="309" t="s">
        <v>72</v>
      </c>
      <c r="CZ4" s="309" t="n">
        <v>40</v>
      </c>
      <c r="DA4" s="309" t="s">
        <v>72</v>
      </c>
      <c r="DB4" s="308" t="n">
        <v>50</v>
      </c>
      <c r="DC4" s="309" t="s">
        <v>72</v>
      </c>
      <c r="DD4" s="309" t="n">
        <v>60</v>
      </c>
      <c r="DE4" s="309" t="s">
        <v>72</v>
      </c>
      <c r="DF4" s="310" t="n">
        <v>70</v>
      </c>
      <c r="DG4" s="310" t="s">
        <v>72</v>
      </c>
      <c r="DH4" s="310" t="n">
        <v>80</v>
      </c>
      <c r="DI4" s="310" t="s">
        <v>72</v>
      </c>
      <c r="DJ4" s="307" t="n">
        <v>90</v>
      </c>
      <c r="DK4" s="307" t="s">
        <v>72</v>
      </c>
      <c r="DL4" s="308" t="n">
        <v>100</v>
      </c>
      <c r="DM4" s="307" t="s">
        <v>72</v>
      </c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</row>
    <row r="5" customFormat="false" ht="14.25" hidden="false" customHeight="true" outlineLevel="0" collapsed="false">
      <c r="A5" s="311"/>
      <c r="B5" s="347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05"/>
      <c r="AD5" s="298"/>
      <c r="AE5" s="144"/>
      <c r="AF5" s="14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235"/>
      <c r="AR5" s="301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307"/>
      <c r="BH5" s="307"/>
      <c r="BI5" s="158"/>
      <c r="BJ5" s="158"/>
      <c r="BK5" s="158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308"/>
      <c r="CU5" s="309"/>
      <c r="CV5" s="309"/>
      <c r="CW5" s="309"/>
      <c r="CX5" s="308"/>
      <c r="CY5" s="309"/>
      <c r="CZ5" s="309"/>
      <c r="DA5" s="309"/>
      <c r="DB5" s="308"/>
      <c r="DC5" s="309"/>
      <c r="DD5" s="309"/>
      <c r="DE5" s="309"/>
      <c r="DF5" s="310"/>
      <c r="DG5" s="310"/>
      <c r="DH5" s="310"/>
      <c r="DI5" s="310"/>
      <c r="DJ5" s="307"/>
      <c r="DK5" s="307"/>
      <c r="DL5" s="308"/>
      <c r="DM5" s="307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</row>
    <row r="6" customFormat="false" ht="13.5" hidden="false" customHeight="false" outlineLevel="0" collapsed="false">
      <c r="A6" s="311"/>
      <c r="B6" s="315" t="s">
        <v>74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7" t="n">
        <f aca="false">SUM(C6:AB6)</f>
        <v>0</v>
      </c>
      <c r="AD6" s="298"/>
      <c r="AE6" s="144"/>
      <c r="AF6" s="318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8"/>
      <c r="AR6" s="301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G6" s="326"/>
      <c r="BH6" s="326"/>
      <c r="BI6" s="88"/>
      <c r="BJ6" s="88"/>
      <c r="BK6" s="88"/>
      <c r="CT6" s="308" t="n">
        <v>0</v>
      </c>
      <c r="CU6" s="308" t="n">
        <f aca="false">CT6/$CT$3*100</f>
        <v>0</v>
      </c>
      <c r="CV6" s="308" t="n">
        <v>0</v>
      </c>
      <c r="CW6" s="308" t="n">
        <f aca="false">CV6/$CV$3*100</f>
        <v>0</v>
      </c>
      <c r="CX6" s="308" t="n">
        <v>0</v>
      </c>
      <c r="CY6" s="321" t="n">
        <f aca="false">CX6/$CX$3*100</f>
        <v>0</v>
      </c>
      <c r="CZ6" s="308" t="n">
        <v>0</v>
      </c>
      <c r="DA6" s="321" t="n">
        <f aca="false">CZ6/$CZ$3*100</f>
        <v>0</v>
      </c>
      <c r="DB6" s="308" t="n">
        <v>0</v>
      </c>
      <c r="DC6" s="308" t="n">
        <f aca="false">DB6/$DB$3*100</f>
        <v>0</v>
      </c>
      <c r="DD6" s="308" t="n">
        <v>0</v>
      </c>
      <c r="DE6" s="321" t="n">
        <f aca="false">DD6/$DD$3*100</f>
        <v>0</v>
      </c>
      <c r="DF6" s="308" t="n">
        <v>0</v>
      </c>
      <c r="DG6" s="321" t="n">
        <f aca="false">DF6/$DF$3*100</f>
        <v>0</v>
      </c>
      <c r="DH6" s="308" t="n">
        <v>0</v>
      </c>
      <c r="DI6" s="321" t="n">
        <f aca="false">DH6/$DH$3*100</f>
        <v>0</v>
      </c>
      <c r="DJ6" s="308" t="n">
        <v>0</v>
      </c>
      <c r="DK6" s="321" t="n">
        <f aca="false">DJ6/$DJ$3*100</f>
        <v>0</v>
      </c>
      <c r="DL6" s="308" t="n">
        <v>0</v>
      </c>
      <c r="DM6" s="308" t="n">
        <f aca="false">DL6/$DL$3*100</f>
        <v>0</v>
      </c>
    </row>
    <row r="7" customFormat="false" ht="13.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16"/>
      <c r="W7" s="322"/>
      <c r="X7" s="322"/>
      <c r="Y7" s="316"/>
      <c r="Z7" s="322"/>
      <c r="AA7" s="322"/>
      <c r="AB7" s="322"/>
      <c r="AC7" s="349" t="n">
        <f aca="false">SUM(C7:AB7)</f>
        <v>0</v>
      </c>
      <c r="AD7" s="323" t="n">
        <f aca="false">IF(AC7=0,0,AC7/$AC$6*100)</f>
        <v>0</v>
      </c>
      <c r="AE7" s="144"/>
      <c r="AF7" s="14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06"/>
      <c r="AR7" s="3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G7" s="326"/>
      <c r="BH7" s="326"/>
      <c r="BI7" s="88"/>
      <c r="BJ7" s="88"/>
      <c r="BK7" s="88"/>
      <c r="CM7" s="1" t="n">
        <f aca="false">CV7/20*100</f>
        <v>5</v>
      </c>
      <c r="CT7" s="308" t="n">
        <v>1</v>
      </c>
      <c r="CU7" s="308" t="n">
        <f aca="false">CT7/$CT$3*100</f>
        <v>10</v>
      </c>
      <c r="CV7" s="308" t="n">
        <v>1</v>
      </c>
      <c r="CW7" s="308" t="n">
        <f aca="false">CV7/$CV$3*100</f>
        <v>5</v>
      </c>
      <c r="CX7" s="308" t="n">
        <v>1</v>
      </c>
      <c r="CY7" s="321" t="n">
        <f aca="false">CX7/$CX$3*100</f>
        <v>3.33333333333333</v>
      </c>
      <c r="CZ7" s="308" t="n">
        <v>1</v>
      </c>
      <c r="DA7" s="321" t="n">
        <f aca="false">CZ7/$CZ$3*100</f>
        <v>2.5</v>
      </c>
      <c r="DB7" s="308" t="n">
        <v>1</v>
      </c>
      <c r="DC7" s="308" t="n">
        <f aca="false">DB7/$DB$3*100</f>
        <v>2</v>
      </c>
      <c r="DD7" s="308" t="n">
        <v>1</v>
      </c>
      <c r="DE7" s="321" t="n">
        <f aca="false">DD7/$DD$3*100</f>
        <v>1.66666666666667</v>
      </c>
      <c r="DF7" s="308" t="n">
        <v>1</v>
      </c>
      <c r="DG7" s="321" t="n">
        <f aca="false">DF7/$DF$3*100</f>
        <v>1.42857142857143</v>
      </c>
      <c r="DH7" s="308" t="n">
        <v>1</v>
      </c>
      <c r="DI7" s="321" t="n">
        <f aca="false">DH7/$DH$3*100</f>
        <v>1.25</v>
      </c>
      <c r="DJ7" s="308" t="n">
        <v>1</v>
      </c>
      <c r="DK7" s="321" t="n">
        <f aca="false">DJ7/$DJ$3*100</f>
        <v>1.11111111111111</v>
      </c>
      <c r="DL7" s="308" t="n">
        <v>1</v>
      </c>
      <c r="DM7" s="308" t="n">
        <f aca="false">DL7/$DL$3*100</f>
        <v>1</v>
      </c>
    </row>
    <row r="8" customFormat="false" ht="13.5" hidden="false" customHeight="false" outlineLevel="0" collapsed="false">
      <c r="A8" s="238" t="n">
        <f aca="false">A7+1</f>
        <v>2</v>
      </c>
      <c r="B8" s="238" t="str">
        <f aca="false">IF('FINAL GRADE SHEET'!B15&gt;0,'FINAL GRADE SHEET'!B15,"")</f>
        <v/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16"/>
      <c r="W8" s="322"/>
      <c r="X8" s="322"/>
      <c r="Y8" s="316"/>
      <c r="Z8" s="322"/>
      <c r="AA8" s="322"/>
      <c r="AB8" s="322"/>
      <c r="AC8" s="304" t="n">
        <f aca="false">SUM(C8:AB8)</f>
        <v>0</v>
      </c>
      <c r="AD8" s="323" t="n">
        <f aca="false">IF(AC8=0,0,AC8/$AC$6*100)</f>
        <v>0</v>
      </c>
      <c r="AE8" s="144" t="n">
        <v>5</v>
      </c>
      <c r="AF8" s="166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06"/>
      <c r="AR8" s="3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G8" s="326"/>
      <c r="BH8" s="326"/>
      <c r="BI8" s="88"/>
      <c r="BJ8" s="88"/>
      <c r="BK8" s="88"/>
      <c r="CM8" s="1" t="n">
        <f aca="false">CV8/20*100</f>
        <v>15</v>
      </c>
      <c r="CT8" s="308" t="n">
        <v>3</v>
      </c>
      <c r="CU8" s="308" t="n">
        <f aca="false">CT8/$CT$3*100</f>
        <v>30</v>
      </c>
      <c r="CV8" s="308" t="n">
        <v>3</v>
      </c>
      <c r="CW8" s="308" t="n">
        <f aca="false">CV8/$CV$3*100</f>
        <v>15</v>
      </c>
      <c r="CX8" s="308" t="n">
        <v>3</v>
      </c>
      <c r="CY8" s="321" t="n">
        <f aca="false">CX8/$CX$3*100</f>
        <v>10</v>
      </c>
      <c r="CZ8" s="308" t="n">
        <v>3</v>
      </c>
      <c r="DA8" s="321" t="n">
        <f aca="false">CZ8/$CZ$3*100</f>
        <v>7.5</v>
      </c>
      <c r="DB8" s="308" t="n">
        <v>3</v>
      </c>
      <c r="DC8" s="308" t="n">
        <f aca="false">DB8/$DB$3*100</f>
        <v>6</v>
      </c>
      <c r="DD8" s="308" t="n">
        <v>3</v>
      </c>
      <c r="DE8" s="321" t="n">
        <f aca="false">DD8/$DD$3*100</f>
        <v>5</v>
      </c>
      <c r="DF8" s="308" t="n">
        <v>3</v>
      </c>
      <c r="DG8" s="321" t="n">
        <f aca="false">DF8/$DF$3*100</f>
        <v>4.28571428571429</v>
      </c>
      <c r="DH8" s="308" t="n">
        <v>3</v>
      </c>
      <c r="DI8" s="321" t="n">
        <f aca="false">DH8/$DH$3*100</f>
        <v>3.75</v>
      </c>
      <c r="DJ8" s="308" t="n">
        <v>3</v>
      </c>
      <c r="DK8" s="321" t="n">
        <f aca="false">DJ8/$DJ$3*100</f>
        <v>3.33333333333333</v>
      </c>
      <c r="DL8" s="308" t="n">
        <v>3</v>
      </c>
      <c r="DM8" s="308" t="n">
        <f aca="false">DL8/$DL$3*100</f>
        <v>3</v>
      </c>
    </row>
    <row r="9" customFormat="false" ht="13.5" hidden="false" customHeight="false" outlineLevel="0" collapsed="false">
      <c r="A9" s="238" t="n">
        <f aca="false">A8+1</f>
        <v>3</v>
      </c>
      <c r="B9" s="238" t="str">
        <f aca="false">IF('FINAL GRADE SHEET'!B16&gt;0,'FINAL GRADE SHEET'!B16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16"/>
      <c r="W9" s="322"/>
      <c r="X9" s="322"/>
      <c r="Y9" s="316"/>
      <c r="Z9" s="322"/>
      <c r="AA9" s="322"/>
      <c r="AB9" s="322"/>
      <c r="AC9" s="304" t="n">
        <f aca="false">SUM(C9:AB9)</f>
        <v>0</v>
      </c>
      <c r="AD9" s="323" t="n">
        <f aca="false">IF(AC9=0,0,AC9/$AC$6*100)</f>
        <v>0</v>
      </c>
      <c r="AE9" s="144" t="n">
        <f aca="false">AE8+5</f>
        <v>10</v>
      </c>
      <c r="AF9" s="14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06"/>
      <c r="AR9" s="3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G9" s="326"/>
      <c r="BH9" s="326"/>
      <c r="BI9" s="88"/>
      <c r="BJ9" s="88"/>
      <c r="BK9" s="88"/>
      <c r="CM9" s="1" t="n">
        <f aca="false">CV9/20*100</f>
        <v>20</v>
      </c>
      <c r="CT9" s="308" t="n">
        <v>4</v>
      </c>
      <c r="CU9" s="308" t="n">
        <f aca="false">CT9/$CT$3*100</f>
        <v>40</v>
      </c>
      <c r="CV9" s="308" t="n">
        <v>4</v>
      </c>
      <c r="CW9" s="308" t="n">
        <f aca="false">CV9/$CV$3*100</f>
        <v>20</v>
      </c>
      <c r="CX9" s="308" t="n">
        <v>4</v>
      </c>
      <c r="CY9" s="321" t="n">
        <f aca="false">CX9/$CX$3*100</f>
        <v>13.3333333333333</v>
      </c>
      <c r="CZ9" s="308" t="n">
        <v>4</v>
      </c>
      <c r="DA9" s="321" t="n">
        <f aca="false">CZ9/$CZ$3*100</f>
        <v>10</v>
      </c>
      <c r="DB9" s="308" t="n">
        <v>4</v>
      </c>
      <c r="DC9" s="308" t="n">
        <f aca="false">DB9/$DB$3*100</f>
        <v>8</v>
      </c>
      <c r="DD9" s="308" t="n">
        <v>4</v>
      </c>
      <c r="DE9" s="321" t="n">
        <f aca="false">DD9/$DD$3*100</f>
        <v>6.66666666666667</v>
      </c>
      <c r="DF9" s="308" t="n">
        <v>4</v>
      </c>
      <c r="DG9" s="321" t="n">
        <f aca="false">DF9/$DF$3*100</f>
        <v>5.71428571428571</v>
      </c>
      <c r="DH9" s="308" t="n">
        <v>4</v>
      </c>
      <c r="DI9" s="321" t="n">
        <f aca="false">DH9/$DH$3*100</f>
        <v>5</v>
      </c>
      <c r="DJ9" s="308" t="n">
        <v>4</v>
      </c>
      <c r="DK9" s="321" t="n">
        <f aca="false">DJ9/$DJ$3*100</f>
        <v>4.44444444444445</v>
      </c>
      <c r="DL9" s="308" t="n">
        <v>4</v>
      </c>
      <c r="DM9" s="308" t="n">
        <f aca="false">DL9/$DL$3*100</f>
        <v>4</v>
      </c>
    </row>
    <row r="10" customFormat="false" ht="13.5" hidden="false" customHeight="false" outlineLevel="0" collapsed="false">
      <c r="A10" s="238" t="n">
        <f aca="false">A9+1</f>
        <v>4</v>
      </c>
      <c r="B10" s="238" t="str">
        <f aca="false">IF('FINAL GRADE SHEET'!B17&gt;0,'FINAL GRADE SHEET'!B17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16"/>
      <c r="W10" s="322"/>
      <c r="X10" s="322"/>
      <c r="Y10" s="316"/>
      <c r="Z10" s="322"/>
      <c r="AA10" s="322"/>
      <c r="AB10" s="322"/>
      <c r="AC10" s="304" t="n">
        <f aca="false">SUM(C10:AB10)</f>
        <v>0</v>
      </c>
      <c r="AD10" s="323" t="n">
        <f aca="false">IF(AC10=0,0,AC10/$AC$6*100)</f>
        <v>0</v>
      </c>
      <c r="AE10" s="144" t="n">
        <f aca="false">AE9+5</f>
        <v>15</v>
      </c>
      <c r="AF10" s="14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06"/>
      <c r="AR10" s="3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G10" s="326"/>
      <c r="BH10" s="326"/>
      <c r="BI10" s="88"/>
      <c r="BJ10" s="88"/>
      <c r="BK10" s="88"/>
      <c r="CM10" s="1" t="n">
        <f aca="false">CV10/20*100</f>
        <v>25</v>
      </c>
      <c r="CT10" s="308" t="n">
        <v>5</v>
      </c>
      <c r="CU10" s="308" t="n">
        <f aca="false">CT10/$CT$3*100</f>
        <v>50</v>
      </c>
      <c r="CV10" s="308" t="n">
        <v>5</v>
      </c>
      <c r="CW10" s="308" t="n">
        <f aca="false">CV10/$CV$3*100</f>
        <v>25</v>
      </c>
      <c r="CX10" s="308" t="n">
        <v>5</v>
      </c>
      <c r="CY10" s="321" t="n">
        <f aca="false">CX10/$CX$3*100</f>
        <v>16.6666666666667</v>
      </c>
      <c r="CZ10" s="308" t="n">
        <v>5</v>
      </c>
      <c r="DA10" s="321" t="n">
        <f aca="false">CZ10/$CZ$3*100</f>
        <v>12.5</v>
      </c>
      <c r="DB10" s="308" t="n">
        <v>5</v>
      </c>
      <c r="DC10" s="308" t="n">
        <f aca="false">DB10/$DB$3*100</f>
        <v>10</v>
      </c>
      <c r="DD10" s="308" t="n">
        <v>5</v>
      </c>
      <c r="DE10" s="321" t="n">
        <f aca="false">DD10/$DD$3*100</f>
        <v>8.33333333333333</v>
      </c>
      <c r="DF10" s="308" t="n">
        <v>5</v>
      </c>
      <c r="DG10" s="321" t="n">
        <f aca="false">DF10/$DF$3*100</f>
        <v>7.14285714285714</v>
      </c>
      <c r="DH10" s="308" t="n">
        <v>5</v>
      </c>
      <c r="DI10" s="321" t="n">
        <f aca="false">DH10/$DH$3*100</f>
        <v>6.25</v>
      </c>
      <c r="DJ10" s="308" t="n">
        <v>5</v>
      </c>
      <c r="DK10" s="321" t="n">
        <f aca="false">DJ10/$DJ$3*100</f>
        <v>5.55555555555556</v>
      </c>
      <c r="DL10" s="308" t="n">
        <v>5</v>
      </c>
      <c r="DM10" s="308" t="n">
        <f aca="false">DL10/$DL$3*100</f>
        <v>5</v>
      </c>
    </row>
    <row r="11" customFormat="false" ht="13.5" hidden="false" customHeight="false" outlineLevel="0" collapsed="false">
      <c r="A11" s="238" t="n">
        <f aca="false">A10+1</f>
        <v>5</v>
      </c>
      <c r="B11" s="238" t="str">
        <f aca="false">IF('FINAL GRADE SHEET'!B18&gt;0,'FINAL GRADE SHEET'!B18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16"/>
      <c r="W11" s="322"/>
      <c r="X11" s="322"/>
      <c r="Y11" s="316"/>
      <c r="Z11" s="322"/>
      <c r="AA11" s="322"/>
      <c r="AB11" s="322"/>
      <c r="AC11" s="304" t="n">
        <f aca="false">SUM(C11:AB11)</f>
        <v>0</v>
      </c>
      <c r="AD11" s="323" t="n">
        <f aca="false">IF(AC11=0,0,AC11/$AC$6*100)</f>
        <v>0</v>
      </c>
      <c r="AE11" s="144" t="n">
        <f aca="false">AE10+5</f>
        <v>20</v>
      </c>
      <c r="AF11" s="14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06"/>
      <c r="AR11" s="3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G11" s="326"/>
      <c r="BH11" s="326"/>
      <c r="BI11" s="88"/>
      <c r="BJ11" s="88"/>
      <c r="BK11" s="88"/>
      <c r="CM11" s="1" t="n">
        <f aca="false">CV11/20*100</f>
        <v>30</v>
      </c>
      <c r="CT11" s="308" t="n">
        <v>6</v>
      </c>
      <c r="CU11" s="308" t="n">
        <f aca="false">CT11/$CT$3*100</f>
        <v>60</v>
      </c>
      <c r="CV11" s="308" t="n">
        <v>6</v>
      </c>
      <c r="CW11" s="308" t="n">
        <f aca="false">CV11/$CV$3*100</f>
        <v>30</v>
      </c>
      <c r="CX11" s="308" t="n">
        <v>6</v>
      </c>
      <c r="CY11" s="321" t="n">
        <f aca="false">CX11/$CX$3*100</f>
        <v>20</v>
      </c>
      <c r="CZ11" s="308" t="n">
        <v>6</v>
      </c>
      <c r="DA11" s="321" t="n">
        <f aca="false">CZ11/$CZ$3*100</f>
        <v>15</v>
      </c>
      <c r="DB11" s="308" t="n">
        <v>6</v>
      </c>
      <c r="DC11" s="308" t="n">
        <f aca="false">DB11/$DB$3*100</f>
        <v>12</v>
      </c>
      <c r="DD11" s="308" t="n">
        <v>6</v>
      </c>
      <c r="DE11" s="321" t="n">
        <f aca="false">DD11/$DD$3*100</f>
        <v>10</v>
      </c>
      <c r="DF11" s="308" t="n">
        <v>6</v>
      </c>
      <c r="DG11" s="321" t="n">
        <f aca="false">DF11/$DF$3*100</f>
        <v>8.57142857142857</v>
      </c>
      <c r="DH11" s="308" t="n">
        <v>6</v>
      </c>
      <c r="DI11" s="321" t="n">
        <f aca="false">DH11/$DH$3*100</f>
        <v>7.5</v>
      </c>
      <c r="DJ11" s="308" t="n">
        <v>6</v>
      </c>
      <c r="DK11" s="321" t="n">
        <f aca="false">DJ11/$DJ$3*100</f>
        <v>6.66666666666667</v>
      </c>
      <c r="DL11" s="308" t="n">
        <v>6</v>
      </c>
      <c r="DM11" s="308" t="n">
        <f aca="false">DL11/$DL$3*100</f>
        <v>6</v>
      </c>
    </row>
    <row r="12" customFormat="false" ht="13.5" hidden="false" customHeight="false" outlineLevel="0" collapsed="false">
      <c r="A12" s="238" t="n">
        <f aca="false">A11+1</f>
        <v>6</v>
      </c>
      <c r="B12" s="238" t="str">
        <f aca="false">IF('FINAL GRADE SHEET'!B19&gt;0,'FINAL GRADE SHEET'!B19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16"/>
      <c r="W12" s="322"/>
      <c r="X12" s="322"/>
      <c r="Y12" s="316"/>
      <c r="Z12" s="322"/>
      <c r="AA12" s="322"/>
      <c r="AB12" s="322"/>
      <c r="AC12" s="304" t="n">
        <f aca="false">SUM(C12:AB12)</f>
        <v>0</v>
      </c>
      <c r="AD12" s="323" t="n">
        <f aca="false">IF(AC12=0,0,AC12/$AC$6*100)</f>
        <v>0</v>
      </c>
      <c r="AE12" s="144" t="n">
        <f aca="false">AE11+5</f>
        <v>25</v>
      </c>
      <c r="AF12" s="14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06"/>
      <c r="AR12" s="3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G12" s="326"/>
      <c r="BH12" s="326"/>
      <c r="BI12" s="88"/>
      <c r="BJ12" s="88"/>
      <c r="BK12" s="88"/>
      <c r="CM12" s="1" t="n">
        <f aca="false">CV12/20*100</f>
        <v>35</v>
      </c>
      <c r="CT12" s="308" t="n">
        <v>7</v>
      </c>
      <c r="CU12" s="308" t="n">
        <f aca="false">CT12/$CT$3*100</f>
        <v>70</v>
      </c>
      <c r="CV12" s="308" t="n">
        <v>7</v>
      </c>
      <c r="CW12" s="308" t="n">
        <f aca="false">CV12/$CV$3*100</f>
        <v>35</v>
      </c>
      <c r="CX12" s="308" t="n">
        <v>7</v>
      </c>
      <c r="CY12" s="321" t="n">
        <f aca="false">CX12/$CX$3*100</f>
        <v>23.3333333333333</v>
      </c>
      <c r="CZ12" s="308" t="n">
        <v>7</v>
      </c>
      <c r="DA12" s="321" t="n">
        <f aca="false">CZ12/$CZ$3*100</f>
        <v>17.5</v>
      </c>
      <c r="DB12" s="308" t="n">
        <v>7</v>
      </c>
      <c r="DC12" s="308" t="n">
        <f aca="false">DB12/$DB$3*100</f>
        <v>14</v>
      </c>
      <c r="DD12" s="308" t="n">
        <v>7</v>
      </c>
      <c r="DE12" s="321" t="n">
        <f aca="false">DD12/$DD$3*100</f>
        <v>11.6666666666667</v>
      </c>
      <c r="DF12" s="308" t="n">
        <v>7</v>
      </c>
      <c r="DG12" s="321" t="n">
        <f aca="false">DF12/$DF$3*100</f>
        <v>10</v>
      </c>
      <c r="DH12" s="308" t="n">
        <v>7</v>
      </c>
      <c r="DI12" s="321" t="n">
        <f aca="false">DH12/$DH$3*100</f>
        <v>8.75</v>
      </c>
      <c r="DJ12" s="308" t="n">
        <v>7</v>
      </c>
      <c r="DK12" s="321" t="n">
        <f aca="false">DJ12/$DJ$3*100</f>
        <v>7.77777777777778</v>
      </c>
      <c r="DL12" s="308" t="n">
        <v>7</v>
      </c>
      <c r="DM12" s="308" t="n">
        <f aca="false">DL12/$DL$3*100</f>
        <v>7</v>
      </c>
    </row>
    <row r="13" customFormat="false" ht="13.5" hidden="false" customHeight="false" outlineLevel="0" collapsed="false">
      <c r="A13" s="238" t="n">
        <f aca="false">A12+1</f>
        <v>7</v>
      </c>
      <c r="B13" s="238" t="str">
        <f aca="false">IF('FINAL GRADE SHEET'!B20&gt;0,'FINAL GRADE SHEET'!B20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16"/>
      <c r="W13" s="322"/>
      <c r="X13" s="322"/>
      <c r="Y13" s="316"/>
      <c r="Z13" s="322"/>
      <c r="AA13" s="322"/>
      <c r="AB13" s="322"/>
      <c r="AC13" s="304" t="n">
        <f aca="false">SUM(C13:AB13)</f>
        <v>0</v>
      </c>
      <c r="AD13" s="323" t="n">
        <f aca="false">IF(AC13=0,0,AC13/$AC$6*100)</f>
        <v>0</v>
      </c>
      <c r="AE13" s="144" t="n">
        <f aca="false">AE12+5</f>
        <v>30</v>
      </c>
      <c r="AF13" s="14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06"/>
      <c r="AR13" s="3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G13" s="326"/>
      <c r="BH13" s="326"/>
      <c r="BI13" s="88"/>
      <c r="BJ13" s="88"/>
      <c r="BK13" s="88"/>
      <c r="CM13" s="1" t="n">
        <f aca="false">CV13/20*100</f>
        <v>40</v>
      </c>
      <c r="CT13" s="308" t="n">
        <v>8</v>
      </c>
      <c r="CU13" s="308" t="n">
        <f aca="false">CT13/$CT$3*100</f>
        <v>80</v>
      </c>
      <c r="CV13" s="308" t="n">
        <v>8</v>
      </c>
      <c r="CW13" s="308" t="n">
        <f aca="false">CV13/$CV$3*100</f>
        <v>40</v>
      </c>
      <c r="CX13" s="308" t="n">
        <v>8</v>
      </c>
      <c r="CY13" s="321" t="n">
        <f aca="false">CX13/$CX$3*100</f>
        <v>26.6666666666667</v>
      </c>
      <c r="CZ13" s="308" t="n">
        <v>8</v>
      </c>
      <c r="DA13" s="321" t="n">
        <f aca="false">CZ13/$CZ$3*100</f>
        <v>20</v>
      </c>
      <c r="DB13" s="308" t="n">
        <v>8</v>
      </c>
      <c r="DC13" s="308" t="n">
        <f aca="false">DB13/$DB$3*100</f>
        <v>16</v>
      </c>
      <c r="DD13" s="308" t="n">
        <v>8</v>
      </c>
      <c r="DE13" s="321" t="n">
        <f aca="false">DD13/$DD$3*100</f>
        <v>13.3333333333333</v>
      </c>
      <c r="DF13" s="308" t="n">
        <v>8</v>
      </c>
      <c r="DG13" s="321" t="n">
        <f aca="false">DF13/$DF$3*100</f>
        <v>11.4285714285714</v>
      </c>
      <c r="DH13" s="308" t="n">
        <v>8</v>
      </c>
      <c r="DI13" s="321" t="n">
        <f aca="false">DH13/$DH$3*100</f>
        <v>10</v>
      </c>
      <c r="DJ13" s="308" t="n">
        <v>8</v>
      </c>
      <c r="DK13" s="321" t="n">
        <f aca="false">DJ13/$DJ$3*100</f>
        <v>8.88888888888889</v>
      </c>
      <c r="DL13" s="308" t="n">
        <v>8</v>
      </c>
      <c r="DM13" s="308" t="n">
        <f aca="false">DL13/$DL$3*100</f>
        <v>8</v>
      </c>
    </row>
    <row r="14" customFormat="false" ht="13.5" hidden="false" customHeight="false" outlineLevel="0" collapsed="false">
      <c r="A14" s="238" t="n">
        <f aca="false">A13+1</f>
        <v>8</v>
      </c>
      <c r="B14" s="238" t="str">
        <f aca="false">IF('FINAL GRADE SHEET'!B21&gt;0,'FINAL GRADE SHEET'!B21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16"/>
      <c r="W14" s="322"/>
      <c r="X14" s="322"/>
      <c r="Y14" s="316"/>
      <c r="Z14" s="322"/>
      <c r="AA14" s="322"/>
      <c r="AB14" s="322"/>
      <c r="AC14" s="304" t="n">
        <f aca="false">SUM(C14:AB14)</f>
        <v>0</v>
      </c>
      <c r="AD14" s="323" t="n">
        <f aca="false">IF(AC14=0,0,AC14/$AC$6*100)</f>
        <v>0</v>
      </c>
      <c r="AE14" s="144" t="n">
        <f aca="false">AE13+5</f>
        <v>35</v>
      </c>
      <c r="AF14" s="14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06"/>
      <c r="AR14" s="3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G14" s="326"/>
      <c r="BH14" s="326"/>
      <c r="BI14" s="88"/>
      <c r="BJ14" s="88"/>
      <c r="BK14" s="88"/>
      <c r="CM14" s="1" t="n">
        <f aca="false">CV14/20*100</f>
        <v>45</v>
      </c>
      <c r="CT14" s="308" t="n">
        <v>9</v>
      </c>
      <c r="CU14" s="308" t="n">
        <f aca="false">CT14/$CT$3*100</f>
        <v>90</v>
      </c>
      <c r="CV14" s="308" t="n">
        <v>9</v>
      </c>
      <c r="CW14" s="308" t="n">
        <f aca="false">CV14/$CV$3*100</f>
        <v>45</v>
      </c>
      <c r="CX14" s="308" t="n">
        <v>9</v>
      </c>
      <c r="CY14" s="321" t="n">
        <f aca="false">CX14/$CX$3*100</f>
        <v>30</v>
      </c>
      <c r="CZ14" s="308" t="n">
        <v>9</v>
      </c>
      <c r="DA14" s="321" t="n">
        <f aca="false">CZ14/$CZ$3*100</f>
        <v>22.5</v>
      </c>
      <c r="DB14" s="308" t="n">
        <v>9</v>
      </c>
      <c r="DC14" s="308" t="n">
        <f aca="false">DB14/$DB$3*100</f>
        <v>18</v>
      </c>
      <c r="DD14" s="308" t="n">
        <v>9</v>
      </c>
      <c r="DE14" s="321" t="n">
        <f aca="false">DD14/$DD$3*100</f>
        <v>15</v>
      </c>
      <c r="DF14" s="308" t="n">
        <v>9</v>
      </c>
      <c r="DG14" s="321" t="n">
        <f aca="false">DF14/$DF$3*100</f>
        <v>12.8571428571429</v>
      </c>
      <c r="DH14" s="308" t="n">
        <v>9</v>
      </c>
      <c r="DI14" s="321" t="n">
        <f aca="false">DH14/$DH$3*100</f>
        <v>11.25</v>
      </c>
      <c r="DJ14" s="308" t="n">
        <v>9</v>
      </c>
      <c r="DK14" s="321" t="n">
        <f aca="false">DJ14/$DJ$3*100</f>
        <v>10</v>
      </c>
      <c r="DL14" s="308" t="n">
        <v>9</v>
      </c>
      <c r="DM14" s="308" t="n">
        <f aca="false">DL14/$DL$3*100</f>
        <v>9</v>
      </c>
    </row>
    <row r="15" customFormat="false" ht="13.5" hidden="false" customHeight="false" outlineLevel="0" collapsed="false">
      <c r="A15" s="238" t="n">
        <f aca="false">A14+1</f>
        <v>9</v>
      </c>
      <c r="B15" s="238" t="str">
        <f aca="false">IF('FINAL GRADE SHEET'!B22&gt;0,'FINAL GRADE SHEET'!B22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16"/>
      <c r="W15" s="322"/>
      <c r="X15" s="322"/>
      <c r="Y15" s="316"/>
      <c r="Z15" s="322"/>
      <c r="AA15" s="322"/>
      <c r="AB15" s="322"/>
      <c r="AC15" s="304" t="n">
        <f aca="false">SUM(C15:AB15)</f>
        <v>0</v>
      </c>
      <c r="AD15" s="323" t="n">
        <f aca="false">IF(AC15=0,0,AC15/$AC$6*100)</f>
        <v>0</v>
      </c>
      <c r="AE15" s="144" t="n">
        <f aca="false">AE14+5</f>
        <v>40</v>
      </c>
      <c r="AF15" s="25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06"/>
      <c r="AR15" s="3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G15" s="326"/>
      <c r="BH15" s="326"/>
      <c r="BI15" s="88"/>
      <c r="BJ15" s="88"/>
      <c r="BK15" s="88"/>
      <c r="CM15" s="1" t="n">
        <f aca="false">CV15/20*100</f>
        <v>50</v>
      </c>
      <c r="CT15" s="308" t="n">
        <v>10</v>
      </c>
      <c r="CU15" s="308" t="n">
        <f aca="false">CT15/$CT$3*100</f>
        <v>100</v>
      </c>
      <c r="CV15" s="308" t="n">
        <v>10</v>
      </c>
      <c r="CW15" s="308" t="n">
        <f aca="false">CV15/$CV$3*100</f>
        <v>50</v>
      </c>
      <c r="CX15" s="308" t="n">
        <v>10</v>
      </c>
      <c r="CY15" s="321" t="n">
        <f aca="false">CX15/$CX$3*100</f>
        <v>33.3333333333333</v>
      </c>
      <c r="CZ15" s="308" t="n">
        <v>10</v>
      </c>
      <c r="DA15" s="321" t="n">
        <f aca="false">CZ15/$CZ$3*100</f>
        <v>25</v>
      </c>
      <c r="DB15" s="308" t="n">
        <v>10</v>
      </c>
      <c r="DC15" s="308" t="n">
        <f aca="false">DB15/$DB$3*100</f>
        <v>20</v>
      </c>
      <c r="DD15" s="308" t="n">
        <v>10</v>
      </c>
      <c r="DE15" s="321" t="n">
        <f aca="false">DD15/$DD$3*100</f>
        <v>16.6666666666667</v>
      </c>
      <c r="DF15" s="308" t="n">
        <v>10</v>
      </c>
      <c r="DG15" s="321" t="n">
        <f aca="false">DF15/$DF$3*100</f>
        <v>14.2857142857143</v>
      </c>
      <c r="DH15" s="308" t="n">
        <v>10</v>
      </c>
      <c r="DI15" s="321" t="n">
        <f aca="false">DH15/$DH$3*100</f>
        <v>12.5</v>
      </c>
      <c r="DJ15" s="308" t="n">
        <v>10</v>
      </c>
      <c r="DK15" s="321" t="n">
        <f aca="false">DJ15/$DJ$3*100</f>
        <v>11.1111111111111</v>
      </c>
      <c r="DL15" s="308" t="n">
        <v>10</v>
      </c>
      <c r="DM15" s="308" t="n">
        <f aca="false">DL15/$DL$3*100</f>
        <v>10</v>
      </c>
    </row>
    <row r="16" customFormat="false" ht="13.5" hidden="false" customHeight="false" outlineLevel="0" collapsed="false">
      <c r="A16" s="238" t="n">
        <f aca="false">A15+1</f>
        <v>10</v>
      </c>
      <c r="B16" s="238" t="str">
        <f aca="false">IF('FINAL GRADE SHEET'!B23&gt;0,'FINAL GRADE SHEET'!B23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16"/>
      <c r="W16" s="322"/>
      <c r="X16" s="322"/>
      <c r="Y16" s="316"/>
      <c r="Z16" s="322"/>
      <c r="AA16" s="322"/>
      <c r="AB16" s="322"/>
      <c r="AC16" s="304" t="n">
        <f aca="false">SUM(C16:AB16)</f>
        <v>0</v>
      </c>
      <c r="AD16" s="323" t="n">
        <f aca="false">IF(AC16=0,0,AC16/$AC$6*100)</f>
        <v>0</v>
      </c>
      <c r="AE16" s="144" t="n">
        <f aca="false">AE15+5</f>
        <v>45</v>
      </c>
      <c r="AF16" s="25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06"/>
      <c r="AR16" s="3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G16" s="326"/>
      <c r="BH16" s="326"/>
      <c r="BI16" s="88"/>
      <c r="BJ16" s="88"/>
      <c r="BK16" s="88"/>
      <c r="CM16" s="1" t="n">
        <f aca="false">CV16/20*100</f>
        <v>55</v>
      </c>
      <c r="CT16" s="328"/>
      <c r="CU16" s="328"/>
      <c r="CV16" s="308" t="n">
        <v>11</v>
      </c>
      <c r="CW16" s="308" t="n">
        <f aca="false">CV16/$CV$3*100</f>
        <v>55</v>
      </c>
      <c r="CX16" s="308" t="n">
        <v>11</v>
      </c>
      <c r="CY16" s="321" t="n">
        <f aca="false">CX16/$CX$3*100</f>
        <v>36.6666666666667</v>
      </c>
      <c r="CZ16" s="308" t="n">
        <v>11</v>
      </c>
      <c r="DA16" s="321" t="n">
        <f aca="false">CZ16/$CZ$3*100</f>
        <v>27.5</v>
      </c>
      <c r="DB16" s="308" t="n">
        <v>11</v>
      </c>
      <c r="DC16" s="308" t="n">
        <f aca="false">DB16/$DB$3*100</f>
        <v>22</v>
      </c>
      <c r="DD16" s="308" t="n">
        <v>11</v>
      </c>
      <c r="DE16" s="321" t="n">
        <f aca="false">DD16/$DD$3*100</f>
        <v>18.3333333333333</v>
      </c>
      <c r="DF16" s="308" t="n">
        <v>11</v>
      </c>
      <c r="DG16" s="321" t="n">
        <f aca="false">DF16/$DF$3*100</f>
        <v>15.7142857142857</v>
      </c>
      <c r="DH16" s="308" t="n">
        <v>11</v>
      </c>
      <c r="DI16" s="321" t="n">
        <f aca="false">DH16/$DH$3*100</f>
        <v>13.75</v>
      </c>
      <c r="DJ16" s="308" t="n">
        <v>11</v>
      </c>
      <c r="DK16" s="321" t="n">
        <f aca="false">DJ16/$DJ$3*100</f>
        <v>12.2222222222222</v>
      </c>
      <c r="DL16" s="308" t="n">
        <v>11</v>
      </c>
      <c r="DM16" s="308" t="n">
        <f aca="false">DL16/$DL$3*100</f>
        <v>11</v>
      </c>
    </row>
    <row r="17" customFormat="false" ht="13.5" hidden="false" customHeight="false" outlineLevel="0" collapsed="false">
      <c r="A17" s="238" t="n">
        <f aca="false">A16+1</f>
        <v>11</v>
      </c>
      <c r="B17" s="238" t="str">
        <f aca="false">IF('FINAL GRADE SHEET'!B24&gt;0,'FINAL GRADE SHEET'!B24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16"/>
      <c r="W17" s="322"/>
      <c r="X17" s="322"/>
      <c r="Y17" s="316"/>
      <c r="Z17" s="322"/>
      <c r="AA17" s="322"/>
      <c r="AB17" s="322"/>
      <c r="AC17" s="304" t="n">
        <f aca="false">SUM(C17:AB17)</f>
        <v>0</v>
      </c>
      <c r="AD17" s="323" t="n">
        <f aca="false">IF(AC17=0,0,AC17/$AC$6*100)</f>
        <v>0</v>
      </c>
      <c r="AE17" s="144" t="n">
        <f aca="false">AE16+5</f>
        <v>50</v>
      </c>
      <c r="AF17" s="25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06"/>
      <c r="AR17" s="3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G17" s="326"/>
      <c r="BH17" s="326"/>
      <c r="BI17" s="88"/>
      <c r="BJ17" s="88"/>
      <c r="BK17" s="88"/>
      <c r="CM17" s="1" t="n">
        <f aca="false">CV17/20*100</f>
        <v>60</v>
      </c>
      <c r="CT17" s="328"/>
      <c r="CU17" s="328"/>
      <c r="CV17" s="308" t="n">
        <v>12</v>
      </c>
      <c r="CW17" s="308" t="n">
        <f aca="false">CV17/$CV$3*100</f>
        <v>60</v>
      </c>
      <c r="CX17" s="308" t="n">
        <v>12</v>
      </c>
      <c r="CY17" s="321" t="n">
        <f aca="false">CX17/$CX$3*100</f>
        <v>40</v>
      </c>
      <c r="CZ17" s="308" t="n">
        <v>12</v>
      </c>
      <c r="DA17" s="321" t="n">
        <f aca="false">CZ17/$CZ$3*100</f>
        <v>30</v>
      </c>
      <c r="DB17" s="308" t="n">
        <v>12</v>
      </c>
      <c r="DC17" s="308" t="n">
        <f aca="false">DB17/$DB$3*100</f>
        <v>24</v>
      </c>
      <c r="DD17" s="308" t="n">
        <v>12</v>
      </c>
      <c r="DE17" s="321" t="n">
        <f aca="false">DD17/$DD$3*100</f>
        <v>20</v>
      </c>
      <c r="DF17" s="308" t="n">
        <v>12</v>
      </c>
      <c r="DG17" s="321" t="n">
        <f aca="false">DF17/$DF$3*100</f>
        <v>17.1428571428571</v>
      </c>
      <c r="DH17" s="308" t="n">
        <v>12</v>
      </c>
      <c r="DI17" s="321" t="n">
        <f aca="false">DH17/$DH$3*100</f>
        <v>15</v>
      </c>
      <c r="DJ17" s="308" t="n">
        <v>12</v>
      </c>
      <c r="DK17" s="321" t="n">
        <f aca="false">DJ17/$DJ$3*100</f>
        <v>13.3333333333333</v>
      </c>
      <c r="DL17" s="308" t="n">
        <v>12</v>
      </c>
      <c r="DM17" s="308" t="n">
        <f aca="false">DL17/$DL$3*100</f>
        <v>12</v>
      </c>
    </row>
    <row r="18" customFormat="false" ht="13.5" hidden="false" customHeight="false" outlineLevel="0" collapsed="false">
      <c r="A18" s="238" t="n">
        <f aca="false">A17+1</f>
        <v>12</v>
      </c>
      <c r="B18" s="238" t="str">
        <f aca="false">IF('FINAL GRADE SHEET'!B25&gt;0,'FINAL GRADE SHEET'!B25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16"/>
      <c r="W18" s="322"/>
      <c r="X18" s="322"/>
      <c r="Y18" s="316"/>
      <c r="Z18" s="322"/>
      <c r="AA18" s="322"/>
      <c r="AB18" s="322"/>
      <c r="AC18" s="304" t="n">
        <f aca="false">SUM(C18:AB18)</f>
        <v>0</v>
      </c>
      <c r="AD18" s="323" t="n">
        <f aca="false">IF(AC18=0,0,AC18/$AC$6*100)</f>
        <v>0</v>
      </c>
      <c r="AE18" s="144" t="n">
        <f aca="false">AE17+5</f>
        <v>55</v>
      </c>
      <c r="AF18" s="25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06"/>
      <c r="AR18" s="3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G18" s="326"/>
      <c r="BH18" s="326"/>
      <c r="BI18" s="88"/>
      <c r="BJ18" s="88"/>
      <c r="BK18" s="88"/>
      <c r="CM18" s="1" t="n">
        <f aca="false">CV18/20*100</f>
        <v>65</v>
      </c>
      <c r="CT18" s="328"/>
      <c r="CU18" s="328"/>
      <c r="CV18" s="308" t="n">
        <v>13</v>
      </c>
      <c r="CW18" s="308" t="n">
        <f aca="false">CV18/$CV$3*100</f>
        <v>65</v>
      </c>
      <c r="CX18" s="308" t="n">
        <v>13</v>
      </c>
      <c r="CY18" s="321" t="n">
        <f aca="false">CX18/$CX$3*100</f>
        <v>43.3333333333333</v>
      </c>
      <c r="CZ18" s="308" t="n">
        <v>13</v>
      </c>
      <c r="DA18" s="321" t="n">
        <f aca="false">CZ18/$CZ$3*100</f>
        <v>32.5</v>
      </c>
      <c r="DB18" s="308" t="n">
        <v>13</v>
      </c>
      <c r="DC18" s="308" t="n">
        <f aca="false">DB18/$DB$3*100</f>
        <v>26</v>
      </c>
      <c r="DD18" s="308" t="n">
        <v>13</v>
      </c>
      <c r="DE18" s="321" t="n">
        <f aca="false">DD18/$DD$3*100</f>
        <v>21.6666666666667</v>
      </c>
      <c r="DF18" s="308" t="n">
        <v>13</v>
      </c>
      <c r="DG18" s="321" t="n">
        <f aca="false">DF18/$DF$3*100</f>
        <v>18.5714285714286</v>
      </c>
      <c r="DH18" s="308" t="n">
        <v>13</v>
      </c>
      <c r="DI18" s="321" t="n">
        <f aca="false">DH18/$DH$3*100</f>
        <v>16.25</v>
      </c>
      <c r="DJ18" s="308" t="n">
        <v>13</v>
      </c>
      <c r="DK18" s="321" t="n">
        <f aca="false">DJ18/$DJ$3*100</f>
        <v>14.4444444444444</v>
      </c>
      <c r="DL18" s="308" t="n">
        <v>13</v>
      </c>
      <c r="DM18" s="308" t="n">
        <f aca="false">DL18/$DL$3*100</f>
        <v>13</v>
      </c>
    </row>
    <row r="19" customFormat="false" ht="13.5" hidden="false" customHeight="false" outlineLevel="0" collapsed="false">
      <c r="A19" s="238" t="n">
        <f aca="false">A18+1</f>
        <v>13</v>
      </c>
      <c r="B19" s="238" t="str">
        <f aca="false">IF('FINAL GRADE SHEET'!B26&gt;0,'FINAL GRADE SHEET'!B26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16"/>
      <c r="W19" s="322"/>
      <c r="X19" s="322"/>
      <c r="Y19" s="316"/>
      <c r="Z19" s="322"/>
      <c r="AA19" s="322"/>
      <c r="AB19" s="322"/>
      <c r="AC19" s="304" t="n">
        <f aca="false">SUM(C19:AB19)</f>
        <v>0</v>
      </c>
      <c r="AD19" s="323" t="n">
        <f aca="false">IF(AC19=0,0,AC19/$AC$6*100)</f>
        <v>0</v>
      </c>
      <c r="AE19" s="144" t="n">
        <f aca="false">AE18+5</f>
        <v>60</v>
      </c>
      <c r="AF19" s="25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06"/>
      <c r="AR19" s="3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G19" s="326"/>
      <c r="BH19" s="326"/>
      <c r="BI19" s="88"/>
      <c r="BJ19" s="88"/>
      <c r="BK19" s="88"/>
      <c r="CM19" s="1" t="n">
        <f aca="false">CV19/20*100</f>
        <v>70</v>
      </c>
      <c r="CT19" s="328"/>
      <c r="CU19" s="328"/>
      <c r="CV19" s="308" t="n">
        <v>14</v>
      </c>
      <c r="CW19" s="308" t="n">
        <f aca="false">CV19/$CV$3*100</f>
        <v>70</v>
      </c>
      <c r="CX19" s="308" t="n">
        <v>14</v>
      </c>
      <c r="CY19" s="321" t="n">
        <f aca="false">CX19/$CX$3*100</f>
        <v>46.6666666666667</v>
      </c>
      <c r="CZ19" s="308" t="n">
        <v>14</v>
      </c>
      <c r="DA19" s="321" t="n">
        <f aca="false">CZ19/$CZ$3*100</f>
        <v>35</v>
      </c>
      <c r="DB19" s="308" t="n">
        <v>14</v>
      </c>
      <c r="DC19" s="308" t="n">
        <f aca="false">DB19/$DB$3*100</f>
        <v>28</v>
      </c>
      <c r="DD19" s="308" t="n">
        <v>14</v>
      </c>
      <c r="DE19" s="321" t="n">
        <f aca="false">DD19/$DD$3*100</f>
        <v>23.3333333333333</v>
      </c>
      <c r="DF19" s="308" t="n">
        <v>14</v>
      </c>
      <c r="DG19" s="321" t="n">
        <f aca="false">DF19/$DF$3*100</f>
        <v>20</v>
      </c>
      <c r="DH19" s="308" t="n">
        <v>14</v>
      </c>
      <c r="DI19" s="321" t="n">
        <f aca="false">DH19/$DH$3*100</f>
        <v>17.5</v>
      </c>
      <c r="DJ19" s="308" t="n">
        <v>14</v>
      </c>
      <c r="DK19" s="321" t="n">
        <f aca="false">DJ19/$DJ$3*100</f>
        <v>15.5555555555556</v>
      </c>
      <c r="DL19" s="308" t="n">
        <v>14</v>
      </c>
      <c r="DM19" s="308" t="n">
        <f aca="false">DL19/$DL$3*100</f>
        <v>14</v>
      </c>
    </row>
    <row r="20" customFormat="false" ht="13.5" hidden="false" customHeight="false" outlineLevel="0" collapsed="false">
      <c r="A20" s="238" t="n">
        <f aca="false">A19+1</f>
        <v>14</v>
      </c>
      <c r="B20" s="238" t="str">
        <f aca="false">IF('FINAL GRADE SHEET'!B27&gt;0,'FINAL GRADE SHEET'!B27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16"/>
      <c r="W20" s="322"/>
      <c r="X20" s="322"/>
      <c r="Y20" s="316"/>
      <c r="Z20" s="322"/>
      <c r="AA20" s="322"/>
      <c r="AB20" s="322"/>
      <c r="AC20" s="304" t="n">
        <f aca="false">SUM(C20:AB20)</f>
        <v>0</v>
      </c>
      <c r="AD20" s="323" t="n">
        <f aca="false">IF(AC20=0,0,AC20/$AC$6*100)</f>
        <v>0</v>
      </c>
      <c r="AE20" s="144" t="e">
        <f aca="false">#REF!+5</f>
        <v>#VALUE!</v>
      </c>
      <c r="AF20" s="25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06"/>
      <c r="AR20" s="3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G20" s="326"/>
      <c r="BH20" s="326"/>
      <c r="BI20" s="88"/>
      <c r="BJ20" s="88"/>
      <c r="BK20" s="88"/>
      <c r="CM20" s="1" t="n">
        <f aca="false">CV20/20*100</f>
        <v>80</v>
      </c>
      <c r="CT20" s="328"/>
      <c r="CU20" s="328"/>
      <c r="CV20" s="308" t="n">
        <v>16</v>
      </c>
      <c r="CW20" s="308" t="n">
        <f aca="false">CV20/$CV$3*100</f>
        <v>80</v>
      </c>
      <c r="CX20" s="308" t="n">
        <v>16</v>
      </c>
      <c r="CY20" s="321" t="n">
        <f aca="false">CX20/$CX$3*100</f>
        <v>53.3333333333333</v>
      </c>
      <c r="CZ20" s="308" t="n">
        <v>16</v>
      </c>
      <c r="DA20" s="321" t="n">
        <f aca="false">CZ20/$CZ$3*100</f>
        <v>40</v>
      </c>
      <c r="DB20" s="308" t="n">
        <v>16</v>
      </c>
      <c r="DC20" s="308" t="n">
        <f aca="false">DB20/$DB$3*100</f>
        <v>32</v>
      </c>
      <c r="DD20" s="308" t="n">
        <v>16</v>
      </c>
      <c r="DE20" s="321" t="n">
        <f aca="false">DD20/$DD$3*100</f>
        <v>26.6666666666667</v>
      </c>
      <c r="DF20" s="308" t="n">
        <v>16</v>
      </c>
      <c r="DG20" s="321" t="n">
        <f aca="false">DF20/$DF$3*100</f>
        <v>22.8571428571429</v>
      </c>
      <c r="DH20" s="308" t="n">
        <v>16</v>
      </c>
      <c r="DI20" s="321" t="n">
        <f aca="false">DH20/$DH$3*100</f>
        <v>20</v>
      </c>
      <c r="DJ20" s="308" t="n">
        <v>16</v>
      </c>
      <c r="DK20" s="321" t="n">
        <f aca="false">DJ20/$DJ$3*100</f>
        <v>17.7777777777778</v>
      </c>
      <c r="DL20" s="308" t="n">
        <v>16</v>
      </c>
      <c r="DM20" s="308" t="n">
        <f aca="false">DL20/$DL$3*100</f>
        <v>16</v>
      </c>
    </row>
    <row r="21" customFormat="false" ht="13.5" hidden="false" customHeight="false" outlineLevel="0" collapsed="false">
      <c r="A21" s="238" t="n">
        <f aca="false">A20+1</f>
        <v>15</v>
      </c>
      <c r="B21" s="238" t="str">
        <f aca="false">IF('FINAL GRADE SHEET'!B28&gt;0,'FINAL GRADE SHEET'!B28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16"/>
      <c r="W21" s="322"/>
      <c r="X21" s="322"/>
      <c r="Y21" s="316"/>
      <c r="Z21" s="322"/>
      <c r="AA21" s="322"/>
      <c r="AB21" s="322"/>
      <c r="AC21" s="304" t="n">
        <f aca="false">SUM(C21:AB21)</f>
        <v>0</v>
      </c>
      <c r="AD21" s="323" t="n">
        <f aca="false">IF(AC21=0,0,AC21/$AC$6*100)</f>
        <v>0</v>
      </c>
      <c r="AE21" s="144" t="e">
        <f aca="false">AE20+5</f>
        <v>#VALUE!</v>
      </c>
      <c r="AF21" s="25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06"/>
      <c r="AR21" s="3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G21" s="326"/>
      <c r="BH21" s="326"/>
      <c r="BI21" s="88"/>
      <c r="BJ21" s="88"/>
      <c r="BK21" s="88"/>
      <c r="CM21" s="1" t="n">
        <f aca="false">CV21/20*100</f>
        <v>85</v>
      </c>
      <c r="CT21" s="328"/>
      <c r="CU21" s="328"/>
      <c r="CV21" s="308" t="n">
        <v>17</v>
      </c>
      <c r="CW21" s="308" t="n">
        <f aca="false">CV21/$CV$3*100</f>
        <v>85</v>
      </c>
      <c r="CX21" s="308" t="n">
        <v>17</v>
      </c>
      <c r="CY21" s="321" t="n">
        <f aca="false">CX21/$CX$3*100</f>
        <v>56.6666666666667</v>
      </c>
      <c r="CZ21" s="308" t="n">
        <v>17</v>
      </c>
      <c r="DA21" s="321" t="n">
        <f aca="false">CZ21/$CZ$3*100</f>
        <v>42.5</v>
      </c>
      <c r="DB21" s="308" t="n">
        <v>17</v>
      </c>
      <c r="DC21" s="308" t="n">
        <f aca="false">DB21/$DB$3*100</f>
        <v>34</v>
      </c>
      <c r="DD21" s="308" t="n">
        <v>17</v>
      </c>
      <c r="DE21" s="321" t="n">
        <f aca="false">DD21/$DD$3*100</f>
        <v>28.3333333333333</v>
      </c>
      <c r="DF21" s="308" t="n">
        <v>17</v>
      </c>
      <c r="DG21" s="321" t="n">
        <f aca="false">DF21/$DF$3*100</f>
        <v>24.2857142857143</v>
      </c>
      <c r="DH21" s="308" t="n">
        <v>17</v>
      </c>
      <c r="DI21" s="321" t="n">
        <f aca="false">DH21/$DH$3*100</f>
        <v>21.25</v>
      </c>
      <c r="DJ21" s="308" t="n">
        <v>17</v>
      </c>
      <c r="DK21" s="321" t="n">
        <f aca="false">DJ21/$DJ$3*100</f>
        <v>18.8888888888889</v>
      </c>
      <c r="DL21" s="308" t="n">
        <v>17</v>
      </c>
      <c r="DM21" s="308" t="n">
        <f aca="false">DL21/$DL$3*100</f>
        <v>17</v>
      </c>
    </row>
    <row r="22" customFormat="false" ht="13.5" hidden="false" customHeight="false" outlineLevel="0" collapsed="false">
      <c r="A22" s="238" t="n">
        <f aca="false">A21+1</f>
        <v>16</v>
      </c>
      <c r="B22" s="238" t="str">
        <f aca="false">IF('FINAL GRADE SHEET'!B29&gt;0,'FINAL GRADE SHEET'!B29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16"/>
      <c r="W22" s="322"/>
      <c r="X22" s="322"/>
      <c r="Y22" s="316"/>
      <c r="Z22" s="322"/>
      <c r="AA22" s="322"/>
      <c r="AB22" s="322"/>
      <c r="AC22" s="304" t="n">
        <f aca="false">SUM(C22:AB22)</f>
        <v>0</v>
      </c>
      <c r="AD22" s="323" t="n">
        <f aca="false">IF(AC22=0,0,AC22/$AC$6*100)</f>
        <v>0</v>
      </c>
      <c r="AE22" s="144" t="e">
        <f aca="false">AE21+5</f>
        <v>#VALUE!</v>
      </c>
      <c r="AF22" s="25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06"/>
      <c r="AR22" s="3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G22" s="326"/>
      <c r="BH22" s="326"/>
      <c r="BI22" s="88"/>
      <c r="BJ22" s="88"/>
      <c r="BK22" s="88"/>
      <c r="CM22" s="1" t="n">
        <f aca="false">CV22/20*100</f>
        <v>90</v>
      </c>
      <c r="CT22" s="328"/>
      <c r="CU22" s="328"/>
      <c r="CV22" s="308" t="n">
        <v>18</v>
      </c>
      <c r="CW22" s="308" t="n">
        <f aca="false">CV22/$CV$3*100</f>
        <v>90</v>
      </c>
      <c r="CX22" s="308" t="n">
        <v>18</v>
      </c>
      <c r="CY22" s="321" t="n">
        <f aca="false">CX22/$CX$3*100</f>
        <v>60</v>
      </c>
      <c r="CZ22" s="308" t="n">
        <v>18</v>
      </c>
      <c r="DA22" s="321" t="n">
        <f aca="false">CZ22/$CZ$3*100</f>
        <v>45</v>
      </c>
      <c r="DB22" s="308" t="n">
        <v>18</v>
      </c>
      <c r="DC22" s="308" t="n">
        <f aca="false">DB22/$DB$3*100</f>
        <v>36</v>
      </c>
      <c r="DD22" s="308" t="n">
        <v>18</v>
      </c>
      <c r="DE22" s="321" t="n">
        <f aca="false">DD22/$DD$3*100</f>
        <v>30</v>
      </c>
      <c r="DF22" s="308" t="n">
        <v>18</v>
      </c>
      <c r="DG22" s="321" t="n">
        <f aca="false">DF22/$DF$3*100</f>
        <v>25.7142857142857</v>
      </c>
      <c r="DH22" s="308" t="n">
        <v>18</v>
      </c>
      <c r="DI22" s="321" t="n">
        <f aca="false">DH22/$DH$3*100</f>
        <v>22.5</v>
      </c>
      <c r="DJ22" s="308" t="n">
        <v>18</v>
      </c>
      <c r="DK22" s="321" t="n">
        <f aca="false">DJ22/$DJ$3*100</f>
        <v>20</v>
      </c>
      <c r="DL22" s="308" t="n">
        <v>18</v>
      </c>
      <c r="DM22" s="308" t="n">
        <f aca="false">DL22/$DL$3*100</f>
        <v>18</v>
      </c>
    </row>
    <row r="23" customFormat="false" ht="13.5" hidden="false" customHeight="false" outlineLevel="0" collapsed="false">
      <c r="A23" s="238" t="n">
        <f aca="false">A22+1</f>
        <v>17</v>
      </c>
      <c r="B23" s="238" t="str">
        <f aca="false">IF('FINAL GRADE SHEET'!B30&gt;0,'FINAL GRADE SHEET'!B30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16"/>
      <c r="W23" s="322"/>
      <c r="X23" s="322"/>
      <c r="Y23" s="316"/>
      <c r="Z23" s="322"/>
      <c r="AA23" s="322"/>
      <c r="AB23" s="322"/>
      <c r="AC23" s="304" t="n">
        <f aca="false">SUM(C23:AB23)</f>
        <v>0</v>
      </c>
      <c r="AD23" s="323" t="n">
        <f aca="false">IF(AC23=0,0,AC23/$AC$6*100)</f>
        <v>0</v>
      </c>
      <c r="AE23" s="144" t="e">
        <f aca="false">AE22+5</f>
        <v>#VALUE!</v>
      </c>
      <c r="AF23" s="25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06"/>
      <c r="AR23" s="3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G23" s="326"/>
      <c r="BH23" s="326"/>
      <c r="BI23" s="88"/>
      <c r="BJ23" s="88"/>
      <c r="BK23" s="88"/>
      <c r="CM23" s="1" t="n">
        <f aca="false">CV23/20*100</f>
        <v>95</v>
      </c>
      <c r="CT23" s="328"/>
      <c r="CU23" s="328"/>
      <c r="CV23" s="308" t="n">
        <v>19</v>
      </c>
      <c r="CW23" s="308" t="n">
        <f aca="false">CV23/$CV$3*100</f>
        <v>95</v>
      </c>
      <c r="CX23" s="308" t="n">
        <v>19</v>
      </c>
      <c r="CY23" s="321" t="n">
        <f aca="false">CX23/$CX$3*100</f>
        <v>63.3333333333333</v>
      </c>
      <c r="CZ23" s="308" t="n">
        <v>19</v>
      </c>
      <c r="DA23" s="321" t="n">
        <f aca="false">CZ23/$CZ$3*100</f>
        <v>47.5</v>
      </c>
      <c r="DB23" s="308" t="n">
        <v>19</v>
      </c>
      <c r="DC23" s="308" t="n">
        <f aca="false">DB23/$DB$3*100</f>
        <v>38</v>
      </c>
      <c r="DD23" s="308" t="n">
        <v>19</v>
      </c>
      <c r="DE23" s="321" t="n">
        <f aca="false">DD23/$DD$3*100</f>
        <v>31.6666666666667</v>
      </c>
      <c r="DF23" s="308" t="n">
        <v>19</v>
      </c>
      <c r="DG23" s="321" t="n">
        <f aca="false">DF23/$DF$3*100</f>
        <v>27.1428571428571</v>
      </c>
      <c r="DH23" s="308" t="n">
        <v>19</v>
      </c>
      <c r="DI23" s="321" t="n">
        <f aca="false">DH23/$DH$3*100</f>
        <v>23.75</v>
      </c>
      <c r="DJ23" s="308" t="n">
        <v>19</v>
      </c>
      <c r="DK23" s="321" t="n">
        <f aca="false">DJ23/$DJ$3*100</f>
        <v>21.1111111111111</v>
      </c>
      <c r="DL23" s="308" t="n">
        <v>19</v>
      </c>
      <c r="DM23" s="308" t="n">
        <f aca="false">DL23/$DL$3*100</f>
        <v>19</v>
      </c>
    </row>
    <row r="24" customFormat="false" ht="13.5" hidden="false" customHeight="false" outlineLevel="0" collapsed="false">
      <c r="A24" s="238" t="n">
        <f aca="false">A23+1</f>
        <v>18</v>
      </c>
      <c r="B24" s="238" t="str">
        <f aca="false">IF('FINAL GRADE SHEET'!B31&gt;0,'FINAL GRADE SHEET'!B31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16"/>
      <c r="W24" s="322"/>
      <c r="X24" s="322"/>
      <c r="Y24" s="316"/>
      <c r="Z24" s="322"/>
      <c r="AA24" s="322"/>
      <c r="AB24" s="322"/>
      <c r="AC24" s="304" t="n">
        <f aca="false">SUM(C24:AB24)</f>
        <v>0</v>
      </c>
      <c r="AD24" s="323" t="n">
        <f aca="false">IF(AC24=0,0,AC24/$AC$6*100)</f>
        <v>0</v>
      </c>
      <c r="AE24" s="144" t="e">
        <f aca="false">AE23+5</f>
        <v>#VALUE!</v>
      </c>
      <c r="AF24" s="25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06"/>
      <c r="AR24" s="3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G24" s="326"/>
      <c r="BH24" s="326"/>
      <c r="BI24" s="88"/>
      <c r="BJ24" s="88"/>
      <c r="BK24" s="88"/>
      <c r="CM24" s="1" t="n">
        <f aca="false">CV24/20*100</f>
        <v>100</v>
      </c>
      <c r="CT24" s="328"/>
      <c r="CU24" s="328"/>
      <c r="CV24" s="308" t="n">
        <v>20</v>
      </c>
      <c r="CW24" s="308" t="n">
        <f aca="false">CV24/$CV$3*100</f>
        <v>100</v>
      </c>
      <c r="CX24" s="308" t="n">
        <v>20</v>
      </c>
      <c r="CY24" s="321" t="n">
        <f aca="false">CX24/$CX$3*100</f>
        <v>66.6666666666667</v>
      </c>
      <c r="CZ24" s="308" t="n">
        <v>20</v>
      </c>
      <c r="DA24" s="321" t="n">
        <f aca="false">CZ24/$CZ$3*100</f>
        <v>50</v>
      </c>
      <c r="DB24" s="308" t="n">
        <v>20</v>
      </c>
      <c r="DC24" s="308" t="n">
        <f aca="false">DB24/$DB$3*100</f>
        <v>40</v>
      </c>
      <c r="DD24" s="308" t="n">
        <v>20</v>
      </c>
      <c r="DE24" s="321" t="n">
        <f aca="false">DD24/$DD$3*100</f>
        <v>33.3333333333333</v>
      </c>
      <c r="DF24" s="308" t="n">
        <v>20</v>
      </c>
      <c r="DG24" s="321" t="n">
        <f aca="false">DF24/$DF$3*100</f>
        <v>28.5714285714286</v>
      </c>
      <c r="DH24" s="308" t="n">
        <v>20</v>
      </c>
      <c r="DI24" s="321" t="n">
        <f aca="false">DH24/$DH$3*100</f>
        <v>25</v>
      </c>
      <c r="DJ24" s="308" t="n">
        <v>20</v>
      </c>
      <c r="DK24" s="321" t="n">
        <f aca="false">DJ24/$DJ$3*100</f>
        <v>22.2222222222222</v>
      </c>
      <c r="DL24" s="308" t="n">
        <v>20</v>
      </c>
      <c r="DM24" s="308" t="n">
        <f aca="false">DL24/$DL$3*100</f>
        <v>20</v>
      </c>
    </row>
    <row r="25" customFormat="false" ht="13.5" hidden="false" customHeight="false" outlineLevel="0" collapsed="false">
      <c r="A25" s="238" t="n">
        <f aca="false">A24+1</f>
        <v>19</v>
      </c>
      <c r="B25" s="238" t="str">
        <f aca="false">IF('FINAL GRADE SHEET'!B32&gt;0,'FINAL GRADE SHEET'!B32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16"/>
      <c r="W25" s="322"/>
      <c r="X25" s="322"/>
      <c r="Y25" s="316"/>
      <c r="Z25" s="322"/>
      <c r="AA25" s="322"/>
      <c r="AB25" s="322"/>
      <c r="AC25" s="304" t="n">
        <f aca="false">SUM(C25:AB25)</f>
        <v>0</v>
      </c>
      <c r="AD25" s="323" t="n">
        <f aca="false">IF(AC25=0,0,AC25/$AC$6*100)</f>
        <v>0</v>
      </c>
      <c r="AE25" s="144" t="e">
        <f aca="false">#REF!+5</f>
        <v>#VALUE!</v>
      </c>
      <c r="AF25" s="25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06"/>
      <c r="AR25" s="3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G25" s="326"/>
      <c r="BH25" s="326"/>
      <c r="BI25" s="88"/>
      <c r="BJ25" s="88"/>
      <c r="BK25" s="88"/>
      <c r="CT25" s="328"/>
      <c r="CU25" s="328"/>
      <c r="CV25" s="328"/>
      <c r="CW25" s="328"/>
      <c r="CX25" s="328" t="n">
        <v>22</v>
      </c>
      <c r="CY25" s="321" t="n">
        <f aca="false">CX25/$CX$3*100</f>
        <v>73.3333333333333</v>
      </c>
      <c r="CZ25" s="308" t="n">
        <v>22</v>
      </c>
      <c r="DA25" s="321" t="n">
        <f aca="false">CZ25/$CZ$3*100</f>
        <v>55</v>
      </c>
      <c r="DB25" s="308" t="n">
        <v>22</v>
      </c>
      <c r="DC25" s="308" t="n">
        <f aca="false">DB25/$DB$3*100</f>
        <v>44</v>
      </c>
      <c r="DD25" s="308" t="n">
        <v>22</v>
      </c>
      <c r="DE25" s="321" t="n">
        <f aca="false">DD25/$DD$3*100</f>
        <v>36.6666666666667</v>
      </c>
      <c r="DF25" s="308" t="n">
        <v>22</v>
      </c>
      <c r="DG25" s="321" t="n">
        <f aca="false">DF25/$DF$3*100</f>
        <v>31.4285714285714</v>
      </c>
      <c r="DH25" s="308" t="n">
        <v>22</v>
      </c>
      <c r="DI25" s="321" t="n">
        <f aca="false">DH25/$DH$3*100</f>
        <v>27.5</v>
      </c>
      <c r="DJ25" s="308" t="n">
        <v>22</v>
      </c>
      <c r="DK25" s="321" t="n">
        <f aca="false">DJ25/$DJ$3*100</f>
        <v>24.4444444444444</v>
      </c>
      <c r="DL25" s="308" t="n">
        <v>22</v>
      </c>
      <c r="DM25" s="308" t="n">
        <f aca="false">DL25/$DL$3*100</f>
        <v>22</v>
      </c>
    </row>
    <row r="26" customFormat="false" ht="13.5" hidden="false" customHeight="false" outlineLevel="0" collapsed="false">
      <c r="A26" s="238" t="n">
        <f aca="false">A25+1</f>
        <v>20</v>
      </c>
      <c r="B26" s="238" t="str">
        <f aca="false">IF('FINAL GRADE SHEET'!B33&gt;0,'FINAL GRADE SHEET'!B33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16"/>
      <c r="W26" s="322"/>
      <c r="X26" s="322"/>
      <c r="Y26" s="316"/>
      <c r="Z26" s="322"/>
      <c r="AA26" s="322"/>
      <c r="AB26" s="322"/>
      <c r="AC26" s="304" t="n">
        <f aca="false">SUM(C26:AB26)</f>
        <v>0</v>
      </c>
      <c r="AD26" s="323" t="n">
        <f aca="false">IF(AC26=0,0,AC26/$AC$6*100)</f>
        <v>0</v>
      </c>
      <c r="AE26" s="144" t="e">
        <f aca="false">AE25+5</f>
        <v>#VALUE!</v>
      </c>
      <c r="AF26" s="25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06"/>
      <c r="AR26" s="3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G26" s="326"/>
      <c r="BH26" s="326"/>
      <c r="BI26" s="88"/>
      <c r="BJ26" s="88"/>
      <c r="BK26" s="88"/>
      <c r="CT26" s="328"/>
      <c r="CU26" s="328"/>
      <c r="CV26" s="328"/>
      <c r="CW26" s="328"/>
      <c r="CX26" s="328" t="n">
        <v>23</v>
      </c>
      <c r="CY26" s="321" t="n">
        <f aca="false">CX26/$CX$3*100</f>
        <v>76.6666666666667</v>
      </c>
      <c r="CZ26" s="308" t="n">
        <v>23</v>
      </c>
      <c r="DA26" s="321" t="n">
        <f aca="false">CZ26/$CZ$3*100</f>
        <v>57.5</v>
      </c>
      <c r="DB26" s="308" t="n">
        <v>23</v>
      </c>
      <c r="DC26" s="308" t="n">
        <f aca="false">DB26/$DB$3*100</f>
        <v>46</v>
      </c>
      <c r="DD26" s="308" t="n">
        <v>23</v>
      </c>
      <c r="DE26" s="321" t="n">
        <f aca="false">DD26/$DD$3*100</f>
        <v>38.3333333333333</v>
      </c>
      <c r="DF26" s="308" t="n">
        <v>23</v>
      </c>
      <c r="DG26" s="321" t="n">
        <f aca="false">DF26/$DF$3*100</f>
        <v>32.8571428571429</v>
      </c>
      <c r="DH26" s="308" t="n">
        <v>23</v>
      </c>
      <c r="DI26" s="321" t="n">
        <f aca="false">DH26/$DH$3*100</f>
        <v>28.75</v>
      </c>
      <c r="DJ26" s="308" t="n">
        <v>23</v>
      </c>
      <c r="DK26" s="321" t="n">
        <f aca="false">DJ26/$DJ$3*100</f>
        <v>25.5555555555556</v>
      </c>
      <c r="DL26" s="308" t="n">
        <v>23</v>
      </c>
      <c r="DM26" s="308" t="n">
        <f aca="false">DL26/$DL$3*100</f>
        <v>23</v>
      </c>
    </row>
    <row r="27" customFormat="false" ht="13.5" hidden="false" customHeight="false" outlineLevel="0" collapsed="false">
      <c r="A27" s="238" t="n">
        <f aca="false">A26+1</f>
        <v>21</v>
      </c>
      <c r="B27" s="238" t="str">
        <f aca="false">IF('FINAL GRADE SHEET'!B33&gt;0,'FINAL GRADE SHEET'!B33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16"/>
      <c r="W27" s="322"/>
      <c r="X27" s="322"/>
      <c r="Y27" s="316"/>
      <c r="Z27" s="322"/>
      <c r="AA27" s="322"/>
      <c r="AB27" s="322"/>
      <c r="AC27" s="304" t="n">
        <f aca="false">SUM(C27:AB27)</f>
        <v>0</v>
      </c>
      <c r="AD27" s="323" t="n">
        <f aca="false">IF(AC27=0,0,AC27/$AC$6*100)</f>
        <v>0</v>
      </c>
      <c r="AE27" s="144" t="e">
        <f aca="false">AE26+5</f>
        <v>#VALUE!</v>
      </c>
      <c r="AF27" s="25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06"/>
      <c r="AR27" s="3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G27" s="326"/>
      <c r="BH27" s="326"/>
      <c r="BI27" s="88"/>
      <c r="BJ27" s="88"/>
      <c r="BK27" s="88"/>
      <c r="CT27" s="328"/>
      <c r="CU27" s="328"/>
      <c r="CV27" s="328"/>
      <c r="CW27" s="328"/>
      <c r="CX27" s="328" t="n">
        <v>24</v>
      </c>
      <c r="CY27" s="321" t="n">
        <f aca="false">CX27/$CX$3*100</f>
        <v>80</v>
      </c>
      <c r="CZ27" s="308" t="n">
        <v>24</v>
      </c>
      <c r="DA27" s="321" t="n">
        <f aca="false">CZ27/$CZ$3*100</f>
        <v>60</v>
      </c>
      <c r="DB27" s="308" t="n">
        <v>24</v>
      </c>
      <c r="DC27" s="308" t="n">
        <f aca="false">DB27/$DB$3*100</f>
        <v>48</v>
      </c>
      <c r="DD27" s="308" t="n">
        <v>24</v>
      </c>
      <c r="DE27" s="321" t="n">
        <f aca="false">DD27/$DD$3*100</f>
        <v>40</v>
      </c>
      <c r="DF27" s="308" t="n">
        <v>24</v>
      </c>
      <c r="DG27" s="321" t="n">
        <f aca="false">DF27/$DF$3*100</f>
        <v>34.2857142857143</v>
      </c>
      <c r="DH27" s="308" t="n">
        <v>24</v>
      </c>
      <c r="DI27" s="321" t="n">
        <f aca="false">DH27/$DH$3*100</f>
        <v>30</v>
      </c>
      <c r="DJ27" s="308" t="n">
        <v>24</v>
      </c>
      <c r="DK27" s="321" t="n">
        <f aca="false">DJ27/$DJ$3*100</f>
        <v>26.6666666666667</v>
      </c>
      <c r="DL27" s="308" t="n">
        <v>24</v>
      </c>
      <c r="DM27" s="308" t="n">
        <f aca="false">DL27/$DL$3*100</f>
        <v>24</v>
      </c>
    </row>
    <row r="28" customFormat="false" ht="13.5" hidden="false" customHeight="false" outlineLevel="0" collapsed="false">
      <c r="A28" s="238" t="n">
        <f aca="false">A27+1</f>
        <v>22</v>
      </c>
      <c r="B28" s="238" t="str">
        <f aca="false">IF('FINAL GRADE SHEET'!B34&gt;0,'FINAL GRADE SHEET'!B34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16"/>
      <c r="W28" s="322"/>
      <c r="X28" s="322"/>
      <c r="Y28" s="316"/>
      <c r="Z28" s="322"/>
      <c r="AA28" s="322"/>
      <c r="AB28" s="322"/>
      <c r="AC28" s="304" t="n">
        <f aca="false">SUM(C28:AB28)</f>
        <v>0</v>
      </c>
      <c r="AD28" s="323" t="n">
        <f aca="false">IF(AC28=0,0,AC28/$AC$6*100)</f>
        <v>0</v>
      </c>
      <c r="AE28" s="144" t="e">
        <f aca="false">AE27+5</f>
        <v>#VALUE!</v>
      </c>
      <c r="AF28" s="25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06"/>
      <c r="AR28" s="3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G28" s="326"/>
      <c r="BH28" s="326"/>
      <c r="BI28" s="88"/>
      <c r="BJ28" s="88"/>
      <c r="BK28" s="88"/>
      <c r="CT28" s="328"/>
      <c r="CU28" s="328"/>
      <c r="CV28" s="328"/>
      <c r="CW28" s="328"/>
      <c r="CX28" s="328" t="n">
        <v>25</v>
      </c>
      <c r="CY28" s="321" t="n">
        <f aca="false">CX28/$CX$3*100</f>
        <v>83.3333333333333</v>
      </c>
      <c r="CZ28" s="308" t="n">
        <v>25</v>
      </c>
      <c r="DA28" s="321" t="n">
        <f aca="false">CZ28/$CZ$3*100</f>
        <v>62.5</v>
      </c>
      <c r="DB28" s="308" t="n">
        <v>25</v>
      </c>
      <c r="DC28" s="308" t="n">
        <f aca="false">DB28/$DB$3*100</f>
        <v>50</v>
      </c>
      <c r="DD28" s="308" t="n">
        <v>25</v>
      </c>
      <c r="DE28" s="321" t="n">
        <f aca="false">DD28/$DD$3*100</f>
        <v>41.6666666666667</v>
      </c>
      <c r="DF28" s="308" t="n">
        <v>25</v>
      </c>
      <c r="DG28" s="321" t="n">
        <f aca="false">DF28/$DF$3*100</f>
        <v>35.7142857142857</v>
      </c>
      <c r="DH28" s="308" t="n">
        <v>25</v>
      </c>
      <c r="DI28" s="321" t="n">
        <f aca="false">DH28/$DH$3*100</f>
        <v>31.25</v>
      </c>
      <c r="DJ28" s="308" t="n">
        <v>25</v>
      </c>
      <c r="DK28" s="321" t="n">
        <f aca="false">DJ28/$DJ$3*100</f>
        <v>27.7777777777778</v>
      </c>
      <c r="DL28" s="308" t="n">
        <v>25</v>
      </c>
      <c r="DM28" s="308" t="n">
        <f aca="false">DL28/$DL$3*100</f>
        <v>25</v>
      </c>
    </row>
    <row r="29" customFormat="false" ht="13.5" hidden="false" customHeight="false" outlineLevel="0" collapsed="false">
      <c r="A29" s="238" t="n">
        <f aca="false">A28+1</f>
        <v>23</v>
      </c>
      <c r="B29" s="238" t="str">
        <f aca="false">IF('FINAL GRADE SHEET'!B35&gt;0,'FINAL GRADE SHEET'!B35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16"/>
      <c r="W29" s="322"/>
      <c r="X29" s="322"/>
      <c r="Y29" s="316"/>
      <c r="Z29" s="322"/>
      <c r="AA29" s="322"/>
      <c r="AB29" s="322"/>
      <c r="AC29" s="304" t="n">
        <f aca="false">SUM(C29:AB29)</f>
        <v>0</v>
      </c>
      <c r="AD29" s="323" t="n">
        <f aca="false">IF(AC29=0,0,AC29/$AC$6*100)</f>
        <v>0</v>
      </c>
      <c r="AE29" s="144" t="e">
        <f aca="false">AE28+5</f>
        <v>#VALUE!</v>
      </c>
      <c r="AF29" s="25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06"/>
      <c r="AR29" s="3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G29" s="326"/>
      <c r="BH29" s="326"/>
      <c r="BI29" s="88"/>
      <c r="BJ29" s="88"/>
      <c r="BK29" s="88"/>
      <c r="CT29" s="328"/>
      <c r="CU29" s="328"/>
      <c r="CV29" s="328"/>
      <c r="CW29" s="328"/>
      <c r="CX29" s="328" t="n">
        <v>26</v>
      </c>
      <c r="CY29" s="321" t="n">
        <f aca="false">CX29/$CX$3*100</f>
        <v>86.6666666666667</v>
      </c>
      <c r="CZ29" s="308" t="n">
        <v>26</v>
      </c>
      <c r="DA29" s="321" t="n">
        <f aca="false">CZ29/$CZ$3*100</f>
        <v>65</v>
      </c>
      <c r="DB29" s="308" t="n">
        <v>26</v>
      </c>
      <c r="DC29" s="308" t="n">
        <f aca="false">DB29/$DB$3*100</f>
        <v>52</v>
      </c>
      <c r="DD29" s="308" t="n">
        <v>26</v>
      </c>
      <c r="DE29" s="321" t="n">
        <f aca="false">DD29/$DD$3*100</f>
        <v>43.3333333333333</v>
      </c>
      <c r="DF29" s="308" t="n">
        <v>26</v>
      </c>
      <c r="DG29" s="321" t="n">
        <f aca="false">DF29/$DF$3*100</f>
        <v>37.1428571428571</v>
      </c>
      <c r="DH29" s="308" t="n">
        <v>26</v>
      </c>
      <c r="DI29" s="321" t="n">
        <f aca="false">DH29/$DH$3*100</f>
        <v>32.5</v>
      </c>
      <c r="DJ29" s="308" t="n">
        <v>26</v>
      </c>
      <c r="DK29" s="321" t="n">
        <f aca="false">DJ29/$DJ$3*100</f>
        <v>28.8888888888889</v>
      </c>
      <c r="DL29" s="308" t="n">
        <v>26</v>
      </c>
      <c r="DM29" s="308" t="n">
        <f aca="false">DL29/$DL$3*100</f>
        <v>26</v>
      </c>
    </row>
    <row r="30" customFormat="false" ht="13.5" hidden="false" customHeight="false" outlineLevel="0" collapsed="false">
      <c r="A30" s="238" t="n">
        <f aca="false">A29+1</f>
        <v>24</v>
      </c>
      <c r="B30" s="238" t="str">
        <f aca="false">IF('FINAL GRADE SHEET'!B36&gt;0,'FINAL GRADE SHEET'!B36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16"/>
      <c r="W30" s="322"/>
      <c r="X30" s="322"/>
      <c r="Y30" s="316"/>
      <c r="Z30" s="322"/>
      <c r="AA30" s="322"/>
      <c r="AB30" s="322"/>
      <c r="AC30" s="304" t="n">
        <f aca="false">SUM(C30:AB30)</f>
        <v>0</v>
      </c>
      <c r="AD30" s="323" t="n">
        <f aca="false">IF(AC30=0,0,AC30/$AC$6*100)</f>
        <v>0</v>
      </c>
      <c r="AE30" s="144" t="e">
        <f aca="false">AE29+5</f>
        <v>#VALUE!</v>
      </c>
      <c r="AF30" s="25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06"/>
      <c r="AR30" s="3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G30" s="326"/>
      <c r="BH30" s="326"/>
      <c r="BI30" s="88"/>
      <c r="BJ30" s="88"/>
      <c r="BK30" s="88"/>
      <c r="CT30" s="328"/>
      <c r="CU30" s="328"/>
      <c r="CV30" s="328"/>
      <c r="CW30" s="328"/>
      <c r="CX30" s="328" t="n">
        <v>27</v>
      </c>
      <c r="CY30" s="321" t="n">
        <f aca="false">CX30/$CX$3*100</f>
        <v>90</v>
      </c>
      <c r="CZ30" s="308" t="n">
        <v>27</v>
      </c>
      <c r="DA30" s="321" t="n">
        <f aca="false">CZ30/$CZ$3*100</f>
        <v>67.5</v>
      </c>
      <c r="DB30" s="308" t="n">
        <v>27</v>
      </c>
      <c r="DC30" s="308" t="n">
        <f aca="false">DB30/$DB$3*100</f>
        <v>54</v>
      </c>
      <c r="DD30" s="308" t="n">
        <v>27</v>
      </c>
      <c r="DE30" s="321" t="n">
        <f aca="false">DD30/$DD$3*100</f>
        <v>45</v>
      </c>
      <c r="DF30" s="308" t="n">
        <v>27</v>
      </c>
      <c r="DG30" s="321" t="n">
        <f aca="false">DF30/$DF$3*100</f>
        <v>38.5714285714286</v>
      </c>
      <c r="DH30" s="308" t="n">
        <v>27</v>
      </c>
      <c r="DI30" s="321" t="n">
        <f aca="false">DH30/$DH$3*100</f>
        <v>33.75</v>
      </c>
      <c r="DJ30" s="308" t="n">
        <v>27</v>
      </c>
      <c r="DK30" s="321" t="n">
        <f aca="false">DJ30/$DJ$3*100</f>
        <v>30</v>
      </c>
      <c r="DL30" s="308" t="n">
        <v>27</v>
      </c>
      <c r="DM30" s="308" t="n">
        <f aca="false">DL30/$DL$3*100</f>
        <v>27</v>
      </c>
    </row>
    <row r="31" customFormat="false" ht="13.5" hidden="false" customHeight="false" outlineLevel="0" collapsed="false">
      <c r="A31" s="238" t="n">
        <f aca="false">A30+1</f>
        <v>25</v>
      </c>
      <c r="B31" s="238" t="str">
        <f aca="false">IF('FINAL GRADE SHEET'!B37&gt;0,'FINAL GRADE SHEET'!B37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16"/>
      <c r="W31" s="322"/>
      <c r="X31" s="322"/>
      <c r="Y31" s="316"/>
      <c r="Z31" s="322"/>
      <c r="AA31" s="322"/>
      <c r="AB31" s="322"/>
      <c r="AC31" s="304" t="n">
        <f aca="false">SUM(C31:AB31)</f>
        <v>0</v>
      </c>
      <c r="AD31" s="323" t="n">
        <f aca="false">IF(AC31=0,0,AC31/$AC$6*100)</f>
        <v>0</v>
      </c>
      <c r="AE31" s="144" t="e">
        <f aca="false">AE30+5</f>
        <v>#VALUE!</v>
      </c>
      <c r="AF31" s="25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06"/>
      <c r="AR31" s="3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G31" s="326"/>
      <c r="BH31" s="326"/>
      <c r="BI31" s="88"/>
      <c r="BJ31" s="88"/>
      <c r="BK31" s="88"/>
      <c r="CT31" s="328"/>
      <c r="CU31" s="328"/>
      <c r="CV31" s="328"/>
      <c r="CW31" s="328"/>
      <c r="CX31" s="328" t="n">
        <v>28</v>
      </c>
      <c r="CY31" s="321" t="n">
        <f aca="false">CX31/$CX$3*100</f>
        <v>93.3333333333333</v>
      </c>
      <c r="CZ31" s="308" t="n">
        <v>28</v>
      </c>
      <c r="DA31" s="321" t="n">
        <f aca="false">CZ31/$CZ$3*100</f>
        <v>70</v>
      </c>
      <c r="DB31" s="308" t="n">
        <v>28</v>
      </c>
      <c r="DC31" s="308" t="n">
        <f aca="false">DB31/$DB$3*100</f>
        <v>56</v>
      </c>
      <c r="DD31" s="308" t="n">
        <v>28</v>
      </c>
      <c r="DE31" s="321" t="n">
        <f aca="false">DD31/$DD$3*100</f>
        <v>46.6666666666667</v>
      </c>
      <c r="DF31" s="308" t="n">
        <v>28</v>
      </c>
      <c r="DG31" s="321" t="n">
        <f aca="false">DF31/$DF$3*100</f>
        <v>40</v>
      </c>
      <c r="DH31" s="308" t="n">
        <v>28</v>
      </c>
      <c r="DI31" s="321" t="n">
        <f aca="false">DH31/$DH$3*100</f>
        <v>35</v>
      </c>
      <c r="DJ31" s="308" t="n">
        <v>28</v>
      </c>
      <c r="DK31" s="321" t="n">
        <f aca="false">DJ31/$DJ$3*100</f>
        <v>31.1111111111111</v>
      </c>
      <c r="DL31" s="308" t="n">
        <v>28</v>
      </c>
      <c r="DM31" s="308" t="n">
        <f aca="false">DL31/$DL$3*100</f>
        <v>28</v>
      </c>
    </row>
    <row r="32" customFormat="false" ht="13.5" hidden="false" customHeight="false" outlineLevel="0" collapsed="false">
      <c r="A32" s="238"/>
      <c r="B32" s="238" t="str">
        <f aca="false">IF('FINAL GRADE SHEET'!B38&gt;0,'FINAL GRADE SHEET'!B38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04" t="n">
        <f aca="false">SUM(C32:AB32)</f>
        <v>0</v>
      </c>
      <c r="AD32" s="323" t="n">
        <f aca="false">IF(AC32=0,0,AC32/$AC$6*100)</f>
        <v>0</v>
      </c>
      <c r="AE32" s="144" t="e">
        <f aca="false">AE31+5</f>
        <v>#VALUE!</v>
      </c>
      <c r="AF32" s="25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06"/>
      <c r="AR32" s="3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G32" s="326"/>
      <c r="BH32" s="326"/>
      <c r="BI32" s="88"/>
      <c r="BJ32" s="88"/>
      <c r="BK32" s="88"/>
      <c r="CT32" s="328"/>
      <c r="CU32" s="328"/>
      <c r="CV32" s="328"/>
      <c r="CW32" s="328"/>
      <c r="CX32" s="328" t="n">
        <v>29</v>
      </c>
      <c r="CY32" s="321" t="n">
        <f aca="false">CX32/$CX$3*100</f>
        <v>96.6666666666667</v>
      </c>
      <c r="CZ32" s="308" t="n">
        <v>29</v>
      </c>
      <c r="DA32" s="321" t="n">
        <f aca="false">CZ32/$CZ$3*100</f>
        <v>72.5</v>
      </c>
      <c r="DB32" s="308" t="n">
        <v>29</v>
      </c>
      <c r="DC32" s="308" t="n">
        <f aca="false">DB32/$DB$3*100</f>
        <v>58</v>
      </c>
      <c r="DD32" s="308" t="n">
        <v>29</v>
      </c>
      <c r="DE32" s="321" t="n">
        <f aca="false">DD32/$DD$3*100</f>
        <v>48.3333333333333</v>
      </c>
      <c r="DF32" s="308" t="n">
        <v>29</v>
      </c>
      <c r="DG32" s="321" t="n">
        <f aca="false">DF32/$DF$3*100</f>
        <v>41.4285714285714</v>
      </c>
      <c r="DH32" s="308" t="n">
        <v>29</v>
      </c>
      <c r="DI32" s="321" t="n">
        <f aca="false">DH32/$DH$3*100</f>
        <v>36.25</v>
      </c>
      <c r="DJ32" s="308" t="n">
        <v>29</v>
      </c>
      <c r="DK32" s="321" t="n">
        <f aca="false">DJ32/$DJ$3*100</f>
        <v>32.2222222222222</v>
      </c>
      <c r="DL32" s="308" t="n">
        <v>29</v>
      </c>
      <c r="DM32" s="308" t="n">
        <f aca="false">DL32/$DL$3*100</f>
        <v>29</v>
      </c>
    </row>
    <row r="33" customFormat="false" ht="13.5" hidden="false" customHeight="false" outlineLevel="0" collapsed="false">
      <c r="A33" s="238"/>
      <c r="B33" s="238" t="str">
        <f aca="false">IF('FINAL GRADE SHEET'!B39&gt;0,'FINAL GRADE SHEET'!B39,"")</f>
        <v/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04" t="n">
        <f aca="false">SUM(C33:AB33)</f>
        <v>0</v>
      </c>
      <c r="AD33" s="323" t="n">
        <f aca="false">IF(AC33=0,0,AC33/$AC$6*100)</f>
        <v>0</v>
      </c>
      <c r="AE33" s="144" t="e">
        <f aca="false">AE32+5</f>
        <v>#VALUE!</v>
      </c>
      <c r="AF33" s="25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06"/>
      <c r="AR33" s="3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G33" s="326"/>
      <c r="BH33" s="326"/>
      <c r="BI33" s="88"/>
      <c r="BJ33" s="88"/>
      <c r="BK33" s="88"/>
      <c r="CT33" s="328"/>
      <c r="CU33" s="328"/>
      <c r="CV33" s="328"/>
      <c r="CW33" s="328"/>
      <c r="CX33" s="328" t="n">
        <v>30</v>
      </c>
      <c r="CY33" s="321" t="n">
        <f aca="false">CX33/$CX$3*100</f>
        <v>100</v>
      </c>
      <c r="CZ33" s="308" t="n">
        <v>30</v>
      </c>
      <c r="DA33" s="321" t="n">
        <f aca="false">CZ33/$CZ$3*100</f>
        <v>75</v>
      </c>
      <c r="DB33" s="308" t="n">
        <v>30</v>
      </c>
      <c r="DC33" s="308" t="n">
        <f aca="false">DB33/$DB$3*100</f>
        <v>60</v>
      </c>
      <c r="DD33" s="308" t="n">
        <v>30</v>
      </c>
      <c r="DE33" s="321" t="n">
        <f aca="false">DD33/$DD$3*100</f>
        <v>50</v>
      </c>
      <c r="DF33" s="308" t="n">
        <v>30</v>
      </c>
      <c r="DG33" s="321" t="n">
        <f aca="false">DF33/$DF$3*100</f>
        <v>42.8571428571429</v>
      </c>
      <c r="DH33" s="308" t="n">
        <v>30</v>
      </c>
      <c r="DI33" s="321" t="n">
        <f aca="false">DH33/$DH$3*100</f>
        <v>37.5</v>
      </c>
      <c r="DJ33" s="308" t="n">
        <v>30</v>
      </c>
      <c r="DK33" s="321" t="n">
        <f aca="false">DJ33/$DJ$3*100</f>
        <v>33.3333333333333</v>
      </c>
      <c r="DL33" s="308" t="n">
        <v>30</v>
      </c>
      <c r="DM33" s="308" t="n">
        <f aca="false">DL33/$DL$3*100</f>
        <v>30</v>
      </c>
    </row>
    <row r="34" s="288" customFormat="true" ht="13.5" hidden="false" customHeight="false" outlineLevel="0" collapsed="false">
      <c r="A34" s="329" t="s">
        <v>102</v>
      </c>
      <c r="B34" s="329"/>
      <c r="C34" s="330" t="s">
        <v>103</v>
      </c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58"/>
      <c r="V34" s="358"/>
      <c r="W34" s="358"/>
      <c r="X34" s="329" t="s">
        <v>77</v>
      </c>
      <c r="Y34" s="329"/>
      <c r="Z34" s="329"/>
      <c r="AA34" s="329"/>
      <c r="AB34" s="329"/>
      <c r="AC34" s="329"/>
      <c r="AD34" s="329"/>
      <c r="AE34" s="144" t="e">
        <f aca="false">AE33+5</f>
        <v>#VALUE!</v>
      </c>
      <c r="AF34" s="162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06"/>
      <c r="AR34" s="325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G34" s="339"/>
      <c r="BH34" s="339"/>
      <c r="BI34" s="340"/>
      <c r="BJ34" s="340"/>
      <c r="BK34" s="340"/>
      <c r="CT34" s="334"/>
      <c r="CU34" s="334"/>
      <c r="CV34" s="334"/>
      <c r="CW34" s="334"/>
      <c r="CX34" s="334"/>
      <c r="CY34" s="334"/>
      <c r="CZ34" s="334"/>
      <c r="DA34" s="335"/>
      <c r="DB34" s="334"/>
      <c r="DC34" s="334"/>
      <c r="DD34" s="334"/>
      <c r="DE34" s="335"/>
      <c r="DF34" s="334"/>
      <c r="DG34" s="335"/>
      <c r="DH34" s="334"/>
      <c r="DI34" s="335"/>
      <c r="DJ34" s="334"/>
      <c r="DK34" s="335"/>
      <c r="DL34" s="334"/>
      <c r="DM34" s="334"/>
      <c r="DN34" s="162"/>
      <c r="DO34" s="162"/>
      <c r="DP34" s="162"/>
      <c r="DQ34" s="162"/>
      <c r="DR34" s="162"/>
      <c r="DS34" s="162"/>
      <c r="DT34" s="162"/>
    </row>
    <row r="35" s="288" customFormat="true" ht="13.5" hidden="false" customHeight="false" outlineLevel="0" collapsed="false">
      <c r="A35" s="336" t="n">
        <v>1</v>
      </c>
      <c r="B35" s="336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59"/>
      <c r="V35" s="359"/>
      <c r="W35" s="359"/>
      <c r="X35" s="338"/>
      <c r="Y35" s="338"/>
      <c r="Z35" s="338"/>
      <c r="AA35" s="338"/>
      <c r="AB35" s="338"/>
      <c r="AC35" s="338"/>
      <c r="AD35" s="338"/>
      <c r="AE35" s="144" t="e">
        <f aca="false">AE34+5</f>
        <v>#VALUE!</v>
      </c>
      <c r="AF35" s="162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06"/>
      <c r="AR35" s="325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G35" s="339"/>
      <c r="BH35" s="339"/>
      <c r="BI35" s="340"/>
      <c r="BJ35" s="340"/>
      <c r="BK35" s="340"/>
      <c r="CT35" s="334"/>
      <c r="CU35" s="334"/>
      <c r="CV35" s="334"/>
      <c r="CW35" s="334"/>
      <c r="CX35" s="334"/>
      <c r="CY35" s="334"/>
      <c r="CZ35" s="334"/>
      <c r="DA35" s="335"/>
      <c r="DB35" s="334"/>
      <c r="DC35" s="334"/>
      <c r="DD35" s="334"/>
      <c r="DE35" s="335"/>
      <c r="DF35" s="334"/>
      <c r="DG35" s="335"/>
      <c r="DH35" s="334"/>
      <c r="DI35" s="335"/>
      <c r="DJ35" s="334"/>
      <c r="DK35" s="335"/>
      <c r="DL35" s="334"/>
      <c r="DM35" s="334"/>
      <c r="DN35" s="162"/>
      <c r="DO35" s="162"/>
      <c r="DP35" s="162"/>
      <c r="DQ35" s="162"/>
      <c r="DR35" s="162"/>
      <c r="DS35" s="162"/>
      <c r="DT35" s="162"/>
    </row>
    <row r="36" s="288" customFormat="true" ht="13.5" hidden="false" customHeight="false" outlineLevel="0" collapsed="false">
      <c r="A36" s="336" t="n">
        <f aca="false">A35+1</f>
        <v>2</v>
      </c>
      <c r="B36" s="336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59"/>
      <c r="V36" s="359"/>
      <c r="W36" s="359"/>
      <c r="X36" s="338"/>
      <c r="Y36" s="338"/>
      <c r="Z36" s="338"/>
      <c r="AA36" s="338"/>
      <c r="AB36" s="338"/>
      <c r="AC36" s="338"/>
      <c r="AD36" s="338"/>
      <c r="AE36" s="144" t="e">
        <f aca="false">AE35+5</f>
        <v>#VALUE!</v>
      </c>
      <c r="AF36" s="162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06"/>
      <c r="AR36" s="325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G36" s="339"/>
      <c r="BH36" s="339"/>
      <c r="BI36" s="340"/>
      <c r="BJ36" s="340"/>
      <c r="BK36" s="340"/>
      <c r="CT36" s="334"/>
      <c r="CU36" s="334"/>
      <c r="CV36" s="334"/>
      <c r="CW36" s="334"/>
      <c r="CX36" s="334"/>
      <c r="CY36" s="334"/>
      <c r="CZ36" s="334"/>
      <c r="DA36" s="335"/>
      <c r="DB36" s="334"/>
      <c r="DC36" s="334"/>
      <c r="DD36" s="334"/>
      <c r="DE36" s="335"/>
      <c r="DF36" s="334"/>
      <c r="DG36" s="335"/>
      <c r="DH36" s="334"/>
      <c r="DI36" s="335"/>
      <c r="DJ36" s="334"/>
      <c r="DK36" s="335"/>
      <c r="DL36" s="334"/>
      <c r="DM36" s="334"/>
      <c r="DN36" s="162"/>
      <c r="DO36" s="162"/>
      <c r="DP36" s="162"/>
      <c r="DQ36" s="162"/>
      <c r="DR36" s="162"/>
      <c r="DS36" s="162"/>
      <c r="DT36" s="162"/>
    </row>
    <row r="37" s="288" customFormat="true" ht="13.5" hidden="false" customHeight="false" outlineLevel="0" collapsed="false">
      <c r="A37" s="336" t="n">
        <f aca="false">A36+1</f>
        <v>3</v>
      </c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59"/>
      <c r="V37" s="359"/>
      <c r="W37" s="359"/>
      <c r="X37" s="338"/>
      <c r="Y37" s="338"/>
      <c r="Z37" s="338"/>
      <c r="AA37" s="338"/>
      <c r="AB37" s="338"/>
      <c r="AC37" s="338"/>
      <c r="AD37" s="338"/>
      <c r="AE37" s="144" t="e">
        <f aca="false">AE36+5</f>
        <v>#VALUE!</v>
      </c>
      <c r="AF37" s="162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06"/>
      <c r="AR37" s="325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G37" s="339"/>
      <c r="BH37" s="339"/>
      <c r="BI37" s="340"/>
      <c r="BJ37" s="340"/>
      <c r="BK37" s="340"/>
      <c r="CT37" s="334"/>
      <c r="CU37" s="334"/>
      <c r="CV37" s="334"/>
      <c r="CW37" s="334"/>
      <c r="CX37" s="334"/>
      <c r="CY37" s="334"/>
      <c r="CZ37" s="334"/>
      <c r="DA37" s="335"/>
      <c r="DB37" s="334"/>
      <c r="DC37" s="334"/>
      <c r="DD37" s="334"/>
      <c r="DE37" s="335"/>
      <c r="DF37" s="334"/>
      <c r="DG37" s="335"/>
      <c r="DH37" s="334"/>
      <c r="DI37" s="335"/>
      <c r="DJ37" s="334"/>
      <c r="DK37" s="335"/>
      <c r="DL37" s="334"/>
      <c r="DM37" s="334"/>
      <c r="DN37" s="162"/>
      <c r="DO37" s="162"/>
      <c r="DP37" s="162"/>
      <c r="DQ37" s="162"/>
      <c r="DR37" s="162"/>
      <c r="DS37" s="162"/>
      <c r="DT37" s="162"/>
    </row>
    <row r="38" s="288" customFormat="true" ht="13.5" hidden="false" customHeight="false" outlineLevel="0" collapsed="false">
      <c r="A38" s="336" t="n">
        <f aca="false">A37+1</f>
        <v>4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59"/>
      <c r="V38" s="359"/>
      <c r="W38" s="359"/>
      <c r="X38" s="338"/>
      <c r="Y38" s="338"/>
      <c r="Z38" s="338"/>
      <c r="AA38" s="338"/>
      <c r="AB38" s="338"/>
      <c r="AC38" s="338"/>
      <c r="AD38" s="338"/>
      <c r="AE38" s="144" t="e">
        <f aca="false">AE37+5</f>
        <v>#VALUE!</v>
      </c>
      <c r="AF38" s="162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06"/>
      <c r="AR38" s="325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G38" s="339"/>
      <c r="BH38" s="339"/>
      <c r="BI38" s="340"/>
      <c r="BJ38" s="340"/>
      <c r="BK38" s="340"/>
      <c r="CT38" s="334"/>
      <c r="CU38" s="334"/>
      <c r="CV38" s="334"/>
      <c r="CW38" s="334"/>
      <c r="CX38" s="334"/>
      <c r="CY38" s="334"/>
      <c r="CZ38" s="334"/>
      <c r="DA38" s="335"/>
      <c r="DB38" s="334"/>
      <c r="DC38" s="334"/>
      <c r="DD38" s="334"/>
      <c r="DE38" s="335"/>
      <c r="DF38" s="334"/>
      <c r="DG38" s="335"/>
      <c r="DH38" s="334"/>
      <c r="DI38" s="335"/>
      <c r="DJ38" s="334"/>
      <c r="DK38" s="335"/>
      <c r="DL38" s="334"/>
      <c r="DM38" s="334"/>
      <c r="DN38" s="162"/>
      <c r="DO38" s="162"/>
      <c r="DP38" s="162"/>
      <c r="DQ38" s="162"/>
      <c r="DR38" s="162"/>
      <c r="DS38" s="162"/>
      <c r="DT38" s="162"/>
    </row>
    <row r="39" s="288" customFormat="true" ht="13.5" hidden="false" customHeight="false" outlineLevel="0" collapsed="false">
      <c r="A39" s="336" t="n">
        <f aca="false">A38+1</f>
        <v>5</v>
      </c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59"/>
      <c r="V39" s="359"/>
      <c r="W39" s="359"/>
      <c r="X39" s="338"/>
      <c r="Y39" s="338"/>
      <c r="Z39" s="338"/>
      <c r="AA39" s="338"/>
      <c r="AB39" s="338"/>
      <c r="AC39" s="338"/>
      <c r="AD39" s="338"/>
      <c r="AE39" s="144" t="e">
        <f aca="false">AE38+5</f>
        <v>#VALUE!</v>
      </c>
      <c r="AF39" s="162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06"/>
      <c r="AR39" s="325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G39" s="339"/>
      <c r="BH39" s="339"/>
      <c r="BI39" s="340"/>
      <c r="BJ39" s="340"/>
      <c r="BK39" s="340"/>
      <c r="CT39" s="334"/>
      <c r="CU39" s="334"/>
      <c r="CV39" s="334"/>
      <c r="CW39" s="334"/>
      <c r="CX39" s="334"/>
      <c r="CY39" s="334"/>
      <c r="CZ39" s="334"/>
      <c r="DA39" s="335"/>
      <c r="DB39" s="334"/>
      <c r="DC39" s="334"/>
      <c r="DD39" s="334"/>
      <c r="DE39" s="335"/>
      <c r="DF39" s="334"/>
      <c r="DG39" s="335"/>
      <c r="DH39" s="334"/>
      <c r="DI39" s="335"/>
      <c r="DJ39" s="334"/>
      <c r="DK39" s="335"/>
      <c r="DL39" s="334"/>
      <c r="DM39" s="334"/>
      <c r="DN39" s="162"/>
      <c r="DO39" s="162"/>
      <c r="DP39" s="162"/>
      <c r="DQ39" s="162"/>
      <c r="DR39" s="162"/>
      <c r="DS39" s="162"/>
      <c r="DT39" s="162"/>
    </row>
    <row r="40" s="288" customFormat="true" ht="13.5" hidden="false" customHeight="false" outlineLevel="0" collapsed="false">
      <c r="A40" s="336" t="n">
        <f aca="false">A39+1</f>
        <v>6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59"/>
      <c r="V40" s="359"/>
      <c r="W40" s="359"/>
      <c r="X40" s="338"/>
      <c r="Y40" s="338"/>
      <c r="Z40" s="338"/>
      <c r="AA40" s="338"/>
      <c r="AB40" s="338"/>
      <c r="AC40" s="338"/>
      <c r="AD40" s="338"/>
      <c r="AE40" s="144" t="e">
        <f aca="false">AE39+5</f>
        <v>#VALUE!</v>
      </c>
      <c r="AF40" s="162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06"/>
      <c r="AR40" s="325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G40" s="339"/>
      <c r="BH40" s="339"/>
      <c r="BI40" s="340"/>
      <c r="BJ40" s="340"/>
      <c r="BK40" s="340"/>
      <c r="CT40" s="334"/>
      <c r="CU40" s="334"/>
      <c r="CV40" s="334"/>
      <c r="CW40" s="334"/>
      <c r="CX40" s="334"/>
      <c r="CY40" s="334"/>
      <c r="CZ40" s="334"/>
      <c r="DA40" s="335"/>
      <c r="DB40" s="334"/>
      <c r="DC40" s="334"/>
      <c r="DD40" s="334"/>
      <c r="DE40" s="335"/>
      <c r="DF40" s="334"/>
      <c r="DG40" s="335"/>
      <c r="DH40" s="334"/>
      <c r="DI40" s="335"/>
      <c r="DJ40" s="334"/>
      <c r="DK40" s="335"/>
      <c r="DL40" s="334"/>
      <c r="DM40" s="334"/>
      <c r="DN40" s="162"/>
      <c r="DO40" s="162"/>
      <c r="DP40" s="162"/>
      <c r="DQ40" s="162"/>
      <c r="DR40" s="162"/>
      <c r="DS40" s="162"/>
      <c r="DT40" s="162"/>
    </row>
    <row r="41" s="288" customFormat="true" ht="13.5" hidden="false" customHeight="false" outlineLevel="0" collapsed="false">
      <c r="A41" s="336" t="n">
        <f aca="false">A40+1</f>
        <v>7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59"/>
      <c r="V41" s="359"/>
      <c r="W41" s="359"/>
      <c r="X41" s="338"/>
      <c r="Y41" s="338"/>
      <c r="Z41" s="338"/>
      <c r="AA41" s="338"/>
      <c r="AB41" s="338"/>
      <c r="AC41" s="338"/>
      <c r="AD41" s="338"/>
      <c r="AE41" s="144" t="e">
        <f aca="false">AE40+5</f>
        <v>#VALUE!</v>
      </c>
      <c r="AF41" s="162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06"/>
      <c r="AR41" s="325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G41" s="339"/>
      <c r="BH41" s="339"/>
      <c r="BI41" s="340"/>
      <c r="BJ41" s="340"/>
      <c r="BK41" s="340"/>
      <c r="CT41" s="334"/>
      <c r="CU41" s="334"/>
      <c r="CV41" s="334"/>
      <c r="CW41" s="334"/>
      <c r="CX41" s="334"/>
      <c r="CY41" s="334"/>
      <c r="CZ41" s="334"/>
      <c r="DA41" s="335"/>
      <c r="DB41" s="334"/>
      <c r="DC41" s="334"/>
      <c r="DD41" s="334"/>
      <c r="DE41" s="335"/>
      <c r="DF41" s="334"/>
      <c r="DG41" s="335"/>
      <c r="DH41" s="334"/>
      <c r="DI41" s="335"/>
      <c r="DJ41" s="334"/>
      <c r="DK41" s="335"/>
      <c r="DL41" s="334"/>
      <c r="DM41" s="334"/>
      <c r="DN41" s="162"/>
      <c r="DO41" s="162"/>
      <c r="DP41" s="162"/>
      <c r="DQ41" s="162"/>
      <c r="DR41" s="162"/>
      <c r="DS41" s="162"/>
      <c r="DT41" s="162"/>
    </row>
    <row r="42" s="288" customFormat="true" ht="13.5" hidden="false" customHeight="false" outlineLevel="0" collapsed="false">
      <c r="A42" s="336" t="n">
        <f aca="false">A41+1</f>
        <v>8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59"/>
      <c r="V42" s="359"/>
      <c r="W42" s="359"/>
      <c r="X42" s="338"/>
      <c r="Y42" s="338"/>
      <c r="Z42" s="338"/>
      <c r="AA42" s="338"/>
      <c r="AB42" s="338"/>
      <c r="AC42" s="338"/>
      <c r="AD42" s="338"/>
      <c r="AE42" s="144" t="e">
        <f aca="false">AE41+5</f>
        <v>#VALUE!</v>
      </c>
      <c r="AF42" s="162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06"/>
      <c r="AR42" s="325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G42" s="339"/>
      <c r="BH42" s="339"/>
      <c r="BI42" s="340"/>
      <c r="BJ42" s="340"/>
      <c r="BK42" s="340"/>
      <c r="CT42" s="334"/>
      <c r="CU42" s="334"/>
      <c r="CV42" s="334"/>
      <c r="CW42" s="334"/>
      <c r="CX42" s="334"/>
      <c r="CY42" s="334"/>
      <c r="CZ42" s="334"/>
      <c r="DA42" s="335"/>
      <c r="DB42" s="334"/>
      <c r="DC42" s="334"/>
      <c r="DD42" s="334"/>
      <c r="DE42" s="335"/>
      <c r="DF42" s="334"/>
      <c r="DG42" s="335"/>
      <c r="DH42" s="334"/>
      <c r="DI42" s="335"/>
      <c r="DJ42" s="334"/>
      <c r="DK42" s="335"/>
      <c r="DL42" s="334"/>
      <c r="DM42" s="334"/>
      <c r="DN42" s="162"/>
      <c r="DO42" s="162"/>
      <c r="DP42" s="162"/>
      <c r="DQ42" s="162"/>
      <c r="DR42" s="162"/>
      <c r="DS42" s="162"/>
      <c r="DT42" s="162"/>
    </row>
    <row r="43" s="288" customFormat="true" ht="13.5" hidden="false" customHeight="false" outlineLevel="0" collapsed="false">
      <c r="A43" s="336" t="n">
        <f aca="false">A42+1</f>
        <v>9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59"/>
      <c r="V43" s="359"/>
      <c r="W43" s="359"/>
      <c r="X43" s="338"/>
      <c r="Y43" s="338"/>
      <c r="Z43" s="338"/>
      <c r="AA43" s="338"/>
      <c r="AB43" s="338"/>
      <c r="AC43" s="338"/>
      <c r="AD43" s="338"/>
      <c r="AE43" s="144" t="e">
        <f aca="false">AE42+5</f>
        <v>#VALUE!</v>
      </c>
      <c r="AF43" s="162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06"/>
      <c r="AR43" s="325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G43" s="339"/>
      <c r="BH43" s="339"/>
      <c r="BI43" s="340"/>
      <c r="BJ43" s="340"/>
      <c r="BK43" s="340"/>
      <c r="CT43" s="334"/>
      <c r="CU43" s="334"/>
      <c r="CV43" s="334"/>
      <c r="CW43" s="334"/>
      <c r="CX43" s="334"/>
      <c r="CY43" s="334"/>
      <c r="CZ43" s="334"/>
      <c r="DA43" s="335"/>
      <c r="DB43" s="334"/>
      <c r="DC43" s="334"/>
      <c r="DD43" s="334"/>
      <c r="DE43" s="335"/>
      <c r="DF43" s="334"/>
      <c r="DG43" s="335"/>
      <c r="DH43" s="334"/>
      <c r="DI43" s="335"/>
      <c r="DJ43" s="334"/>
      <c r="DK43" s="335"/>
      <c r="DL43" s="334"/>
      <c r="DM43" s="334"/>
      <c r="DN43" s="162"/>
      <c r="DO43" s="162"/>
      <c r="DP43" s="162"/>
      <c r="DQ43" s="162"/>
      <c r="DR43" s="162"/>
      <c r="DS43" s="162"/>
      <c r="DT43" s="162"/>
    </row>
    <row r="44" s="288" customFormat="true" ht="13.5" hidden="false" customHeight="false" outlineLevel="0" collapsed="false">
      <c r="A44" s="336" t="n">
        <f aca="false">A43+1</f>
        <v>10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59"/>
      <c r="V44" s="359"/>
      <c r="W44" s="359"/>
      <c r="X44" s="338"/>
      <c r="Y44" s="338"/>
      <c r="Z44" s="338"/>
      <c r="AA44" s="338"/>
      <c r="AB44" s="338"/>
      <c r="AC44" s="338"/>
      <c r="AD44" s="338"/>
      <c r="AE44" s="144" t="e">
        <f aca="false">AE43+5</f>
        <v>#VALUE!</v>
      </c>
      <c r="AF44" s="162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06"/>
      <c r="AR44" s="325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G44" s="339"/>
      <c r="BH44" s="339"/>
      <c r="BI44" s="340"/>
      <c r="BJ44" s="340"/>
      <c r="BK44" s="340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  <c r="DE44" s="335"/>
      <c r="DF44" s="334"/>
      <c r="DG44" s="335"/>
      <c r="DH44" s="334"/>
      <c r="DI44" s="335"/>
      <c r="DJ44" s="334"/>
      <c r="DK44" s="335"/>
      <c r="DL44" s="334"/>
      <c r="DM44" s="334"/>
      <c r="DN44" s="162"/>
      <c r="DO44" s="162"/>
      <c r="DP44" s="162"/>
      <c r="DQ44" s="162"/>
      <c r="DR44" s="162"/>
      <c r="DS44" s="162"/>
      <c r="DT44" s="162"/>
    </row>
    <row r="45" s="288" customFormat="true" ht="13.5" hidden="false" customHeight="false" outlineLevel="0" collapsed="false">
      <c r="A45" s="336" t="n">
        <f aca="false">A44+1</f>
        <v>11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59"/>
      <c r="V45" s="359"/>
      <c r="W45" s="359"/>
      <c r="X45" s="338"/>
      <c r="Y45" s="338"/>
      <c r="Z45" s="338"/>
      <c r="AA45" s="338"/>
      <c r="AB45" s="338"/>
      <c r="AC45" s="338"/>
      <c r="AD45" s="338"/>
      <c r="AE45" s="144" t="e">
        <f aca="false">AE44+5</f>
        <v>#VALUE!</v>
      </c>
      <c r="AF45" s="162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06"/>
      <c r="AR45" s="325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G45" s="339"/>
      <c r="BH45" s="339"/>
      <c r="BI45" s="340"/>
      <c r="BJ45" s="340"/>
      <c r="BK45" s="340"/>
      <c r="CT45" s="334"/>
      <c r="CU45" s="334"/>
      <c r="CV45" s="334"/>
      <c r="CW45" s="334"/>
      <c r="CX45" s="334"/>
      <c r="CY45" s="334"/>
      <c r="CZ45" s="334"/>
      <c r="DA45" s="334"/>
      <c r="DB45" s="334"/>
      <c r="DC45" s="334"/>
      <c r="DD45" s="334"/>
      <c r="DE45" s="335"/>
      <c r="DF45" s="334"/>
      <c r="DG45" s="335"/>
      <c r="DH45" s="334"/>
      <c r="DI45" s="335"/>
      <c r="DJ45" s="334"/>
      <c r="DK45" s="335"/>
      <c r="DL45" s="334"/>
      <c r="DM45" s="334"/>
      <c r="DN45" s="162"/>
      <c r="DO45" s="162"/>
      <c r="DP45" s="162"/>
      <c r="DQ45" s="162"/>
      <c r="DR45" s="162"/>
      <c r="DS45" s="162"/>
      <c r="DT45" s="162"/>
    </row>
    <row r="46" s="288" customFormat="true" ht="13.5" hidden="false" customHeight="false" outlineLevel="0" collapsed="false">
      <c r="A46" s="336" t="n">
        <f aca="false">A45+1</f>
        <v>12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59"/>
      <c r="V46" s="359"/>
      <c r="W46" s="359"/>
      <c r="X46" s="338"/>
      <c r="Y46" s="338"/>
      <c r="Z46" s="338"/>
      <c r="AA46" s="338"/>
      <c r="AB46" s="338"/>
      <c r="AC46" s="338"/>
      <c r="AD46" s="338"/>
      <c r="AE46" s="162"/>
      <c r="AF46" s="162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06"/>
      <c r="AR46" s="325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G46" s="339"/>
      <c r="BH46" s="339"/>
      <c r="BI46" s="340"/>
      <c r="BJ46" s="340"/>
      <c r="BK46" s="340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/>
      <c r="DD46" s="334"/>
      <c r="DE46" s="335"/>
      <c r="DF46" s="334"/>
      <c r="DG46" s="335"/>
      <c r="DH46" s="334"/>
      <c r="DI46" s="335"/>
      <c r="DJ46" s="334"/>
      <c r="DK46" s="335"/>
      <c r="DL46" s="334"/>
      <c r="DM46" s="334"/>
      <c r="DN46" s="162"/>
      <c r="DO46" s="162"/>
      <c r="DP46" s="162"/>
      <c r="DQ46" s="162"/>
      <c r="DR46" s="162"/>
      <c r="DS46" s="162"/>
      <c r="DT46" s="162"/>
    </row>
    <row r="47" s="288" customFormat="true" ht="13.5" hidden="false" customHeight="false" outlineLevel="0" collapsed="false">
      <c r="A47" s="336" t="n">
        <f aca="false">A46+1</f>
        <v>13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59"/>
      <c r="V47" s="359"/>
      <c r="W47" s="359"/>
      <c r="X47" s="338"/>
      <c r="Y47" s="338"/>
      <c r="Z47" s="338"/>
      <c r="AA47" s="338"/>
      <c r="AB47" s="338"/>
      <c r="AC47" s="338"/>
      <c r="AD47" s="338"/>
      <c r="AE47" s="162"/>
      <c r="AF47" s="162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06"/>
      <c r="AR47" s="325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G47" s="339"/>
      <c r="BH47" s="339"/>
      <c r="BI47" s="340"/>
      <c r="BJ47" s="340"/>
      <c r="BK47" s="340"/>
      <c r="CT47" s="334"/>
      <c r="CU47" s="334"/>
      <c r="CV47" s="334"/>
      <c r="CW47" s="334"/>
      <c r="CX47" s="334"/>
      <c r="CY47" s="334"/>
      <c r="CZ47" s="334"/>
      <c r="DA47" s="334"/>
      <c r="DB47" s="334"/>
      <c r="DC47" s="334"/>
      <c r="DD47" s="334"/>
      <c r="DE47" s="335"/>
      <c r="DF47" s="334"/>
      <c r="DG47" s="335"/>
      <c r="DH47" s="334"/>
      <c r="DI47" s="335"/>
      <c r="DJ47" s="334"/>
      <c r="DK47" s="335"/>
      <c r="DL47" s="334"/>
      <c r="DM47" s="334"/>
      <c r="DN47" s="162"/>
      <c r="DO47" s="162"/>
      <c r="DP47" s="162"/>
      <c r="DQ47" s="162"/>
      <c r="DR47" s="162"/>
      <c r="DS47" s="162"/>
      <c r="DT47" s="162"/>
    </row>
    <row r="48" s="288" customFormat="true" ht="13.5" hidden="false" customHeight="false" outlineLevel="0" collapsed="false">
      <c r="A48" s="336" t="n">
        <f aca="false">A47+1</f>
        <v>14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59"/>
      <c r="V48" s="359"/>
      <c r="W48" s="359"/>
      <c r="X48" s="338"/>
      <c r="Y48" s="338"/>
      <c r="Z48" s="338"/>
      <c r="AA48" s="338"/>
      <c r="AB48" s="338"/>
      <c r="AC48" s="338"/>
      <c r="AD48" s="338"/>
      <c r="AE48" s="162"/>
      <c r="AF48" s="162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06"/>
      <c r="AR48" s="325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G48" s="339"/>
      <c r="BH48" s="339"/>
      <c r="BI48" s="340"/>
      <c r="BJ48" s="340"/>
      <c r="BK48" s="340"/>
      <c r="CT48" s="334"/>
      <c r="CU48" s="334"/>
      <c r="CV48" s="334"/>
      <c r="CW48" s="334"/>
      <c r="CX48" s="334"/>
      <c r="CY48" s="334"/>
      <c r="CZ48" s="334"/>
      <c r="DA48" s="334"/>
      <c r="DB48" s="334"/>
      <c r="DC48" s="334"/>
      <c r="DD48" s="334"/>
      <c r="DE48" s="335"/>
      <c r="DF48" s="334"/>
      <c r="DG48" s="335"/>
      <c r="DH48" s="334"/>
      <c r="DI48" s="335"/>
      <c r="DJ48" s="334"/>
      <c r="DK48" s="335"/>
      <c r="DL48" s="334"/>
      <c r="DM48" s="334"/>
      <c r="DN48" s="162"/>
      <c r="DO48" s="162"/>
      <c r="DP48" s="162"/>
      <c r="DQ48" s="162"/>
      <c r="DR48" s="162"/>
      <c r="DS48" s="162"/>
      <c r="DT48" s="162"/>
    </row>
    <row r="49" s="288" customFormat="true" ht="13.5" hidden="false" customHeight="false" outlineLevel="0" collapsed="false">
      <c r="A49" s="336" t="n">
        <f aca="false">A48+1</f>
        <v>15</v>
      </c>
      <c r="B49" s="336"/>
      <c r="C49" s="337" t="s">
        <v>25</v>
      </c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59"/>
      <c r="V49" s="359"/>
      <c r="W49" s="359"/>
      <c r="X49" s="338"/>
      <c r="Y49" s="338"/>
      <c r="Z49" s="338"/>
      <c r="AA49" s="338"/>
      <c r="AB49" s="338"/>
      <c r="AC49" s="338"/>
      <c r="AD49" s="338"/>
      <c r="AE49" s="162"/>
      <c r="AF49" s="162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06"/>
      <c r="AR49" s="325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G49" s="339"/>
      <c r="BH49" s="339"/>
      <c r="BI49" s="340"/>
      <c r="BJ49" s="340"/>
      <c r="BK49" s="340"/>
      <c r="CT49" s="334"/>
      <c r="CU49" s="334"/>
      <c r="CV49" s="334"/>
      <c r="CW49" s="334"/>
      <c r="CX49" s="334"/>
      <c r="CY49" s="334"/>
      <c r="CZ49" s="334"/>
      <c r="DA49" s="334"/>
      <c r="DB49" s="334"/>
      <c r="DC49" s="334"/>
      <c r="DD49" s="334"/>
      <c r="DE49" s="335"/>
      <c r="DF49" s="334"/>
      <c r="DG49" s="335"/>
      <c r="DH49" s="334"/>
      <c r="DI49" s="335"/>
      <c r="DJ49" s="334"/>
      <c r="DK49" s="335"/>
      <c r="DL49" s="334"/>
      <c r="DM49" s="334"/>
      <c r="DN49" s="162"/>
      <c r="DO49" s="162"/>
      <c r="DP49" s="162"/>
      <c r="DQ49" s="162"/>
      <c r="DR49" s="162"/>
      <c r="DS49" s="162"/>
      <c r="DT49" s="162"/>
    </row>
    <row r="50" s="288" customFormat="true" ht="13.5" hidden="false" customHeight="false" outlineLevel="0" collapsed="false">
      <c r="A50" s="336" t="n">
        <f aca="false">A49+1</f>
        <v>16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59"/>
      <c r="V50" s="359"/>
      <c r="W50" s="359"/>
      <c r="X50" s="338"/>
      <c r="Y50" s="338"/>
      <c r="Z50" s="338"/>
      <c r="AA50" s="338"/>
      <c r="AB50" s="338"/>
      <c r="AC50" s="338"/>
      <c r="AD50" s="338"/>
      <c r="AE50" s="162"/>
      <c r="AF50" s="162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06"/>
      <c r="AR50" s="325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G50" s="339"/>
      <c r="BH50" s="339"/>
      <c r="BI50" s="340"/>
      <c r="BJ50" s="340"/>
      <c r="BK50" s="340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5"/>
      <c r="DF50" s="334"/>
      <c r="DG50" s="335"/>
      <c r="DH50" s="334"/>
      <c r="DI50" s="335"/>
      <c r="DJ50" s="334"/>
      <c r="DK50" s="335"/>
      <c r="DL50" s="334"/>
      <c r="DM50" s="334"/>
      <c r="DN50" s="162"/>
      <c r="DO50" s="162"/>
      <c r="DP50" s="162"/>
      <c r="DQ50" s="162"/>
      <c r="DR50" s="162"/>
      <c r="DS50" s="162"/>
      <c r="DT50" s="162"/>
    </row>
    <row r="51" s="288" customFormat="true" ht="13.5" hidden="false" customHeight="false" outlineLevel="0" collapsed="false">
      <c r="A51" s="336" t="n">
        <f aca="false">A50+1</f>
        <v>17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59"/>
      <c r="V51" s="359"/>
      <c r="W51" s="359"/>
      <c r="X51" s="338"/>
      <c r="Y51" s="338"/>
      <c r="Z51" s="338"/>
      <c r="AA51" s="338"/>
      <c r="AB51" s="338"/>
      <c r="AC51" s="338"/>
      <c r="AD51" s="338"/>
      <c r="AE51" s="162"/>
      <c r="AF51" s="162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06"/>
      <c r="AR51" s="325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G51" s="339"/>
      <c r="BH51" s="339"/>
      <c r="BI51" s="340"/>
      <c r="BJ51" s="340"/>
      <c r="BK51" s="340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5"/>
      <c r="DF51" s="334"/>
      <c r="DG51" s="335"/>
      <c r="DH51" s="334"/>
      <c r="DI51" s="335"/>
      <c r="DJ51" s="334"/>
      <c r="DK51" s="335"/>
      <c r="DL51" s="334"/>
      <c r="DM51" s="334"/>
      <c r="DN51" s="162"/>
      <c r="DO51" s="162"/>
      <c r="DP51" s="162"/>
      <c r="DQ51" s="162"/>
      <c r="DR51" s="162"/>
      <c r="DS51" s="162"/>
      <c r="DT51" s="162"/>
    </row>
    <row r="52" s="288" customFormat="true" ht="13.5" hidden="false" customHeight="false" outlineLevel="0" collapsed="false">
      <c r="A52" s="336" t="n">
        <f aca="false">A51+1</f>
        <v>18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59"/>
      <c r="V52" s="359"/>
      <c r="W52" s="359"/>
      <c r="X52" s="338"/>
      <c r="Y52" s="338"/>
      <c r="Z52" s="338"/>
      <c r="AA52" s="338"/>
      <c r="AB52" s="338"/>
      <c r="AC52" s="338"/>
      <c r="AD52" s="338"/>
      <c r="AE52" s="162"/>
      <c r="AF52" s="162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06"/>
      <c r="AR52" s="325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G52" s="339"/>
      <c r="BH52" s="339"/>
      <c r="BI52" s="340"/>
      <c r="BJ52" s="340"/>
      <c r="BK52" s="340"/>
      <c r="CT52" s="334"/>
      <c r="CU52" s="334"/>
      <c r="CV52" s="334"/>
      <c r="CW52" s="334"/>
      <c r="CX52" s="334"/>
      <c r="CY52" s="334"/>
      <c r="CZ52" s="334"/>
      <c r="DA52" s="334"/>
      <c r="DB52" s="334"/>
      <c r="DC52" s="334"/>
      <c r="DD52" s="334"/>
      <c r="DE52" s="335"/>
      <c r="DF52" s="334"/>
      <c r="DG52" s="335"/>
      <c r="DH52" s="334"/>
      <c r="DI52" s="335"/>
      <c r="DJ52" s="334"/>
      <c r="DK52" s="335"/>
      <c r="DL52" s="334"/>
      <c r="DM52" s="334"/>
      <c r="DN52" s="162"/>
      <c r="DO52" s="162"/>
      <c r="DP52" s="162"/>
      <c r="DQ52" s="162"/>
      <c r="DR52" s="162"/>
      <c r="DS52" s="162"/>
      <c r="DT52" s="162"/>
    </row>
    <row r="53" s="288" customFormat="true" ht="13.5" hidden="false" customHeight="false" outlineLevel="0" collapsed="false">
      <c r="A53" s="336" t="n">
        <f aca="false">A52+1</f>
        <v>19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59"/>
      <c r="V53" s="359"/>
      <c r="W53" s="359"/>
      <c r="X53" s="338"/>
      <c r="Y53" s="338"/>
      <c r="Z53" s="338"/>
      <c r="AA53" s="338"/>
      <c r="AB53" s="338"/>
      <c r="AC53" s="338"/>
      <c r="AD53" s="338"/>
      <c r="AE53" s="162"/>
      <c r="AF53" s="162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06"/>
      <c r="AR53" s="325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G53" s="339"/>
      <c r="BH53" s="339"/>
      <c r="BI53" s="340"/>
      <c r="BJ53" s="340"/>
      <c r="BK53" s="340"/>
      <c r="CT53" s="334"/>
      <c r="CU53" s="334"/>
      <c r="CV53" s="334"/>
      <c r="CW53" s="334"/>
      <c r="CX53" s="334"/>
      <c r="CY53" s="334"/>
      <c r="CZ53" s="334"/>
      <c r="DA53" s="334"/>
      <c r="DB53" s="334"/>
      <c r="DC53" s="334"/>
      <c r="DD53" s="334"/>
      <c r="DE53" s="335"/>
      <c r="DF53" s="334"/>
      <c r="DG53" s="335"/>
      <c r="DH53" s="334"/>
      <c r="DI53" s="335"/>
      <c r="DJ53" s="334"/>
      <c r="DK53" s="335"/>
      <c r="DL53" s="334"/>
      <c r="DM53" s="334"/>
      <c r="DN53" s="162"/>
      <c r="DO53" s="162"/>
      <c r="DP53" s="162"/>
      <c r="DQ53" s="162"/>
      <c r="DR53" s="162"/>
      <c r="DS53" s="162"/>
      <c r="DT53" s="162"/>
    </row>
    <row r="54" s="288" customFormat="true" ht="13.5" hidden="false" customHeight="false" outlineLevel="0" collapsed="false">
      <c r="A54" s="336" t="n">
        <f aca="false">A53+1</f>
        <v>20</v>
      </c>
      <c r="B54" s="336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59"/>
      <c r="V54" s="359"/>
      <c r="W54" s="359"/>
      <c r="X54" s="338"/>
      <c r="Y54" s="338"/>
      <c r="Z54" s="338"/>
      <c r="AA54" s="338"/>
      <c r="AB54" s="338"/>
      <c r="AC54" s="338"/>
      <c r="AD54" s="338"/>
      <c r="AE54" s="162"/>
      <c r="AF54" s="162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06"/>
      <c r="AR54" s="325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G54" s="339"/>
      <c r="BH54" s="339"/>
      <c r="BI54" s="340"/>
      <c r="BJ54" s="340"/>
      <c r="BK54" s="340"/>
      <c r="CT54" s="334"/>
      <c r="CU54" s="334"/>
      <c r="CV54" s="334"/>
      <c r="CW54" s="334"/>
      <c r="CX54" s="334"/>
      <c r="CY54" s="334"/>
      <c r="CZ54" s="334"/>
      <c r="DA54" s="334"/>
      <c r="DB54" s="334"/>
      <c r="DC54" s="162"/>
      <c r="DD54" s="334"/>
      <c r="DE54" s="335"/>
      <c r="DF54" s="334"/>
      <c r="DG54" s="335"/>
      <c r="DH54" s="334"/>
      <c r="DI54" s="335"/>
      <c r="DJ54" s="334"/>
      <c r="DK54" s="335"/>
      <c r="DL54" s="334"/>
      <c r="DM54" s="334"/>
      <c r="DN54" s="162"/>
      <c r="DO54" s="162"/>
      <c r="DP54" s="162"/>
      <c r="DQ54" s="162"/>
      <c r="DR54" s="162"/>
      <c r="DS54" s="162"/>
      <c r="DT54" s="162"/>
    </row>
    <row r="55" s="288" customFormat="true" ht="13.5" hidden="false" customHeight="false" outlineLevel="0" collapsed="false">
      <c r="A55" s="104"/>
      <c r="B55" s="10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06"/>
      <c r="AD55" s="341"/>
      <c r="AE55" s="162"/>
      <c r="AF55" s="162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06"/>
      <c r="AR55" s="325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G55" s="339"/>
      <c r="BH55" s="339"/>
      <c r="BI55" s="340"/>
      <c r="BJ55" s="340"/>
      <c r="BK55" s="340"/>
      <c r="CT55" s="334"/>
      <c r="CU55" s="334"/>
      <c r="CV55" s="334"/>
      <c r="CW55" s="334"/>
      <c r="CX55" s="334"/>
      <c r="CY55" s="334"/>
      <c r="CZ55" s="334"/>
      <c r="DA55" s="334"/>
      <c r="DB55" s="334"/>
      <c r="DC55" s="162"/>
      <c r="DD55" s="334"/>
      <c r="DE55" s="335"/>
      <c r="DF55" s="334"/>
      <c r="DG55" s="335"/>
      <c r="DH55" s="334"/>
      <c r="DI55" s="335"/>
      <c r="DJ55" s="334"/>
      <c r="DK55" s="335"/>
      <c r="DL55" s="334"/>
      <c r="DM55" s="334"/>
      <c r="DN55" s="162"/>
      <c r="DO55" s="162"/>
      <c r="DP55" s="162"/>
      <c r="DQ55" s="162"/>
      <c r="DR55" s="162"/>
      <c r="DS55" s="162"/>
      <c r="DT55" s="162"/>
    </row>
    <row r="56" s="288" customFormat="true" ht="13.5" hidden="false" customHeight="false" outlineLevel="0" collapsed="false">
      <c r="A56" s="104"/>
      <c r="B56" s="10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06"/>
      <c r="AD56" s="341"/>
      <c r="AE56" s="162"/>
      <c r="AF56" s="162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06"/>
      <c r="AR56" s="325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G56" s="339"/>
      <c r="BH56" s="339"/>
      <c r="BI56" s="340"/>
      <c r="BJ56" s="340"/>
      <c r="BK56" s="340"/>
      <c r="CT56" s="334"/>
      <c r="CU56" s="334"/>
      <c r="CV56" s="334"/>
      <c r="CW56" s="334"/>
      <c r="CX56" s="334"/>
      <c r="CY56" s="334"/>
      <c r="CZ56" s="334"/>
      <c r="DA56" s="334"/>
      <c r="DB56" s="334"/>
      <c r="DC56" s="162"/>
      <c r="DD56" s="334"/>
      <c r="DE56" s="335"/>
      <c r="DF56" s="334"/>
      <c r="DG56" s="335"/>
      <c r="DH56" s="334"/>
      <c r="DI56" s="335"/>
      <c r="DJ56" s="334"/>
      <c r="DK56" s="335"/>
      <c r="DL56" s="334"/>
      <c r="DM56" s="334"/>
      <c r="DN56" s="162"/>
      <c r="DO56" s="162"/>
      <c r="DP56" s="162"/>
      <c r="DQ56" s="162"/>
      <c r="DR56" s="162"/>
      <c r="DS56" s="162"/>
      <c r="DT56" s="162"/>
    </row>
    <row r="57" s="288" customFormat="true" ht="13.5" hidden="false" customHeight="false" outlineLevel="0" collapsed="false">
      <c r="A57" s="104"/>
      <c r="B57" s="10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06"/>
      <c r="AD57" s="341"/>
      <c r="AE57" s="162"/>
      <c r="AF57" s="162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06"/>
      <c r="AR57" s="325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G57" s="339"/>
      <c r="BH57" s="339"/>
      <c r="BI57" s="340"/>
      <c r="BJ57" s="340"/>
      <c r="BK57" s="340"/>
      <c r="CT57" s="334"/>
      <c r="CU57" s="334"/>
      <c r="CV57" s="334"/>
      <c r="CW57" s="334"/>
      <c r="CX57" s="334"/>
      <c r="CY57" s="334"/>
      <c r="CZ57" s="334"/>
      <c r="DA57" s="334"/>
      <c r="DB57" s="334"/>
      <c r="DC57" s="162"/>
      <c r="DD57" s="334"/>
      <c r="DE57" s="335"/>
      <c r="DF57" s="334"/>
      <c r="DG57" s="335"/>
      <c r="DH57" s="334"/>
      <c r="DI57" s="335"/>
      <c r="DJ57" s="334"/>
      <c r="DK57" s="335"/>
      <c r="DL57" s="334"/>
      <c r="DM57" s="334"/>
      <c r="DN57" s="162"/>
      <c r="DO57" s="162"/>
      <c r="DP57" s="162"/>
      <c r="DQ57" s="162"/>
      <c r="DR57" s="162"/>
      <c r="DS57" s="162"/>
      <c r="DT57" s="162"/>
    </row>
    <row r="58" s="288" customFormat="true" ht="13.5" hidden="false" customHeight="false" outlineLevel="0" collapsed="false">
      <c r="A58" s="104"/>
      <c r="B58" s="10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06"/>
      <c r="AD58" s="341"/>
      <c r="AE58" s="162"/>
      <c r="AF58" s="162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06"/>
      <c r="AR58" s="325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G58" s="339"/>
      <c r="BH58" s="339"/>
      <c r="BI58" s="340"/>
      <c r="BJ58" s="340"/>
      <c r="BK58" s="340"/>
      <c r="CT58" s="334"/>
      <c r="CU58" s="334"/>
      <c r="CV58" s="334"/>
      <c r="CW58" s="334"/>
      <c r="CX58" s="334"/>
      <c r="CY58" s="334"/>
      <c r="CZ58" s="334"/>
      <c r="DA58" s="334"/>
      <c r="DB58" s="334"/>
      <c r="DC58" s="162"/>
      <c r="DD58" s="334"/>
      <c r="DE58" s="335"/>
      <c r="DF58" s="334"/>
      <c r="DG58" s="335"/>
      <c r="DH58" s="334"/>
      <c r="DI58" s="335"/>
      <c r="DJ58" s="334"/>
      <c r="DK58" s="335"/>
      <c r="DL58" s="334"/>
      <c r="DM58" s="334"/>
      <c r="DN58" s="162"/>
      <c r="DO58" s="162"/>
      <c r="DP58" s="162"/>
      <c r="DQ58" s="162"/>
      <c r="DR58" s="162"/>
      <c r="DS58" s="162"/>
      <c r="DT58" s="162"/>
    </row>
    <row r="59" s="288" customFormat="true" ht="13.5" hidden="false" customHeight="false" outlineLevel="0" collapsed="false">
      <c r="A59" s="104"/>
      <c r="B59" s="10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06"/>
      <c r="AD59" s="341"/>
      <c r="AE59" s="162"/>
      <c r="AF59" s="162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06"/>
      <c r="AR59" s="325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G59" s="339"/>
      <c r="BH59" s="339"/>
      <c r="BI59" s="340"/>
      <c r="BJ59" s="340"/>
      <c r="BK59" s="340"/>
      <c r="CT59" s="334"/>
      <c r="CU59" s="334"/>
      <c r="CV59" s="334"/>
      <c r="CW59" s="334"/>
      <c r="CX59" s="334"/>
      <c r="CY59" s="334"/>
      <c r="CZ59" s="334"/>
      <c r="DA59" s="334"/>
      <c r="DB59" s="334"/>
      <c r="DC59" s="162"/>
      <c r="DD59" s="334"/>
      <c r="DE59" s="335"/>
      <c r="DF59" s="334"/>
      <c r="DG59" s="335"/>
      <c r="DH59" s="334"/>
      <c r="DI59" s="335"/>
      <c r="DJ59" s="334"/>
      <c r="DK59" s="335"/>
      <c r="DL59" s="334"/>
      <c r="DM59" s="334"/>
      <c r="DN59" s="162"/>
      <c r="DO59" s="162"/>
      <c r="DP59" s="162"/>
      <c r="DQ59" s="162"/>
      <c r="DR59" s="162"/>
      <c r="DS59" s="162"/>
      <c r="DT59" s="162"/>
    </row>
    <row r="60" s="288" customFormat="true" ht="13.5" hidden="false" customHeight="false" outlineLevel="0" collapsed="false">
      <c r="A60" s="104"/>
      <c r="B60" s="10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06"/>
      <c r="AD60" s="341"/>
      <c r="AE60" s="162"/>
      <c r="AF60" s="162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06"/>
      <c r="AR60" s="325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G60" s="339"/>
      <c r="BH60" s="339"/>
      <c r="BI60" s="340"/>
      <c r="BJ60" s="340"/>
      <c r="BK60" s="340"/>
      <c r="CT60" s="334"/>
      <c r="CU60" s="334"/>
      <c r="CV60" s="334"/>
      <c r="CW60" s="334"/>
      <c r="CX60" s="334"/>
      <c r="CY60" s="334"/>
      <c r="CZ60" s="334"/>
      <c r="DA60" s="334"/>
      <c r="DB60" s="334"/>
      <c r="DC60" s="162"/>
      <c r="DD60" s="334"/>
      <c r="DE60" s="335"/>
      <c r="DF60" s="334"/>
      <c r="DG60" s="335"/>
      <c r="DH60" s="334"/>
      <c r="DI60" s="335"/>
      <c r="DJ60" s="334"/>
      <c r="DK60" s="335"/>
      <c r="DL60" s="334"/>
      <c r="DM60" s="334"/>
      <c r="DN60" s="162"/>
      <c r="DO60" s="162"/>
      <c r="DP60" s="162"/>
      <c r="DQ60" s="162"/>
      <c r="DR60" s="162"/>
      <c r="DS60" s="162"/>
      <c r="DT60" s="162"/>
    </row>
    <row r="61" s="288" customFormat="true" ht="13.5" hidden="false" customHeight="false" outlineLevel="0" collapsed="false">
      <c r="A61" s="104"/>
      <c r="B61" s="10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06"/>
      <c r="AD61" s="341"/>
      <c r="AE61" s="162"/>
      <c r="AF61" s="162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06"/>
      <c r="AR61" s="325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G61" s="339"/>
      <c r="BH61" s="339"/>
      <c r="BI61" s="340"/>
      <c r="BJ61" s="340"/>
      <c r="BK61" s="340"/>
      <c r="CT61" s="334"/>
      <c r="CU61" s="334"/>
      <c r="CV61" s="334"/>
      <c r="CW61" s="334"/>
      <c r="CX61" s="334"/>
      <c r="CY61" s="334"/>
      <c r="CZ61" s="334"/>
      <c r="DA61" s="334"/>
      <c r="DB61" s="334"/>
      <c r="DC61" s="162"/>
      <c r="DD61" s="334"/>
      <c r="DE61" s="335"/>
      <c r="DF61" s="334"/>
      <c r="DG61" s="335"/>
      <c r="DH61" s="334"/>
      <c r="DI61" s="335"/>
      <c r="DJ61" s="334"/>
      <c r="DK61" s="335"/>
      <c r="DL61" s="334"/>
      <c r="DM61" s="334"/>
      <c r="DN61" s="162"/>
      <c r="DO61" s="162"/>
      <c r="DP61" s="162"/>
      <c r="DQ61" s="162"/>
      <c r="DR61" s="162"/>
      <c r="DS61" s="162"/>
      <c r="DT61" s="162"/>
    </row>
    <row r="62" s="288" customFormat="true" ht="13.5" hidden="false" customHeight="false" outlineLevel="0" collapsed="false">
      <c r="A62" s="104"/>
      <c r="B62" s="10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06"/>
      <c r="AD62" s="341"/>
      <c r="AE62" s="162"/>
      <c r="AF62" s="162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06"/>
      <c r="AR62" s="325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G62" s="339"/>
      <c r="BH62" s="339"/>
      <c r="BI62" s="340"/>
      <c r="BJ62" s="340"/>
      <c r="BK62" s="340"/>
      <c r="CT62" s="334"/>
      <c r="CU62" s="334"/>
      <c r="CV62" s="334"/>
      <c r="CW62" s="334"/>
      <c r="CX62" s="334"/>
      <c r="CY62" s="334"/>
      <c r="CZ62" s="334"/>
      <c r="DA62" s="334"/>
      <c r="DB62" s="334"/>
      <c r="DC62" s="162"/>
      <c r="DD62" s="334"/>
      <c r="DE62" s="335"/>
      <c r="DF62" s="334"/>
      <c r="DG62" s="335"/>
      <c r="DH62" s="334"/>
      <c r="DI62" s="335"/>
      <c r="DJ62" s="334"/>
      <c r="DK62" s="335"/>
      <c r="DL62" s="334"/>
      <c r="DM62" s="334"/>
      <c r="DN62" s="162"/>
      <c r="DO62" s="162"/>
      <c r="DP62" s="162"/>
      <c r="DQ62" s="162"/>
      <c r="DR62" s="162"/>
      <c r="DS62" s="162"/>
      <c r="DT62" s="162"/>
    </row>
    <row r="63" s="288" customFormat="true" ht="13.5" hidden="false" customHeight="false" outlineLevel="0" collapsed="false">
      <c r="A63" s="104"/>
      <c r="B63" s="10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06"/>
      <c r="AD63" s="341"/>
      <c r="AE63" s="162"/>
      <c r="AF63" s="162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06"/>
      <c r="AR63" s="325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G63" s="339"/>
      <c r="BH63" s="339"/>
      <c r="BI63" s="340"/>
      <c r="BJ63" s="340"/>
      <c r="BK63" s="340"/>
      <c r="CT63" s="334"/>
      <c r="CU63" s="334"/>
      <c r="CV63" s="334"/>
      <c r="CW63" s="334"/>
      <c r="CX63" s="334"/>
      <c r="CY63" s="334"/>
      <c r="CZ63" s="334"/>
      <c r="DA63" s="334"/>
      <c r="DB63" s="334"/>
      <c r="DC63" s="162"/>
      <c r="DD63" s="334"/>
      <c r="DE63" s="335"/>
      <c r="DF63" s="334"/>
      <c r="DG63" s="335"/>
      <c r="DH63" s="334"/>
      <c r="DI63" s="335"/>
      <c r="DJ63" s="334"/>
      <c r="DK63" s="335"/>
      <c r="DL63" s="334"/>
      <c r="DM63" s="334"/>
      <c r="DN63" s="162"/>
      <c r="DO63" s="162"/>
      <c r="DP63" s="162"/>
      <c r="DQ63" s="162"/>
      <c r="DR63" s="162"/>
      <c r="DS63" s="162"/>
      <c r="DT63" s="162"/>
    </row>
    <row r="64" s="288" customFormat="true" ht="13.5" hidden="false" customHeight="false" outlineLevel="0" collapsed="false">
      <c r="A64" s="162"/>
      <c r="B64" s="16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162"/>
      <c r="AD64" s="162"/>
      <c r="AE64" s="162"/>
      <c r="AF64" s="162"/>
      <c r="AJ64" s="339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F64" s="339"/>
      <c r="BG64" s="339"/>
      <c r="BH64" s="340"/>
      <c r="BI64" s="340"/>
      <c r="BJ64" s="340"/>
      <c r="CT64" s="334"/>
      <c r="CU64" s="334"/>
      <c r="CV64" s="334"/>
      <c r="CW64" s="334"/>
      <c r="CX64" s="334"/>
      <c r="CY64" s="334"/>
      <c r="CZ64" s="334"/>
      <c r="DA64" s="334"/>
      <c r="DB64" s="334"/>
      <c r="DC64" s="162"/>
      <c r="DD64" s="334"/>
      <c r="DE64" s="334"/>
      <c r="DF64" s="334"/>
      <c r="DG64" s="335"/>
      <c r="DH64" s="334"/>
      <c r="DI64" s="335"/>
      <c r="DJ64" s="334"/>
      <c r="DK64" s="335"/>
      <c r="DL64" s="334"/>
      <c r="DM64" s="334"/>
      <c r="DN64" s="162"/>
      <c r="DO64" s="162"/>
      <c r="DP64" s="162"/>
      <c r="DQ64" s="162"/>
      <c r="DR64" s="162"/>
      <c r="DS64" s="162"/>
      <c r="DT64" s="162"/>
    </row>
    <row r="65" s="288" customFormat="true" ht="13.5" hidden="false" customHeight="false" outlineLevel="0" collapsed="false">
      <c r="A65" s="162"/>
      <c r="B65" s="162"/>
      <c r="AC65" s="162"/>
      <c r="AD65" s="162"/>
      <c r="AE65" s="162"/>
      <c r="AF65" s="162"/>
      <c r="AJ65" s="339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F65" s="339"/>
      <c r="BG65" s="339"/>
      <c r="BH65" s="340"/>
      <c r="BI65" s="340"/>
      <c r="BJ65" s="340"/>
      <c r="CT65" s="334"/>
      <c r="CU65" s="334"/>
      <c r="CV65" s="334"/>
      <c r="CW65" s="334"/>
      <c r="CX65" s="334"/>
      <c r="CY65" s="334"/>
      <c r="CZ65" s="334"/>
      <c r="DA65" s="334"/>
      <c r="DB65" s="334"/>
      <c r="DC65" s="162"/>
      <c r="DD65" s="334"/>
      <c r="DE65" s="334"/>
      <c r="DF65" s="334"/>
      <c r="DG65" s="335"/>
      <c r="DH65" s="334"/>
      <c r="DI65" s="335"/>
      <c r="DJ65" s="334"/>
      <c r="DK65" s="335"/>
      <c r="DL65" s="334"/>
      <c r="DM65" s="334"/>
      <c r="DN65" s="162"/>
      <c r="DO65" s="162"/>
      <c r="DP65" s="162"/>
      <c r="DQ65" s="162"/>
      <c r="DR65" s="162"/>
      <c r="DS65" s="162"/>
      <c r="DT65" s="162"/>
    </row>
    <row r="66" s="288" customFormat="true" ht="13.5" hidden="false" customHeight="false" outlineLevel="0" collapsed="false">
      <c r="A66" s="162"/>
      <c r="B66" s="162"/>
      <c r="AC66" s="162"/>
      <c r="AD66" s="162"/>
      <c r="AE66" s="162"/>
      <c r="AF66" s="162"/>
      <c r="AJ66" s="339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F66" s="339"/>
      <c r="BG66" s="339"/>
      <c r="BH66" s="340"/>
      <c r="BI66" s="340"/>
      <c r="BJ66" s="340"/>
      <c r="CT66" s="334"/>
      <c r="CU66" s="334"/>
      <c r="CV66" s="334"/>
      <c r="CW66" s="334"/>
      <c r="CX66" s="334"/>
      <c r="CY66" s="334"/>
      <c r="CZ66" s="334"/>
      <c r="DA66" s="334"/>
      <c r="DB66" s="334"/>
      <c r="DC66" s="162"/>
      <c r="DD66" s="334"/>
      <c r="DE66" s="334"/>
      <c r="DF66" s="334"/>
      <c r="DG66" s="335"/>
      <c r="DH66" s="334"/>
      <c r="DI66" s="335"/>
      <c r="DJ66" s="334"/>
      <c r="DK66" s="335"/>
      <c r="DL66" s="334"/>
      <c r="DM66" s="334"/>
      <c r="DN66" s="162"/>
      <c r="DO66" s="162"/>
      <c r="DP66" s="162"/>
      <c r="DQ66" s="162"/>
      <c r="DR66" s="162"/>
      <c r="DS66" s="162"/>
      <c r="DT66" s="162"/>
    </row>
    <row r="67" s="288" customFormat="true" ht="13.5" hidden="false" customHeight="false" outlineLevel="0" collapsed="false">
      <c r="A67" s="162"/>
      <c r="B67" s="162"/>
      <c r="AC67" s="162"/>
      <c r="AD67" s="162"/>
      <c r="AE67" s="162"/>
      <c r="AF67" s="162"/>
      <c r="AJ67" s="339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F67" s="339"/>
      <c r="BG67" s="339"/>
      <c r="BH67" s="340"/>
      <c r="BI67" s="340"/>
      <c r="BJ67" s="340"/>
      <c r="CT67" s="334"/>
      <c r="CU67" s="334"/>
      <c r="CV67" s="334"/>
      <c r="CW67" s="334"/>
      <c r="CX67" s="334"/>
      <c r="CY67" s="334"/>
      <c r="CZ67" s="334"/>
      <c r="DA67" s="334"/>
      <c r="DB67" s="334"/>
      <c r="DC67" s="162"/>
      <c r="DD67" s="334"/>
      <c r="DE67" s="334"/>
      <c r="DF67" s="334"/>
      <c r="DG67" s="335"/>
      <c r="DH67" s="334"/>
      <c r="DI67" s="335"/>
      <c r="DJ67" s="334"/>
      <c r="DK67" s="335"/>
      <c r="DL67" s="334"/>
      <c r="DM67" s="334"/>
      <c r="DN67" s="162"/>
      <c r="DO67" s="162"/>
      <c r="DP67" s="162"/>
      <c r="DQ67" s="162"/>
      <c r="DR67" s="162"/>
      <c r="DS67" s="162"/>
      <c r="DT67" s="162"/>
    </row>
    <row r="68" s="288" customFormat="true" ht="13.5" hidden="false" customHeight="false" outlineLevel="0" collapsed="false">
      <c r="A68" s="162"/>
      <c r="B68" s="162"/>
      <c r="AC68" s="162"/>
      <c r="AD68" s="162"/>
      <c r="AE68" s="162"/>
      <c r="AF68" s="162"/>
      <c r="AJ68" s="339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F68" s="339"/>
      <c r="BG68" s="339"/>
      <c r="BH68" s="340"/>
      <c r="BI68" s="340"/>
      <c r="BJ68" s="340"/>
      <c r="CT68" s="334"/>
      <c r="CU68" s="334"/>
      <c r="CV68" s="334"/>
      <c r="CW68" s="334"/>
      <c r="CX68" s="334"/>
      <c r="CY68" s="334"/>
      <c r="CZ68" s="334"/>
      <c r="DA68" s="334"/>
      <c r="DB68" s="334"/>
      <c r="DC68" s="162"/>
      <c r="DD68" s="334"/>
      <c r="DE68" s="334"/>
      <c r="DF68" s="334"/>
      <c r="DG68" s="335"/>
      <c r="DH68" s="334"/>
      <c r="DI68" s="335"/>
      <c r="DJ68" s="334"/>
      <c r="DK68" s="335"/>
      <c r="DL68" s="334"/>
      <c r="DM68" s="334"/>
      <c r="DN68" s="162"/>
      <c r="DO68" s="162"/>
      <c r="DP68" s="162"/>
      <c r="DQ68" s="162"/>
      <c r="DR68" s="162"/>
      <c r="DS68" s="162"/>
      <c r="DT68" s="162"/>
    </row>
    <row r="69" s="288" customFormat="true" ht="13.5" hidden="false" customHeight="false" outlineLevel="0" collapsed="false">
      <c r="A69" s="162"/>
      <c r="B69" s="162"/>
      <c r="AC69" s="162"/>
      <c r="AD69" s="162"/>
      <c r="AE69" s="162"/>
      <c r="AF69" s="162"/>
      <c r="AJ69" s="339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F69" s="339"/>
      <c r="BG69" s="339"/>
      <c r="BH69" s="340"/>
      <c r="BI69" s="340"/>
      <c r="BJ69" s="340"/>
      <c r="CT69" s="334"/>
      <c r="CU69" s="334"/>
      <c r="CV69" s="334"/>
      <c r="CW69" s="334"/>
      <c r="CX69" s="334"/>
      <c r="CY69" s="334"/>
      <c r="CZ69" s="334"/>
      <c r="DA69" s="334"/>
      <c r="DB69" s="334"/>
      <c r="DC69" s="162"/>
      <c r="DD69" s="334"/>
      <c r="DE69" s="334"/>
      <c r="DF69" s="334"/>
      <c r="DG69" s="335"/>
      <c r="DH69" s="334"/>
      <c r="DI69" s="335"/>
      <c r="DJ69" s="334"/>
      <c r="DK69" s="335"/>
      <c r="DL69" s="334"/>
      <c r="DM69" s="334"/>
      <c r="DN69" s="162"/>
      <c r="DO69" s="162"/>
      <c r="DP69" s="162"/>
      <c r="DQ69" s="162"/>
      <c r="DR69" s="162"/>
      <c r="DS69" s="162"/>
      <c r="DT69" s="162"/>
    </row>
    <row r="70" s="288" customFormat="true" ht="13.5" hidden="false" customHeight="false" outlineLevel="0" collapsed="false">
      <c r="A70" s="162"/>
      <c r="B70" s="162"/>
      <c r="AC70" s="162"/>
      <c r="AD70" s="162"/>
      <c r="AE70" s="162"/>
      <c r="AF70" s="162"/>
      <c r="AJ70" s="339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F70" s="339"/>
      <c r="BG70" s="339"/>
      <c r="BH70" s="340"/>
      <c r="BI70" s="340"/>
      <c r="BJ70" s="340"/>
      <c r="CT70" s="334"/>
      <c r="CU70" s="334"/>
      <c r="CV70" s="334"/>
      <c r="CW70" s="334"/>
      <c r="CX70" s="334"/>
      <c r="CY70" s="334"/>
      <c r="CZ70" s="334"/>
      <c r="DA70" s="334"/>
      <c r="DB70" s="334"/>
      <c r="DC70" s="162"/>
      <c r="DD70" s="334"/>
      <c r="DE70" s="334"/>
      <c r="DF70" s="334"/>
      <c r="DG70" s="335"/>
      <c r="DH70" s="334"/>
      <c r="DI70" s="335"/>
      <c r="DJ70" s="334"/>
      <c r="DK70" s="335"/>
      <c r="DL70" s="334"/>
      <c r="DM70" s="334"/>
      <c r="DN70" s="162"/>
      <c r="DO70" s="162"/>
      <c r="DP70" s="162"/>
      <c r="DQ70" s="162"/>
      <c r="DR70" s="162"/>
      <c r="DS70" s="162"/>
      <c r="DT70" s="162"/>
    </row>
    <row r="71" s="288" customFormat="true" ht="13.5" hidden="false" customHeight="false" outlineLevel="0" collapsed="false">
      <c r="A71" s="162"/>
      <c r="B71" s="162"/>
      <c r="AC71" s="162"/>
      <c r="AD71" s="162"/>
      <c r="AE71" s="162"/>
      <c r="AF71" s="162"/>
      <c r="AJ71" s="339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F71" s="339"/>
      <c r="BG71" s="339"/>
      <c r="BH71" s="340"/>
      <c r="BI71" s="340"/>
      <c r="BJ71" s="340"/>
      <c r="CT71" s="334"/>
      <c r="CU71" s="334"/>
      <c r="CV71" s="334"/>
      <c r="CW71" s="334"/>
      <c r="CX71" s="334"/>
      <c r="CY71" s="334"/>
      <c r="CZ71" s="334"/>
      <c r="DA71" s="334"/>
      <c r="DB71" s="334"/>
      <c r="DC71" s="162"/>
      <c r="DD71" s="334"/>
      <c r="DE71" s="334"/>
      <c r="DF71" s="334"/>
      <c r="DG71" s="335"/>
      <c r="DH71" s="334"/>
      <c r="DI71" s="335"/>
      <c r="DJ71" s="334"/>
      <c r="DK71" s="335"/>
      <c r="DL71" s="334"/>
      <c r="DM71" s="334"/>
      <c r="DN71" s="162"/>
      <c r="DO71" s="162"/>
      <c r="DP71" s="162"/>
      <c r="DQ71" s="162"/>
      <c r="DR71" s="162"/>
      <c r="DS71" s="162"/>
      <c r="DT71" s="162"/>
    </row>
    <row r="72" s="288" customFormat="true" ht="13.5" hidden="false" customHeight="false" outlineLevel="0" collapsed="false">
      <c r="A72" s="162"/>
      <c r="B72" s="162"/>
      <c r="AC72" s="162"/>
      <c r="AD72" s="162"/>
      <c r="AE72" s="162"/>
      <c r="AF72" s="162"/>
      <c r="AJ72" s="339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F72" s="339"/>
      <c r="BG72" s="339"/>
      <c r="BH72" s="340"/>
      <c r="BI72" s="340"/>
      <c r="BJ72" s="340"/>
      <c r="CT72" s="334"/>
      <c r="CU72" s="334"/>
      <c r="CV72" s="334"/>
      <c r="CW72" s="334"/>
      <c r="CX72" s="334"/>
      <c r="CY72" s="334"/>
      <c r="CZ72" s="334"/>
      <c r="DA72" s="334"/>
      <c r="DB72" s="334"/>
      <c r="DC72" s="162"/>
      <c r="DD72" s="334"/>
      <c r="DE72" s="334"/>
      <c r="DF72" s="334"/>
      <c r="DG72" s="335"/>
      <c r="DH72" s="334"/>
      <c r="DI72" s="335"/>
      <c r="DJ72" s="334"/>
      <c r="DK72" s="335"/>
      <c r="DL72" s="334"/>
      <c r="DM72" s="334"/>
      <c r="DN72" s="162"/>
      <c r="DO72" s="162"/>
      <c r="DP72" s="162"/>
      <c r="DQ72" s="162"/>
      <c r="DR72" s="162"/>
      <c r="DS72" s="162"/>
      <c r="DT72" s="162"/>
    </row>
    <row r="73" s="288" customFormat="true" ht="13.5" hidden="false" customHeight="false" outlineLevel="0" collapsed="false">
      <c r="A73" s="162"/>
      <c r="B73" s="162"/>
      <c r="AC73" s="162"/>
      <c r="AD73" s="162"/>
      <c r="AE73" s="162"/>
      <c r="AF73" s="162"/>
      <c r="AJ73" s="339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F73" s="339"/>
      <c r="BG73" s="339"/>
      <c r="BH73" s="340"/>
      <c r="BI73" s="340"/>
      <c r="BJ73" s="340"/>
      <c r="CT73" s="334"/>
      <c r="CU73" s="334"/>
      <c r="CV73" s="334"/>
      <c r="CW73" s="334"/>
      <c r="CX73" s="334"/>
      <c r="CY73" s="334"/>
      <c r="CZ73" s="334"/>
      <c r="DA73" s="334"/>
      <c r="DB73" s="334"/>
      <c r="DC73" s="162"/>
      <c r="DD73" s="334"/>
      <c r="DE73" s="334"/>
      <c r="DF73" s="334"/>
      <c r="DG73" s="335"/>
      <c r="DH73" s="334"/>
      <c r="DI73" s="335"/>
      <c r="DJ73" s="334"/>
      <c r="DK73" s="335"/>
      <c r="DL73" s="334"/>
      <c r="DM73" s="334"/>
      <c r="DN73" s="162"/>
      <c r="DO73" s="162"/>
      <c r="DP73" s="162"/>
      <c r="DQ73" s="162"/>
      <c r="DR73" s="162"/>
      <c r="DS73" s="162"/>
      <c r="DT73" s="162"/>
    </row>
    <row r="74" s="288" customFormat="true" ht="13.5" hidden="false" customHeight="false" outlineLevel="0" collapsed="false">
      <c r="A74" s="162"/>
      <c r="B74" s="162"/>
      <c r="AC74" s="162"/>
      <c r="AD74" s="162"/>
      <c r="AE74" s="162"/>
      <c r="AF74" s="162"/>
      <c r="AJ74" s="339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F74" s="339"/>
      <c r="BG74" s="339"/>
      <c r="BH74" s="340"/>
      <c r="BI74" s="340"/>
      <c r="BJ74" s="340"/>
      <c r="CT74" s="334"/>
      <c r="CU74" s="334"/>
      <c r="CV74" s="334"/>
      <c r="CW74" s="334"/>
      <c r="CX74" s="334"/>
      <c r="CY74" s="334"/>
      <c r="CZ74" s="334"/>
      <c r="DA74" s="334"/>
      <c r="DB74" s="334"/>
      <c r="DC74" s="162"/>
      <c r="DD74" s="334"/>
      <c r="DE74" s="334"/>
      <c r="DF74" s="334"/>
      <c r="DG74" s="334"/>
      <c r="DH74" s="334"/>
      <c r="DI74" s="335"/>
      <c r="DJ74" s="334"/>
      <c r="DK74" s="335"/>
      <c r="DL74" s="334"/>
      <c r="DM74" s="334"/>
      <c r="DN74" s="162"/>
      <c r="DO74" s="162"/>
      <c r="DP74" s="162"/>
      <c r="DQ74" s="162"/>
      <c r="DR74" s="162"/>
      <c r="DS74" s="162"/>
      <c r="DT74" s="162"/>
    </row>
    <row r="75" s="288" customFormat="true" ht="13.5" hidden="false" customHeight="false" outlineLevel="0" collapsed="false">
      <c r="A75" s="162"/>
      <c r="B75" s="162"/>
      <c r="AC75" s="162"/>
      <c r="AD75" s="162"/>
      <c r="AE75" s="162"/>
      <c r="AF75" s="162"/>
      <c r="AJ75" s="339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F75" s="339"/>
      <c r="BG75" s="339"/>
      <c r="BH75" s="340"/>
      <c r="BI75" s="340"/>
      <c r="BJ75" s="340"/>
      <c r="CT75" s="334"/>
      <c r="CU75" s="334"/>
      <c r="CV75" s="334"/>
      <c r="CW75" s="334"/>
      <c r="CX75" s="334"/>
      <c r="CY75" s="334"/>
      <c r="CZ75" s="334"/>
      <c r="DA75" s="334"/>
      <c r="DB75" s="334"/>
      <c r="DC75" s="162"/>
      <c r="DD75" s="334"/>
      <c r="DE75" s="334"/>
      <c r="DF75" s="334"/>
      <c r="DG75" s="334"/>
      <c r="DH75" s="334"/>
      <c r="DI75" s="335"/>
      <c r="DJ75" s="334"/>
      <c r="DK75" s="335"/>
      <c r="DL75" s="334"/>
      <c r="DM75" s="334"/>
      <c r="DN75" s="162"/>
      <c r="DO75" s="162"/>
      <c r="DP75" s="162"/>
      <c r="DQ75" s="162"/>
      <c r="DR75" s="162"/>
      <c r="DS75" s="162"/>
      <c r="DT75" s="162"/>
    </row>
    <row r="76" s="288" customFormat="true" ht="13.5" hidden="false" customHeight="false" outlineLevel="0" collapsed="false">
      <c r="A76" s="162"/>
      <c r="B76" s="162"/>
      <c r="AC76" s="162"/>
      <c r="AD76" s="162"/>
      <c r="AE76" s="162"/>
      <c r="AF76" s="162"/>
      <c r="AJ76" s="339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F76" s="339"/>
      <c r="BG76" s="339"/>
      <c r="BH76" s="340"/>
      <c r="BI76" s="340"/>
      <c r="BJ76" s="340"/>
      <c r="CT76" s="334"/>
      <c r="CU76" s="334"/>
      <c r="CV76" s="334"/>
      <c r="CW76" s="334"/>
      <c r="CX76" s="334"/>
      <c r="CY76" s="334"/>
      <c r="CZ76" s="334"/>
      <c r="DA76" s="334"/>
      <c r="DB76" s="334"/>
      <c r="DC76" s="162"/>
      <c r="DD76" s="334"/>
      <c r="DE76" s="334"/>
      <c r="DF76" s="334"/>
      <c r="DG76" s="334"/>
      <c r="DH76" s="334"/>
      <c r="DI76" s="335"/>
      <c r="DJ76" s="334"/>
      <c r="DK76" s="335"/>
      <c r="DL76" s="334"/>
      <c r="DM76" s="334"/>
      <c r="DN76" s="162"/>
      <c r="DO76" s="162"/>
      <c r="DP76" s="162"/>
      <c r="DQ76" s="162"/>
      <c r="DR76" s="162"/>
      <c r="DS76" s="162"/>
      <c r="DT76" s="162"/>
    </row>
    <row r="77" s="288" customFormat="true" ht="13.5" hidden="false" customHeight="false" outlineLevel="0" collapsed="false">
      <c r="A77" s="162"/>
      <c r="B77" s="162"/>
      <c r="AC77" s="162"/>
      <c r="AD77" s="162"/>
      <c r="AE77" s="162"/>
      <c r="AF77" s="162"/>
      <c r="AJ77" s="339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F77" s="339"/>
      <c r="BG77" s="339"/>
      <c r="BH77" s="340"/>
      <c r="BI77" s="340"/>
      <c r="BJ77" s="340"/>
      <c r="CT77" s="334"/>
      <c r="CU77" s="334"/>
      <c r="CV77" s="334"/>
      <c r="CW77" s="334"/>
      <c r="CX77" s="334"/>
      <c r="CY77" s="334"/>
      <c r="CZ77" s="334"/>
      <c r="DA77" s="334"/>
      <c r="DB77" s="334"/>
      <c r="DC77" s="162"/>
      <c r="DD77" s="334"/>
      <c r="DE77" s="334"/>
      <c r="DF77" s="334"/>
      <c r="DG77" s="334"/>
      <c r="DH77" s="334"/>
      <c r="DI77" s="335"/>
      <c r="DJ77" s="334"/>
      <c r="DK77" s="335"/>
      <c r="DL77" s="334"/>
      <c r="DM77" s="334"/>
      <c r="DN77" s="162"/>
      <c r="DO77" s="162"/>
      <c r="DP77" s="162"/>
      <c r="DQ77" s="162"/>
      <c r="DR77" s="162"/>
      <c r="DS77" s="162"/>
      <c r="DT77" s="162"/>
    </row>
    <row r="78" s="288" customFormat="true" ht="13.5" hidden="false" customHeight="false" outlineLevel="0" collapsed="false">
      <c r="A78" s="162"/>
      <c r="B78" s="162"/>
      <c r="AC78" s="162"/>
      <c r="AD78" s="162"/>
      <c r="AE78" s="162"/>
      <c r="AF78" s="162"/>
      <c r="AJ78" s="339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F78" s="339"/>
      <c r="BG78" s="339"/>
      <c r="BH78" s="340"/>
      <c r="BI78" s="340"/>
      <c r="BJ78" s="340"/>
      <c r="CT78" s="334"/>
      <c r="CU78" s="334"/>
      <c r="CV78" s="334"/>
      <c r="CW78" s="334"/>
      <c r="CX78" s="334"/>
      <c r="CY78" s="334"/>
      <c r="CZ78" s="334"/>
      <c r="DA78" s="334"/>
      <c r="DB78" s="334"/>
      <c r="DC78" s="162"/>
      <c r="DD78" s="334"/>
      <c r="DE78" s="334"/>
      <c r="DF78" s="334"/>
      <c r="DG78" s="334"/>
      <c r="DH78" s="334"/>
      <c r="DI78" s="335"/>
      <c r="DJ78" s="334"/>
      <c r="DK78" s="335"/>
      <c r="DL78" s="334"/>
      <c r="DM78" s="334"/>
      <c r="DN78" s="162"/>
      <c r="DO78" s="162"/>
      <c r="DP78" s="162"/>
      <c r="DQ78" s="162"/>
      <c r="DR78" s="162"/>
      <c r="DS78" s="162"/>
      <c r="DT78" s="162"/>
    </row>
    <row r="79" s="288" customFormat="true" ht="13.5" hidden="false" customHeight="false" outlineLevel="0" collapsed="false">
      <c r="A79" s="162"/>
      <c r="B79" s="162"/>
      <c r="AC79" s="162"/>
      <c r="AD79" s="162"/>
      <c r="AE79" s="162"/>
      <c r="AF79" s="162"/>
      <c r="AJ79" s="339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F79" s="339"/>
      <c r="BG79" s="339"/>
      <c r="BH79" s="340"/>
      <c r="BI79" s="340"/>
      <c r="BJ79" s="340"/>
      <c r="CT79" s="334"/>
      <c r="CU79" s="334"/>
      <c r="CV79" s="334"/>
      <c r="CW79" s="334"/>
      <c r="CX79" s="334"/>
      <c r="CY79" s="334"/>
      <c r="CZ79" s="334"/>
      <c r="DA79" s="334"/>
      <c r="DB79" s="334"/>
      <c r="DC79" s="162"/>
      <c r="DD79" s="334"/>
      <c r="DE79" s="334"/>
      <c r="DF79" s="334"/>
      <c r="DG79" s="334"/>
      <c r="DH79" s="334"/>
      <c r="DI79" s="335"/>
      <c r="DJ79" s="334"/>
      <c r="DK79" s="335"/>
      <c r="DL79" s="334"/>
      <c r="DM79" s="334"/>
      <c r="DN79" s="162"/>
      <c r="DO79" s="162"/>
      <c r="DP79" s="162"/>
      <c r="DQ79" s="162"/>
      <c r="DR79" s="162"/>
      <c r="DS79" s="162"/>
      <c r="DT79" s="162"/>
    </row>
    <row r="80" s="288" customFormat="true" ht="13.5" hidden="false" customHeight="false" outlineLevel="0" collapsed="false">
      <c r="A80" s="162"/>
      <c r="B80" s="162"/>
      <c r="AC80" s="162"/>
      <c r="AD80" s="162"/>
      <c r="AE80" s="162"/>
      <c r="AF80" s="162"/>
      <c r="AJ80" s="339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F80" s="339"/>
      <c r="BG80" s="339"/>
      <c r="BH80" s="340"/>
      <c r="BI80" s="340"/>
      <c r="BJ80" s="340"/>
      <c r="CT80" s="334"/>
      <c r="CU80" s="334"/>
      <c r="CV80" s="334"/>
      <c r="CW80" s="334"/>
      <c r="CX80" s="334"/>
      <c r="CY80" s="334"/>
      <c r="CZ80" s="334"/>
      <c r="DA80" s="334"/>
      <c r="DB80" s="334"/>
      <c r="DC80" s="162"/>
      <c r="DD80" s="334"/>
      <c r="DE80" s="334"/>
      <c r="DF80" s="334"/>
      <c r="DG80" s="334"/>
      <c r="DH80" s="334"/>
      <c r="DI80" s="335"/>
      <c r="DJ80" s="334"/>
      <c r="DK80" s="335"/>
      <c r="DL80" s="334"/>
      <c r="DM80" s="334"/>
      <c r="DN80" s="162"/>
      <c r="DO80" s="162"/>
      <c r="DP80" s="162"/>
      <c r="DQ80" s="162"/>
      <c r="DR80" s="162"/>
      <c r="DS80" s="162"/>
      <c r="DT80" s="162"/>
    </row>
    <row r="81" s="288" customFormat="true" ht="13.5" hidden="false" customHeight="false" outlineLevel="0" collapsed="false">
      <c r="A81" s="162"/>
      <c r="B81" s="162"/>
      <c r="AC81" s="162"/>
      <c r="AD81" s="162"/>
      <c r="AE81" s="162"/>
      <c r="AF81" s="162"/>
      <c r="AJ81" s="339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F81" s="339"/>
      <c r="BG81" s="339"/>
      <c r="BH81" s="340"/>
      <c r="BI81" s="340"/>
      <c r="BJ81" s="340"/>
      <c r="CT81" s="334"/>
      <c r="CU81" s="334"/>
      <c r="CV81" s="334"/>
      <c r="CW81" s="334"/>
      <c r="CX81" s="334"/>
      <c r="CY81" s="334"/>
      <c r="CZ81" s="334"/>
      <c r="DA81" s="334"/>
      <c r="DB81" s="334"/>
      <c r="DC81" s="162"/>
      <c r="DD81" s="334"/>
      <c r="DE81" s="334"/>
      <c r="DF81" s="334"/>
      <c r="DG81" s="334"/>
      <c r="DH81" s="334"/>
      <c r="DI81" s="335"/>
      <c r="DJ81" s="334"/>
      <c r="DK81" s="335"/>
      <c r="DL81" s="334"/>
      <c r="DM81" s="334"/>
      <c r="DN81" s="162"/>
      <c r="DO81" s="162"/>
      <c r="DP81" s="162"/>
      <c r="DQ81" s="162"/>
      <c r="DR81" s="162"/>
      <c r="DS81" s="162"/>
      <c r="DT81" s="162"/>
    </row>
    <row r="82" s="288" customFormat="true" ht="13.5" hidden="false" customHeight="false" outlineLevel="0" collapsed="false">
      <c r="A82" s="162"/>
      <c r="B82" s="162"/>
      <c r="AC82" s="162"/>
      <c r="AD82" s="162"/>
      <c r="AE82" s="162"/>
      <c r="AF82" s="162"/>
      <c r="AJ82" s="339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F82" s="339"/>
      <c r="BG82" s="339"/>
      <c r="BH82" s="340"/>
      <c r="BI82" s="340"/>
      <c r="BJ82" s="340"/>
      <c r="CT82" s="334"/>
      <c r="CU82" s="334"/>
      <c r="CV82" s="334"/>
      <c r="CW82" s="334"/>
      <c r="CX82" s="334"/>
      <c r="CY82" s="334"/>
      <c r="CZ82" s="334"/>
      <c r="DA82" s="334"/>
      <c r="DB82" s="334"/>
      <c r="DC82" s="162"/>
      <c r="DD82" s="334"/>
      <c r="DE82" s="334"/>
      <c r="DF82" s="334"/>
      <c r="DG82" s="334"/>
      <c r="DH82" s="334"/>
      <c r="DI82" s="335"/>
      <c r="DJ82" s="334"/>
      <c r="DK82" s="335"/>
      <c r="DL82" s="334"/>
      <c r="DM82" s="334"/>
      <c r="DN82" s="162"/>
      <c r="DO82" s="162"/>
      <c r="DP82" s="162"/>
      <c r="DQ82" s="162"/>
      <c r="DR82" s="162"/>
      <c r="DS82" s="162"/>
      <c r="DT82" s="162"/>
    </row>
    <row r="83" s="288" customFormat="true" ht="13.5" hidden="false" customHeight="false" outlineLevel="0" collapsed="false">
      <c r="A83" s="162"/>
      <c r="B83" s="162"/>
      <c r="AC83" s="162"/>
      <c r="AD83" s="162"/>
      <c r="AE83" s="162"/>
      <c r="AF83" s="162"/>
      <c r="AJ83" s="339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F83" s="339"/>
      <c r="BG83" s="339"/>
      <c r="BH83" s="340"/>
      <c r="BI83" s="340"/>
      <c r="BJ83" s="340"/>
      <c r="CT83" s="334"/>
      <c r="CU83" s="334"/>
      <c r="CV83" s="334"/>
      <c r="CW83" s="334"/>
      <c r="CX83" s="334"/>
      <c r="CY83" s="334"/>
      <c r="CZ83" s="334"/>
      <c r="DA83" s="334"/>
      <c r="DB83" s="334"/>
      <c r="DC83" s="162"/>
      <c r="DD83" s="334"/>
      <c r="DE83" s="334"/>
      <c r="DF83" s="334"/>
      <c r="DG83" s="334"/>
      <c r="DH83" s="334"/>
      <c r="DI83" s="335"/>
      <c r="DJ83" s="334"/>
      <c r="DK83" s="335"/>
      <c r="DL83" s="334"/>
      <c r="DM83" s="334"/>
      <c r="DN83" s="162"/>
      <c r="DO83" s="162"/>
      <c r="DP83" s="162"/>
      <c r="DQ83" s="162"/>
      <c r="DR83" s="162"/>
      <c r="DS83" s="162"/>
      <c r="DT83" s="162"/>
    </row>
    <row r="84" s="288" customFormat="true" ht="13.5" hidden="false" customHeight="false" outlineLevel="0" collapsed="false">
      <c r="A84" s="162"/>
      <c r="B84" s="162"/>
      <c r="AC84" s="162"/>
      <c r="AD84" s="162"/>
      <c r="AE84" s="162"/>
      <c r="AF84" s="162"/>
      <c r="AJ84" s="339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F84" s="339"/>
      <c r="BG84" s="339"/>
      <c r="BH84" s="340"/>
      <c r="BI84" s="340"/>
      <c r="BJ84" s="340"/>
      <c r="CT84" s="334"/>
      <c r="CU84" s="334"/>
      <c r="CV84" s="334"/>
      <c r="CW84" s="334"/>
      <c r="CX84" s="334"/>
      <c r="CY84" s="334"/>
      <c r="CZ84" s="334"/>
      <c r="DA84" s="334"/>
      <c r="DB84" s="334"/>
      <c r="DC84" s="162"/>
      <c r="DD84" s="334"/>
      <c r="DE84" s="334"/>
      <c r="DF84" s="334"/>
      <c r="DG84" s="334"/>
      <c r="DH84" s="334"/>
      <c r="DI84" s="334"/>
      <c r="DJ84" s="334"/>
      <c r="DK84" s="335"/>
      <c r="DL84" s="334"/>
      <c r="DM84" s="334"/>
      <c r="DN84" s="162"/>
      <c r="DO84" s="162"/>
      <c r="DP84" s="162"/>
      <c r="DQ84" s="162"/>
      <c r="DR84" s="162"/>
      <c r="DS84" s="162"/>
      <c r="DT84" s="162"/>
    </row>
    <row r="85" s="288" customFormat="true" ht="13.5" hidden="false" customHeight="false" outlineLevel="0" collapsed="false">
      <c r="A85" s="162"/>
      <c r="B85" s="162"/>
      <c r="AC85" s="162"/>
      <c r="AD85" s="162"/>
      <c r="AE85" s="162"/>
      <c r="AF85" s="162"/>
      <c r="AJ85" s="339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F85" s="339"/>
      <c r="BG85" s="339"/>
      <c r="BH85" s="340"/>
      <c r="BI85" s="340"/>
      <c r="BJ85" s="340"/>
      <c r="CT85" s="334"/>
      <c r="CU85" s="334"/>
      <c r="CV85" s="334"/>
      <c r="CW85" s="334"/>
      <c r="CX85" s="334"/>
      <c r="CY85" s="334"/>
      <c r="CZ85" s="334"/>
      <c r="DA85" s="334"/>
      <c r="DB85" s="334"/>
      <c r="DC85" s="162"/>
      <c r="DD85" s="334"/>
      <c r="DE85" s="334"/>
      <c r="DF85" s="334"/>
      <c r="DG85" s="334"/>
      <c r="DH85" s="334"/>
      <c r="DI85" s="334"/>
      <c r="DJ85" s="334"/>
      <c r="DK85" s="335"/>
      <c r="DL85" s="334"/>
      <c r="DM85" s="334"/>
      <c r="DN85" s="162"/>
      <c r="DO85" s="162"/>
      <c r="DP85" s="162"/>
      <c r="DQ85" s="162"/>
      <c r="DR85" s="162"/>
      <c r="DS85" s="162"/>
      <c r="DT85" s="162"/>
    </row>
    <row r="86" s="288" customFormat="true" ht="13.5" hidden="false" customHeight="false" outlineLevel="0" collapsed="false">
      <c r="A86" s="162"/>
      <c r="B86" s="162"/>
      <c r="AC86" s="162"/>
      <c r="AD86" s="162"/>
      <c r="AE86" s="162"/>
      <c r="AF86" s="162"/>
      <c r="AJ86" s="339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F86" s="339"/>
      <c r="BG86" s="339"/>
      <c r="BH86" s="340"/>
      <c r="BI86" s="340"/>
      <c r="BJ86" s="340"/>
      <c r="CT86" s="334"/>
      <c r="CU86" s="334"/>
      <c r="CV86" s="334"/>
      <c r="CW86" s="334"/>
      <c r="CX86" s="334"/>
      <c r="CY86" s="334"/>
      <c r="CZ86" s="334"/>
      <c r="DA86" s="334"/>
      <c r="DB86" s="334"/>
      <c r="DC86" s="162"/>
      <c r="DD86" s="334"/>
      <c r="DE86" s="334"/>
      <c r="DF86" s="334"/>
      <c r="DG86" s="334"/>
      <c r="DH86" s="334"/>
      <c r="DI86" s="334"/>
      <c r="DJ86" s="334"/>
      <c r="DK86" s="335"/>
      <c r="DL86" s="334"/>
      <c r="DM86" s="334"/>
      <c r="DN86" s="162"/>
      <c r="DO86" s="162"/>
      <c r="DP86" s="162"/>
      <c r="DQ86" s="162"/>
      <c r="DR86" s="162"/>
      <c r="DS86" s="162"/>
      <c r="DT86" s="162"/>
    </row>
    <row r="87" s="288" customFormat="true" ht="13.5" hidden="false" customHeight="false" outlineLevel="0" collapsed="false">
      <c r="A87" s="162"/>
      <c r="B87" s="162"/>
      <c r="AC87" s="162"/>
      <c r="AD87" s="162"/>
      <c r="AE87" s="162"/>
      <c r="AF87" s="162"/>
      <c r="AJ87" s="339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F87" s="339"/>
      <c r="BG87" s="339"/>
      <c r="BH87" s="340"/>
      <c r="BI87" s="340"/>
      <c r="BJ87" s="340"/>
      <c r="CT87" s="334"/>
      <c r="CU87" s="334"/>
      <c r="CV87" s="334"/>
      <c r="CW87" s="334"/>
      <c r="CX87" s="334"/>
      <c r="CY87" s="334"/>
      <c r="CZ87" s="334"/>
      <c r="DA87" s="334"/>
      <c r="DB87" s="334"/>
      <c r="DC87" s="162"/>
      <c r="DD87" s="334"/>
      <c r="DE87" s="334"/>
      <c r="DF87" s="334"/>
      <c r="DG87" s="334"/>
      <c r="DH87" s="334"/>
      <c r="DI87" s="334"/>
      <c r="DJ87" s="334"/>
      <c r="DK87" s="335"/>
      <c r="DL87" s="334"/>
      <c r="DM87" s="334"/>
      <c r="DN87" s="162"/>
      <c r="DO87" s="162"/>
      <c r="DP87" s="162"/>
      <c r="DQ87" s="162"/>
      <c r="DR87" s="162"/>
      <c r="DS87" s="162"/>
      <c r="DT87" s="162"/>
    </row>
    <row r="88" s="288" customFormat="true" ht="13.5" hidden="false" customHeight="false" outlineLevel="0" collapsed="false">
      <c r="A88" s="162"/>
      <c r="B88" s="162"/>
      <c r="AC88" s="162"/>
      <c r="AD88" s="162"/>
      <c r="AE88" s="162"/>
      <c r="AF88" s="162"/>
      <c r="AJ88" s="339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F88" s="339"/>
      <c r="BG88" s="339"/>
      <c r="BH88" s="340"/>
      <c r="BI88" s="340"/>
      <c r="BJ88" s="340"/>
      <c r="CT88" s="334"/>
      <c r="CU88" s="334"/>
      <c r="CV88" s="334"/>
      <c r="CW88" s="334"/>
      <c r="CX88" s="334"/>
      <c r="CY88" s="334"/>
      <c r="CZ88" s="334"/>
      <c r="DA88" s="334"/>
      <c r="DB88" s="334"/>
      <c r="DC88" s="162"/>
      <c r="DD88" s="334"/>
      <c r="DE88" s="334"/>
      <c r="DF88" s="334"/>
      <c r="DG88" s="334"/>
      <c r="DH88" s="334"/>
      <c r="DI88" s="334"/>
      <c r="DJ88" s="334"/>
      <c r="DK88" s="335"/>
      <c r="DL88" s="334"/>
      <c r="DM88" s="334"/>
      <c r="DN88" s="162"/>
      <c r="DO88" s="162"/>
      <c r="DP88" s="162"/>
      <c r="DQ88" s="162"/>
      <c r="DR88" s="162"/>
      <c r="DS88" s="162"/>
      <c r="DT88" s="162"/>
    </row>
    <row r="89" s="288" customFormat="true" ht="13.5" hidden="false" customHeight="false" outlineLevel="0" collapsed="false">
      <c r="A89" s="162"/>
      <c r="B89" s="162"/>
      <c r="AC89" s="162"/>
      <c r="AD89" s="162"/>
      <c r="AE89" s="162"/>
      <c r="AF89" s="162"/>
      <c r="AJ89" s="339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F89" s="339"/>
      <c r="BG89" s="339"/>
      <c r="BH89" s="340"/>
      <c r="BI89" s="340"/>
      <c r="BJ89" s="340"/>
      <c r="CT89" s="334"/>
      <c r="CU89" s="334"/>
      <c r="CV89" s="334"/>
      <c r="CW89" s="334"/>
      <c r="CX89" s="334"/>
      <c r="CY89" s="334"/>
      <c r="CZ89" s="334"/>
      <c r="DA89" s="334"/>
      <c r="DB89" s="334"/>
      <c r="DC89" s="162"/>
      <c r="DD89" s="334"/>
      <c r="DE89" s="334"/>
      <c r="DF89" s="334"/>
      <c r="DG89" s="334"/>
      <c r="DH89" s="334"/>
      <c r="DI89" s="334"/>
      <c r="DJ89" s="334"/>
      <c r="DK89" s="335"/>
      <c r="DL89" s="334"/>
      <c r="DM89" s="334"/>
      <c r="DN89" s="162"/>
      <c r="DO89" s="162"/>
      <c r="DP89" s="162"/>
      <c r="DQ89" s="162"/>
      <c r="DR89" s="162"/>
      <c r="DS89" s="162"/>
      <c r="DT89" s="162"/>
    </row>
    <row r="90" s="288" customFormat="true" ht="13.5" hidden="false" customHeight="false" outlineLevel="0" collapsed="false">
      <c r="A90" s="162"/>
      <c r="B90" s="162"/>
      <c r="AC90" s="162"/>
      <c r="AD90" s="162"/>
      <c r="AE90" s="162"/>
      <c r="AF90" s="162"/>
      <c r="AJ90" s="339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F90" s="339"/>
      <c r="BG90" s="339"/>
      <c r="BH90" s="340"/>
      <c r="BI90" s="340"/>
      <c r="BJ90" s="340"/>
      <c r="CT90" s="334"/>
      <c r="CU90" s="334"/>
      <c r="CV90" s="334"/>
      <c r="CW90" s="334"/>
      <c r="CX90" s="334"/>
      <c r="CY90" s="334"/>
      <c r="CZ90" s="334"/>
      <c r="DA90" s="334"/>
      <c r="DB90" s="334"/>
      <c r="DC90" s="162"/>
      <c r="DD90" s="334"/>
      <c r="DE90" s="334"/>
      <c r="DF90" s="334"/>
      <c r="DG90" s="334"/>
      <c r="DH90" s="334"/>
      <c r="DI90" s="334"/>
      <c r="DJ90" s="334"/>
      <c r="DK90" s="335"/>
      <c r="DL90" s="334"/>
      <c r="DM90" s="334"/>
      <c r="DN90" s="162"/>
      <c r="DO90" s="162"/>
      <c r="DP90" s="162"/>
      <c r="DQ90" s="162"/>
      <c r="DR90" s="162"/>
      <c r="DS90" s="162"/>
      <c r="DT90" s="162"/>
    </row>
    <row r="91" customFormat="false" ht="13.5" hidden="false" customHeight="false" outlineLevel="0" collapsed="false">
      <c r="A91" s="144" t="str">
        <f aca="false">IF(B91&gt;0,A90+1,"")</f>
        <v/>
      </c>
      <c r="B91" s="144"/>
      <c r="AC91" s="25"/>
      <c r="AD91" s="25"/>
      <c r="AE91" s="25"/>
      <c r="AF91" s="25"/>
      <c r="AJ91" s="339"/>
      <c r="AQ91" s="162"/>
      <c r="AR91" s="162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F91" s="326"/>
      <c r="BG91" s="326"/>
      <c r="BH91" s="88"/>
      <c r="BI91" s="88"/>
      <c r="BJ91" s="88"/>
      <c r="CT91" s="328"/>
      <c r="CU91" s="328"/>
      <c r="CV91" s="328"/>
      <c r="CW91" s="328"/>
      <c r="CX91" s="328"/>
      <c r="CY91" s="328"/>
      <c r="CZ91" s="328"/>
      <c r="DA91" s="328"/>
      <c r="DB91" s="328"/>
      <c r="DD91" s="328"/>
      <c r="DE91" s="328"/>
      <c r="DF91" s="328"/>
      <c r="DG91" s="328"/>
      <c r="DH91" s="328"/>
      <c r="DI91" s="328"/>
      <c r="DJ91" s="308" t="n">
        <v>88</v>
      </c>
      <c r="DK91" s="321" t="n">
        <f aca="false">DJ91/$DJ$3*100</f>
        <v>97.7777777777778</v>
      </c>
      <c r="DL91" s="328" t="n">
        <v>88</v>
      </c>
      <c r="DM91" s="308" t="n">
        <f aca="false">DL91/$DL$3*100</f>
        <v>88</v>
      </c>
    </row>
    <row r="92" customFormat="false" ht="13.5" hidden="false" customHeight="false" outlineLevel="0" collapsed="false">
      <c r="A92" s="144" t="str">
        <f aca="false">IF(B92&gt;0,A91+1,"")</f>
        <v/>
      </c>
      <c r="B92" s="144"/>
      <c r="AC92" s="25"/>
      <c r="AD92" s="25"/>
      <c r="AE92" s="25"/>
      <c r="AF92" s="25"/>
      <c r="AJ92" s="339"/>
      <c r="AQ92" s="162"/>
      <c r="AR92" s="162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F92" s="326"/>
      <c r="BG92" s="326"/>
      <c r="BH92" s="88"/>
      <c r="BI92" s="88"/>
      <c r="BJ92" s="88"/>
      <c r="CT92" s="328"/>
      <c r="CU92" s="328"/>
      <c r="CV92" s="328"/>
      <c r="CW92" s="328"/>
      <c r="CX92" s="328"/>
      <c r="CY92" s="328"/>
      <c r="CZ92" s="328"/>
      <c r="DA92" s="328"/>
      <c r="DB92" s="328"/>
      <c r="DD92" s="328"/>
      <c r="DE92" s="328"/>
      <c r="DF92" s="328"/>
      <c r="DG92" s="328"/>
      <c r="DH92" s="328"/>
      <c r="DI92" s="328"/>
      <c r="DJ92" s="308" t="n">
        <v>89</v>
      </c>
      <c r="DK92" s="321" t="n">
        <f aca="false">DJ92/$DJ$3*100</f>
        <v>98.8888888888889</v>
      </c>
      <c r="DL92" s="328" t="n">
        <v>89</v>
      </c>
      <c r="DM92" s="308" t="n">
        <f aca="false">DL92/$DL$3*100</f>
        <v>89</v>
      </c>
    </row>
    <row r="93" customFormat="false" ht="13.5" hidden="false" customHeight="false" outlineLevel="0" collapsed="false">
      <c r="A93" s="342" t="str">
        <f aca="false">IF(B93&gt;0,A92+1,"")</f>
        <v/>
      </c>
      <c r="B93" s="342"/>
      <c r="AC93" s="25"/>
      <c r="AD93" s="25"/>
      <c r="AE93" s="25"/>
      <c r="AF93" s="25"/>
      <c r="AJ93" s="339"/>
      <c r="AQ93" s="162"/>
      <c r="AR93" s="162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F93" s="326"/>
      <c r="BG93" s="326"/>
      <c r="BH93" s="88"/>
      <c r="BI93" s="88"/>
      <c r="BJ93" s="88"/>
      <c r="CT93" s="328"/>
      <c r="CU93" s="328"/>
      <c r="CV93" s="328"/>
      <c r="CW93" s="328"/>
      <c r="CX93" s="328"/>
      <c r="CY93" s="328"/>
      <c r="CZ93" s="328"/>
      <c r="DA93" s="328"/>
      <c r="DB93" s="328"/>
      <c r="DD93" s="328"/>
      <c r="DE93" s="328"/>
      <c r="DF93" s="328"/>
      <c r="DG93" s="328"/>
      <c r="DH93" s="328"/>
      <c r="DI93" s="328"/>
      <c r="DJ93" s="308" t="n">
        <v>90</v>
      </c>
      <c r="DK93" s="321" t="n">
        <f aca="false">DJ93/$DJ$3*100</f>
        <v>100</v>
      </c>
      <c r="DL93" s="328" t="n">
        <v>90</v>
      </c>
      <c r="DM93" s="308" t="n">
        <f aca="false">DL93/$DL$3*100</f>
        <v>90</v>
      </c>
    </row>
    <row r="94" customFormat="false" ht="13.5" hidden="false" customHeight="false" outlineLevel="0" collapsed="false">
      <c r="A94" s="342" t="str">
        <f aca="false">IF(B94&gt;0,A93+1,"")</f>
        <v/>
      </c>
      <c r="B94" s="342"/>
      <c r="AC94" s="25"/>
      <c r="AD94" s="25"/>
      <c r="AE94" s="25"/>
      <c r="AF94" s="25"/>
      <c r="AJ94" s="339"/>
      <c r="AQ94" s="162"/>
      <c r="AR94" s="162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F94" s="326"/>
      <c r="BG94" s="326"/>
      <c r="BH94" s="88"/>
      <c r="BI94" s="88"/>
      <c r="BJ94" s="88"/>
      <c r="CT94" s="328"/>
      <c r="CU94" s="328"/>
      <c r="CV94" s="328"/>
      <c r="CW94" s="328"/>
      <c r="CX94" s="328"/>
      <c r="CY94" s="328"/>
      <c r="CZ94" s="328"/>
      <c r="DA94" s="328"/>
      <c r="DB94" s="328"/>
      <c r="DD94" s="328"/>
      <c r="DE94" s="328"/>
      <c r="DF94" s="328"/>
      <c r="DG94" s="328"/>
      <c r="DH94" s="328"/>
      <c r="DI94" s="328"/>
      <c r="DJ94" s="328"/>
      <c r="DK94" s="328"/>
      <c r="DL94" s="328" t="n">
        <v>91</v>
      </c>
      <c r="DM94" s="308" t="n">
        <f aca="false">DL94/$DL$3*100</f>
        <v>91</v>
      </c>
    </row>
    <row r="95" customFormat="false" ht="13.5" hidden="false" customHeight="false" outlineLevel="0" collapsed="false">
      <c r="A95" s="342" t="str">
        <f aca="false">IF(B95&gt;0,A94+1,"")</f>
        <v/>
      </c>
      <c r="B95" s="342"/>
      <c r="AC95" s="25"/>
      <c r="AD95" s="25"/>
      <c r="AE95" s="25"/>
      <c r="AF95" s="25"/>
      <c r="AJ95" s="339"/>
      <c r="AQ95" s="162"/>
      <c r="AR95" s="162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F95" s="326"/>
      <c r="BG95" s="326"/>
      <c r="BH95" s="88"/>
      <c r="BI95" s="88"/>
      <c r="BJ95" s="88"/>
      <c r="CT95" s="328"/>
      <c r="CU95" s="328"/>
      <c r="CV95" s="328"/>
      <c r="CW95" s="328"/>
      <c r="CX95" s="328"/>
      <c r="CY95" s="328"/>
      <c r="CZ95" s="328"/>
      <c r="DA95" s="328"/>
      <c r="DB95" s="328"/>
      <c r="DD95" s="328"/>
      <c r="DE95" s="328"/>
      <c r="DF95" s="328"/>
      <c r="DG95" s="328"/>
      <c r="DH95" s="328"/>
      <c r="DI95" s="328"/>
      <c r="DJ95" s="328"/>
      <c r="DK95" s="328"/>
      <c r="DL95" s="328" t="n">
        <v>92</v>
      </c>
      <c r="DM95" s="308" t="n">
        <f aca="false">DL95/$DL$3*100</f>
        <v>92</v>
      </c>
    </row>
    <row r="96" customFormat="false" ht="13.5" hidden="false" customHeight="false" outlineLevel="0" collapsed="false">
      <c r="A96" s="342" t="str">
        <f aca="false">IF(B96&gt;0,A95+1,"")</f>
        <v/>
      </c>
      <c r="B96" s="342"/>
      <c r="AC96" s="25"/>
      <c r="AD96" s="25"/>
      <c r="AE96" s="25"/>
      <c r="AF96" s="25"/>
      <c r="AJ96" s="339"/>
      <c r="AQ96" s="162"/>
      <c r="AR96" s="162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F96" s="326"/>
      <c r="BG96" s="326"/>
      <c r="BH96" s="88"/>
      <c r="BI96" s="88"/>
      <c r="BJ96" s="88"/>
      <c r="CT96" s="328"/>
      <c r="CU96" s="328"/>
      <c r="CV96" s="328"/>
      <c r="CW96" s="328"/>
      <c r="CX96" s="328"/>
      <c r="CY96" s="328"/>
      <c r="CZ96" s="328"/>
      <c r="DA96" s="328"/>
      <c r="DB96" s="328"/>
      <c r="DD96" s="328"/>
      <c r="DE96" s="328"/>
      <c r="DF96" s="328"/>
      <c r="DG96" s="328"/>
      <c r="DH96" s="328"/>
      <c r="DI96" s="328"/>
      <c r="DJ96" s="328"/>
      <c r="DK96" s="328"/>
      <c r="DL96" s="328" t="n">
        <v>93</v>
      </c>
      <c r="DM96" s="308" t="n">
        <f aca="false">DL96/$DL$3*100</f>
        <v>93</v>
      </c>
    </row>
    <row r="97" customFormat="false" ht="13.5" hidden="false" customHeight="false" outlineLevel="0" collapsed="false">
      <c r="A97" s="342" t="str">
        <f aca="false">IF(B97&gt;0,A96+1,"")</f>
        <v/>
      </c>
      <c r="B97" s="342"/>
      <c r="AC97" s="25"/>
      <c r="AD97" s="25"/>
      <c r="AE97" s="25"/>
      <c r="AF97" s="25"/>
      <c r="AJ97" s="339"/>
      <c r="AQ97" s="162"/>
      <c r="AR97" s="162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F97" s="326"/>
      <c r="BG97" s="326"/>
      <c r="BH97" s="88"/>
      <c r="BI97" s="88"/>
      <c r="BJ97" s="88"/>
      <c r="CT97" s="328"/>
      <c r="CU97" s="328"/>
      <c r="CV97" s="328"/>
      <c r="CW97" s="328"/>
      <c r="CX97" s="328"/>
      <c r="CY97" s="328"/>
      <c r="CZ97" s="328"/>
      <c r="DA97" s="328"/>
      <c r="DB97" s="328"/>
      <c r="DD97" s="328"/>
      <c r="DE97" s="328"/>
      <c r="DF97" s="328"/>
      <c r="DG97" s="328"/>
      <c r="DH97" s="328"/>
      <c r="DI97" s="328"/>
      <c r="DJ97" s="328"/>
      <c r="DK97" s="328"/>
      <c r="DL97" s="328" t="n">
        <v>94</v>
      </c>
      <c r="DM97" s="308" t="n">
        <f aca="false">DL97/$DL$3*100</f>
        <v>94</v>
      </c>
    </row>
    <row r="98" customFormat="false" ht="13.5" hidden="false" customHeight="false" outlineLevel="0" collapsed="false">
      <c r="A98" s="342" t="str">
        <f aca="false">IF(B98&gt;0,A97+1,"")</f>
        <v/>
      </c>
      <c r="B98" s="342"/>
      <c r="AC98" s="25"/>
      <c r="AD98" s="25"/>
      <c r="AE98" s="25"/>
      <c r="AF98" s="25"/>
      <c r="AJ98" s="339"/>
      <c r="AQ98" s="162"/>
      <c r="AR98" s="162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F98" s="326"/>
      <c r="BG98" s="326"/>
      <c r="BH98" s="88"/>
      <c r="BI98" s="88"/>
      <c r="BJ98" s="88"/>
      <c r="CT98" s="328"/>
      <c r="CU98" s="328"/>
      <c r="CV98" s="328"/>
      <c r="CW98" s="328"/>
      <c r="CX98" s="328"/>
      <c r="CY98" s="328"/>
      <c r="CZ98" s="328"/>
      <c r="DA98" s="328"/>
      <c r="DB98" s="328"/>
      <c r="DD98" s="328"/>
      <c r="DE98" s="328"/>
      <c r="DF98" s="328"/>
      <c r="DG98" s="328"/>
      <c r="DH98" s="328"/>
      <c r="DI98" s="328"/>
      <c r="DJ98" s="328"/>
      <c r="DK98" s="328"/>
      <c r="DL98" s="328" t="n">
        <v>95</v>
      </c>
      <c r="DM98" s="308" t="n">
        <f aca="false">DL98/$DL$3*100</f>
        <v>95</v>
      </c>
    </row>
    <row r="99" customFormat="false" ht="13.5" hidden="false" customHeight="false" outlineLevel="0" collapsed="false">
      <c r="A99" s="342" t="str">
        <f aca="false">IF(B99&gt;0,A98+1,"")</f>
        <v/>
      </c>
      <c r="B99" s="342"/>
      <c r="AC99" s="25"/>
      <c r="AD99" s="25"/>
      <c r="AE99" s="25"/>
      <c r="AF99" s="25"/>
      <c r="AJ99" s="339"/>
      <c r="AQ99" s="162"/>
      <c r="AR99" s="162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F99" s="326"/>
      <c r="BG99" s="326"/>
      <c r="BH99" s="88"/>
      <c r="BI99" s="88"/>
      <c r="BJ99" s="88"/>
      <c r="CT99" s="328"/>
      <c r="CU99" s="328"/>
      <c r="CV99" s="328"/>
      <c r="CW99" s="328"/>
      <c r="CX99" s="328"/>
      <c r="CY99" s="328"/>
      <c r="CZ99" s="328"/>
      <c r="DA99" s="328"/>
      <c r="DB99" s="328"/>
      <c r="DD99" s="328"/>
      <c r="DE99" s="328"/>
      <c r="DF99" s="328"/>
      <c r="DG99" s="328"/>
      <c r="DH99" s="328"/>
      <c r="DI99" s="328"/>
      <c r="DJ99" s="328"/>
      <c r="DK99" s="328"/>
      <c r="DL99" s="328" t="n">
        <v>96</v>
      </c>
      <c r="DM99" s="308" t="n">
        <f aca="false">DL99/$DL$3*100</f>
        <v>96</v>
      </c>
    </row>
    <row r="100" customFormat="false" ht="13.5" hidden="false" customHeight="false" outlineLevel="0" collapsed="false">
      <c r="A100" s="342" t="str">
        <f aca="false">IF(B100&gt;0,A99+1,"")</f>
        <v/>
      </c>
      <c r="B100" s="342"/>
      <c r="AC100" s="25"/>
      <c r="AD100" s="25"/>
      <c r="AE100" s="25"/>
      <c r="AF100" s="25"/>
      <c r="AJ100" s="339"/>
      <c r="AQ100" s="162"/>
      <c r="AR100" s="162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F100" s="326"/>
      <c r="BG100" s="326"/>
      <c r="BH100" s="88"/>
      <c r="BI100" s="88"/>
      <c r="BJ100" s="88"/>
      <c r="CT100" s="328"/>
      <c r="CU100" s="328"/>
      <c r="CV100" s="328"/>
      <c r="CW100" s="328"/>
      <c r="CX100" s="328"/>
      <c r="CY100" s="328"/>
      <c r="CZ100" s="328"/>
      <c r="DA100" s="328"/>
      <c r="DB100" s="328"/>
      <c r="DD100" s="328"/>
      <c r="DE100" s="328"/>
      <c r="DF100" s="328"/>
      <c r="DG100" s="328"/>
      <c r="DH100" s="328"/>
      <c r="DI100" s="328"/>
      <c r="DJ100" s="328"/>
      <c r="DK100" s="328"/>
      <c r="DL100" s="328" t="n">
        <v>97</v>
      </c>
      <c r="DM100" s="308" t="n">
        <f aca="false">DL100/$DL$3*100</f>
        <v>97</v>
      </c>
    </row>
    <row r="101" customFormat="false" ht="13.5" hidden="false" customHeight="false" outlineLevel="0" collapsed="false">
      <c r="A101" s="342" t="str">
        <f aca="false">IF(B101&gt;0,A100+1,"")</f>
        <v/>
      </c>
      <c r="B101" s="342"/>
      <c r="AC101" s="25"/>
      <c r="AD101" s="25"/>
      <c r="AE101" s="25"/>
      <c r="AF101" s="25"/>
      <c r="AJ101" s="339"/>
      <c r="AQ101" s="162"/>
      <c r="AR101" s="162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F101" s="326"/>
      <c r="BG101" s="326"/>
      <c r="BH101" s="88"/>
      <c r="BI101" s="88"/>
      <c r="BJ101" s="88"/>
      <c r="CT101" s="290"/>
      <c r="CU101" s="290"/>
      <c r="CV101" s="290"/>
      <c r="CW101" s="290"/>
      <c r="CX101" s="290"/>
      <c r="CY101" s="290"/>
      <c r="CZ101" s="290"/>
      <c r="DA101" s="290"/>
      <c r="DB101" s="290"/>
      <c r="DD101" s="290"/>
      <c r="DE101" s="290"/>
      <c r="DF101" s="290"/>
      <c r="DG101" s="290"/>
      <c r="DH101" s="290"/>
      <c r="DI101" s="290"/>
      <c r="DJ101" s="290"/>
      <c r="DK101" s="290"/>
      <c r="DL101" s="328" t="n">
        <v>98</v>
      </c>
      <c r="DM101" s="308" t="n">
        <f aca="false">DL101/$DL$3*100</f>
        <v>98</v>
      </c>
    </row>
    <row r="102" customFormat="false" ht="13.5" hidden="false" customHeight="false" outlineLevel="0" collapsed="false">
      <c r="A102" s="342" t="str">
        <f aca="false">IF(B102&gt;0,A101+1,"")</f>
        <v/>
      </c>
      <c r="B102" s="342"/>
      <c r="AC102" s="25"/>
      <c r="AD102" s="25"/>
      <c r="AE102" s="25"/>
      <c r="AF102" s="25"/>
      <c r="AJ102" s="339"/>
      <c r="AQ102" s="162"/>
      <c r="AR102" s="162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F102" s="326"/>
      <c r="BG102" s="326"/>
      <c r="BH102" s="88"/>
      <c r="BI102" s="88"/>
      <c r="BJ102" s="88"/>
      <c r="CT102" s="290"/>
      <c r="CU102" s="290"/>
      <c r="CV102" s="290"/>
      <c r="CW102" s="290"/>
      <c r="CX102" s="290"/>
      <c r="CY102" s="290"/>
      <c r="CZ102" s="290"/>
      <c r="DA102" s="290"/>
      <c r="DB102" s="290"/>
      <c r="DD102" s="290"/>
      <c r="DE102" s="290"/>
      <c r="DF102" s="290"/>
      <c r="DG102" s="290"/>
      <c r="DH102" s="290"/>
      <c r="DI102" s="290"/>
      <c r="DJ102" s="290"/>
      <c r="DK102" s="290"/>
      <c r="DL102" s="290" t="n">
        <v>99</v>
      </c>
      <c r="DM102" s="308" t="n">
        <f aca="false">DL102/$DL$3*100</f>
        <v>99</v>
      </c>
    </row>
    <row r="103" customFormat="false" ht="13.5" hidden="false" customHeight="false" outlineLevel="0" collapsed="false">
      <c r="A103" s="342" t="str">
        <f aca="false">IF(B103&gt;0,A102+1,"")</f>
        <v/>
      </c>
      <c r="B103" s="342"/>
      <c r="AC103" s="25"/>
      <c r="AD103" s="25"/>
      <c r="AE103" s="25"/>
      <c r="AF103" s="25"/>
      <c r="AJ103" s="339"/>
      <c r="AQ103" s="162"/>
      <c r="AR103" s="162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343"/>
      <c r="BF103" s="326"/>
      <c r="BG103" s="326"/>
      <c r="BH103" s="88"/>
      <c r="BI103" s="88"/>
      <c r="BJ103" s="88"/>
      <c r="DL103" s="290" t="n">
        <v>100</v>
      </c>
      <c r="DM103" s="308" t="n">
        <f aca="false">DL103/$DL$3*100</f>
        <v>100</v>
      </c>
    </row>
    <row r="104" customFormat="false" ht="13.5" hidden="false" customHeight="false" outlineLevel="0" collapsed="false">
      <c r="A104" s="342" t="str">
        <f aca="false">IF(B104&gt;0,A103+1,"")</f>
        <v/>
      </c>
      <c r="B104" s="342"/>
      <c r="AJ104" s="339"/>
      <c r="AQ104" s="162"/>
      <c r="AR104" s="162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343"/>
      <c r="BF104" s="326"/>
      <c r="BG104" s="326"/>
      <c r="BH104" s="88"/>
      <c r="BI104" s="88"/>
      <c r="BJ104" s="88"/>
    </row>
    <row r="105" customFormat="false" ht="13.5" hidden="false" customHeight="false" outlineLevel="0" collapsed="false">
      <c r="A105" s="342" t="str">
        <f aca="false">IF(B105&gt;0,A104+1,"")</f>
        <v/>
      </c>
      <c r="B105" s="342"/>
      <c r="AJ105" s="339"/>
      <c r="AQ105" s="162"/>
      <c r="AR105" s="162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343"/>
      <c r="BF105" s="326"/>
      <c r="BG105" s="326"/>
      <c r="BH105" s="88"/>
      <c r="BI105" s="88"/>
      <c r="BJ105" s="88"/>
    </row>
    <row r="106" customFormat="false" ht="13.5" hidden="false" customHeight="false" outlineLevel="0" collapsed="false">
      <c r="A106" s="342" t="str">
        <f aca="false">IF(B106&gt;0,A105+1,"")</f>
        <v/>
      </c>
      <c r="B106" s="342"/>
      <c r="AJ106" s="339"/>
      <c r="AQ106" s="162"/>
      <c r="AR106" s="162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343"/>
      <c r="BF106" s="326"/>
      <c r="BG106" s="326"/>
      <c r="BH106" s="88"/>
      <c r="BI106" s="88"/>
      <c r="BJ106" s="88"/>
    </row>
    <row r="107" customFormat="false" ht="13.5" hidden="false" customHeight="false" outlineLevel="0" collapsed="false">
      <c r="A107" s="342" t="str">
        <f aca="false">IF(B107&gt;0,A106+1,"")</f>
        <v/>
      </c>
      <c r="B107" s="342"/>
      <c r="AJ107" s="339"/>
      <c r="AQ107" s="162"/>
      <c r="AR107" s="162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343"/>
      <c r="BF107" s="326"/>
      <c r="BG107" s="326"/>
      <c r="BH107" s="88"/>
      <c r="BI107" s="88"/>
      <c r="BJ107" s="88"/>
    </row>
    <row r="108" customFormat="false" ht="13.5" hidden="false" customHeight="false" outlineLevel="0" collapsed="false">
      <c r="A108" s="342" t="str">
        <f aca="false">IF(B108&gt;0,A107+1,"")</f>
        <v/>
      </c>
      <c r="B108" s="342"/>
      <c r="AJ108" s="339"/>
      <c r="AQ108" s="162"/>
      <c r="AR108" s="162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343"/>
      <c r="BF108" s="326"/>
      <c r="BG108" s="326"/>
      <c r="BH108" s="88"/>
      <c r="BI108" s="88"/>
      <c r="BJ108" s="88"/>
    </row>
    <row r="109" customFormat="false" ht="13.5" hidden="false" customHeight="false" outlineLevel="0" collapsed="false">
      <c r="A109" s="342" t="str">
        <f aca="false">IF(B109&gt;0,A108+1,"")</f>
        <v/>
      </c>
      <c r="B109" s="342"/>
      <c r="AJ109" s="339"/>
      <c r="AQ109" s="162"/>
      <c r="AR109" s="162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343"/>
      <c r="BF109" s="326"/>
      <c r="BG109" s="326"/>
      <c r="BH109" s="88"/>
      <c r="BI109" s="88"/>
      <c r="BJ109" s="88"/>
    </row>
    <row r="110" customFormat="false" ht="13.5" hidden="false" customHeight="false" outlineLevel="0" collapsed="false">
      <c r="A110" s="342" t="str">
        <f aca="false">IF(B110&gt;0,A109+1,"")</f>
        <v/>
      </c>
      <c r="B110" s="342"/>
      <c r="AJ110" s="339"/>
      <c r="AQ110" s="162"/>
      <c r="AR110" s="162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343"/>
      <c r="BF110" s="326"/>
      <c r="BG110" s="326"/>
      <c r="BH110" s="88"/>
      <c r="BI110" s="88"/>
      <c r="BJ110" s="88"/>
    </row>
    <row r="111" customFormat="false" ht="13.5" hidden="false" customHeight="false" outlineLevel="0" collapsed="false">
      <c r="A111" s="342" t="str">
        <f aca="false">IF(B111&gt;0,A110+1,"")</f>
        <v/>
      </c>
      <c r="B111" s="342"/>
      <c r="AJ111" s="344"/>
      <c r="AQ111" s="162"/>
      <c r="AR111" s="162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345"/>
      <c r="BF111" s="326"/>
      <c r="BG111" s="326"/>
    </row>
    <row r="112" customFormat="false" ht="13.5" hidden="false" customHeight="false" outlineLevel="0" collapsed="false">
      <c r="A112" s="1" t="str">
        <f aca="false">IF(B112&gt;0,A111+1,"")</f>
        <v/>
      </c>
      <c r="AJ112" s="344"/>
      <c r="AQ112" s="162"/>
      <c r="AR112" s="162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345"/>
      <c r="BF112" s="326"/>
      <c r="BG112" s="326"/>
    </row>
    <row r="113" customFormat="false" ht="12.75" hidden="false" customHeight="false" outlineLevel="0" collapsed="false">
      <c r="A113" s="1" t="str">
        <f aca="false">IF(B113&gt;0,A112+1,"")</f>
        <v/>
      </c>
      <c r="AQ113" s="162"/>
      <c r="AR113" s="162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</row>
    <row r="114" customFormat="false" ht="12.75" hidden="false" customHeight="false" outlineLevel="0" collapsed="false">
      <c r="A114" s="1" t="str">
        <f aca="false">IF(B114&gt;0,A113+1,"")</f>
        <v/>
      </c>
      <c r="AQ114" s="162"/>
      <c r="AR114" s="162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</row>
    <row r="115" customFormat="false" ht="12.75" hidden="false" customHeight="false" outlineLevel="0" collapsed="false">
      <c r="A115" s="1" t="str">
        <f aca="false">IF(B115&gt;0,A114+1,"")</f>
        <v/>
      </c>
      <c r="AQ115" s="162"/>
      <c r="AR115" s="162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</row>
    <row r="116" customFormat="false" ht="12.75" hidden="false" customHeight="false" outlineLevel="0" collapsed="false">
      <c r="A116" s="1" t="str">
        <f aca="false">IF(B116&gt;0,A115+1,"")</f>
        <v/>
      </c>
      <c r="AQ116" s="162"/>
      <c r="AR116" s="162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</row>
    <row r="117" customFormat="false" ht="12.75" hidden="false" customHeight="false" outlineLevel="0" collapsed="false">
      <c r="AQ117" s="162"/>
      <c r="AR117" s="162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</row>
    <row r="118" customFormat="false" ht="12.75" hidden="false" customHeight="false" outlineLevel="0" collapsed="false">
      <c r="AQ118" s="162"/>
      <c r="AR118" s="162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</row>
    <row r="119" customFormat="false" ht="12.75" hidden="false" customHeight="false" outlineLevel="0" collapsed="false">
      <c r="AQ119" s="162"/>
      <c r="AR119" s="162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</row>
    <row r="120" customFormat="false" ht="12.75" hidden="false" customHeight="false" outlineLevel="0" collapsed="false">
      <c r="AQ120" s="162"/>
      <c r="AR120" s="162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</row>
    <row r="121" customFormat="false" ht="12.75" hidden="false" customHeight="false" outlineLevel="0" collapsed="false">
      <c r="AQ121" s="162"/>
      <c r="AR121" s="162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</row>
    <row r="122" customFormat="false" ht="12.75" hidden="false" customHeight="false" outlineLevel="0" collapsed="false">
      <c r="AQ122" s="162"/>
      <c r="AR122" s="162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</row>
    <row r="123" customFormat="false" ht="12.75" hidden="false" customHeight="false" outlineLevel="0" collapsed="false">
      <c r="AQ123" s="162"/>
      <c r="AR123" s="162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</row>
    <row r="124" customFormat="false" ht="12.75" hidden="false" customHeight="false" outlineLevel="0" collapsed="false">
      <c r="AQ124" s="162"/>
      <c r="AR124" s="162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</row>
    <row r="125" customFormat="false" ht="12.75" hidden="false" customHeight="false" outlineLevel="0" collapsed="false">
      <c r="AQ125" s="162"/>
      <c r="AR125" s="162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</row>
    <row r="126" customFormat="false" ht="12.75" hidden="false" customHeight="false" outlineLevel="0" collapsed="false">
      <c r="AQ126" s="162"/>
      <c r="AR126" s="162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</row>
    <row r="127" customFormat="false" ht="12.75" hidden="false" customHeight="false" outlineLevel="0" collapsed="false">
      <c r="AQ127" s="162"/>
      <c r="AR127" s="162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</row>
    <row r="128" customFormat="false" ht="12.75" hidden="false" customHeight="false" outlineLevel="0" collapsed="false">
      <c r="AQ128" s="162"/>
      <c r="AR128" s="162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</row>
    <row r="129" customFormat="false" ht="12.75" hidden="false" customHeight="false" outlineLevel="0" collapsed="false">
      <c r="AQ129" s="162"/>
      <c r="AR129" s="162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</row>
    <row r="130" customFormat="false" ht="12.75" hidden="false" customHeight="false" outlineLevel="0" collapsed="false">
      <c r="AQ130" s="162"/>
      <c r="AR130" s="162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</row>
    <row r="131" customFormat="false" ht="12.75" hidden="false" customHeight="false" outlineLevel="0" collapsed="false">
      <c r="AQ131" s="162"/>
      <c r="AR131" s="162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</row>
    <row r="132" customFormat="false" ht="12.75" hidden="false" customHeight="false" outlineLevel="0" collapsed="false">
      <c r="AQ132" s="162"/>
      <c r="AR132" s="162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</row>
    <row r="133" customFormat="false" ht="12.75" hidden="false" customHeight="false" outlineLevel="0" collapsed="false">
      <c r="AQ133" s="162"/>
      <c r="AR133" s="162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</row>
    <row r="134" customFormat="false" ht="12.75" hidden="false" customHeight="false" outlineLevel="0" collapsed="false">
      <c r="AQ134" s="162"/>
      <c r="AR134" s="162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</row>
    <row r="135" customFormat="false" ht="12.75" hidden="false" customHeight="false" outlineLevel="0" collapsed="false">
      <c r="AQ135" s="162"/>
      <c r="AR135" s="162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</row>
    <row r="136" customFormat="false" ht="12.75" hidden="false" customHeight="false" outlineLevel="0" collapsed="false">
      <c r="AQ136" s="162"/>
      <c r="AR136" s="162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</row>
    <row r="137" customFormat="false" ht="12.75" hidden="false" customHeight="false" outlineLevel="0" collapsed="false">
      <c r="AQ137" s="162"/>
      <c r="AR137" s="162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</row>
    <row r="138" customFormat="false" ht="12.75" hidden="false" customHeight="false" outlineLevel="0" collapsed="false">
      <c r="AQ138" s="162"/>
      <c r="AR138" s="162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</row>
    <row r="139" customFormat="false" ht="12.75" hidden="false" customHeight="false" outlineLevel="0" collapsed="false">
      <c r="AQ139" s="162"/>
      <c r="AR139" s="162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</row>
    <row r="140" customFormat="false" ht="12.75" hidden="false" customHeight="false" outlineLevel="0" collapsed="false">
      <c r="AQ140" s="162"/>
      <c r="AR140" s="162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</row>
    <row r="141" customFormat="false" ht="12.75" hidden="false" customHeight="false" outlineLevel="0" collapsed="false">
      <c r="AQ141" s="162"/>
      <c r="AR141" s="162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</row>
    <row r="142" customFormat="false" ht="12.75" hidden="false" customHeight="false" outlineLevel="0" collapsed="false">
      <c r="AQ142" s="162"/>
      <c r="AR142" s="162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</row>
    <row r="143" customFormat="false" ht="12.75" hidden="false" customHeight="false" outlineLevel="0" collapsed="false">
      <c r="AQ143" s="162"/>
      <c r="AR143" s="162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</row>
    <row r="144" customFormat="false" ht="12.75" hidden="false" customHeight="false" outlineLevel="0" collapsed="false">
      <c r="AQ144" s="162"/>
      <c r="AR144" s="162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</row>
    <row r="145" customFormat="false" ht="12.75" hidden="false" customHeight="false" outlineLevel="0" collapsed="false">
      <c r="AQ145" s="162"/>
      <c r="AR145" s="162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</row>
    <row r="146" customFormat="false" ht="12.75" hidden="false" customHeight="false" outlineLevel="0" collapsed="false">
      <c r="AQ146" s="162"/>
      <c r="AR146" s="162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</row>
    <row r="147" customFormat="false" ht="12.75" hidden="false" customHeight="false" outlineLevel="0" collapsed="false">
      <c r="AQ147" s="162"/>
      <c r="AR147" s="162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</row>
    <row r="148" customFormat="false" ht="12.75" hidden="false" customHeight="false" outlineLevel="0" collapsed="false">
      <c r="AQ148" s="162"/>
      <c r="AR148" s="162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</row>
    <row r="149" customFormat="false" ht="12.75" hidden="false" customHeight="false" outlineLevel="0" collapsed="false">
      <c r="AQ149" s="162"/>
      <c r="AR149" s="162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</row>
    <row r="150" customFormat="false" ht="12.75" hidden="false" customHeight="false" outlineLevel="0" collapsed="false">
      <c r="AQ150" s="162"/>
      <c r="AR150" s="162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</row>
    <row r="151" customFormat="false" ht="12.75" hidden="false" customHeight="false" outlineLevel="0" collapsed="false">
      <c r="AQ151" s="162"/>
      <c r="AR151" s="162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</row>
    <row r="152" customFormat="false" ht="12.75" hidden="false" customHeight="false" outlineLevel="0" collapsed="false">
      <c r="AQ152" s="162"/>
      <c r="AR152" s="162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</row>
    <row r="153" customFormat="false" ht="12.75" hidden="false" customHeight="false" outlineLevel="0" collapsed="false">
      <c r="AQ153" s="162"/>
      <c r="AR153" s="162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</row>
    <row r="154" customFormat="false" ht="12.75" hidden="false" customHeight="false" outlineLevel="0" collapsed="false">
      <c r="AQ154" s="162"/>
      <c r="AR154" s="162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</row>
    <row r="155" customFormat="false" ht="12.75" hidden="false" customHeight="false" outlineLevel="0" collapsed="false">
      <c r="AQ155" s="162"/>
      <c r="AR155" s="162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</row>
    <row r="156" customFormat="false" ht="12.75" hidden="false" customHeight="false" outlineLevel="0" collapsed="false">
      <c r="AQ156" s="162"/>
      <c r="AR156" s="162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</row>
    <row r="157" customFormat="false" ht="12.75" hidden="false" customHeight="false" outlineLevel="0" collapsed="false">
      <c r="AQ157" s="162"/>
      <c r="AR157" s="162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</row>
    <row r="158" customFormat="false" ht="12.75" hidden="false" customHeight="false" outlineLevel="0" collapsed="false">
      <c r="AQ158" s="162"/>
      <c r="AR158" s="162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</row>
    <row r="159" customFormat="false" ht="12.75" hidden="false" customHeight="false" outlineLevel="0" collapsed="false">
      <c r="AQ159" s="162"/>
      <c r="AR159" s="162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</row>
    <row r="160" customFormat="false" ht="12.75" hidden="false" customHeight="false" outlineLevel="0" collapsed="false">
      <c r="AQ160" s="162"/>
      <c r="AR160" s="162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</row>
    <row r="161" customFormat="false" ht="12.75" hidden="false" customHeight="false" outlineLevel="0" collapsed="false">
      <c r="AQ161" s="162"/>
      <c r="AR161" s="162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</row>
    <row r="162" customFormat="false" ht="12.75" hidden="false" customHeight="false" outlineLevel="0" collapsed="false">
      <c r="AQ162" s="162"/>
      <c r="AR162" s="162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</row>
    <row r="163" customFormat="false" ht="12.75" hidden="false" customHeight="false" outlineLevel="0" collapsed="false">
      <c r="AQ163" s="162"/>
      <c r="AR163" s="162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</row>
    <row r="164" customFormat="false" ht="12.75" hidden="false" customHeight="false" outlineLevel="0" collapsed="false">
      <c r="AQ164" s="162"/>
      <c r="AR164" s="162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</row>
    <row r="165" customFormat="false" ht="12.75" hidden="false" customHeight="false" outlineLevel="0" collapsed="false">
      <c r="AQ165" s="162"/>
      <c r="AR165" s="162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</row>
    <row r="166" customFormat="false" ht="12.75" hidden="false" customHeight="false" outlineLevel="0" collapsed="false">
      <c r="AQ166" s="162"/>
      <c r="AR166" s="162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</row>
    <row r="167" customFormat="false" ht="12.75" hidden="false" customHeight="false" outlineLevel="0" collapsed="false">
      <c r="AQ167" s="162"/>
      <c r="AR167" s="162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</row>
    <row r="168" customFormat="false" ht="12.75" hidden="false" customHeight="false" outlineLevel="0" collapsed="false">
      <c r="AQ168" s="162"/>
      <c r="AR168" s="162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</row>
    <row r="169" customFormat="false" ht="12.75" hidden="false" customHeight="false" outlineLevel="0" collapsed="false">
      <c r="AQ169" s="162"/>
      <c r="AR169" s="162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</row>
    <row r="170" customFormat="false" ht="12.75" hidden="false" customHeight="false" outlineLevel="0" collapsed="false">
      <c r="AQ170" s="162"/>
      <c r="AR170" s="162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</row>
    <row r="171" customFormat="false" ht="12.75" hidden="false" customHeight="false" outlineLevel="0" collapsed="false">
      <c r="AQ171" s="162"/>
      <c r="AR171" s="162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</row>
    <row r="172" customFormat="false" ht="12.75" hidden="false" customHeight="false" outlineLevel="0" collapsed="false">
      <c r="AQ172" s="162"/>
      <c r="AR172" s="162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</row>
    <row r="173" customFormat="false" ht="12.75" hidden="false" customHeight="false" outlineLevel="0" collapsed="false">
      <c r="AQ173" s="162"/>
      <c r="AR173" s="162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</row>
    <row r="174" customFormat="false" ht="12.75" hidden="false" customHeight="false" outlineLevel="0" collapsed="false">
      <c r="AQ174" s="162"/>
      <c r="AR174" s="162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</row>
    <row r="175" customFormat="false" ht="12.75" hidden="false" customHeight="false" outlineLevel="0" collapsed="false">
      <c r="AQ175" s="162"/>
      <c r="AR175" s="162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</row>
    <row r="176" customFormat="false" ht="12.75" hidden="false" customHeight="false" outlineLevel="0" collapsed="false">
      <c r="AQ176" s="162"/>
      <c r="AR176" s="162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</row>
    <row r="177" customFormat="false" ht="12.75" hidden="false" customHeight="false" outlineLevel="0" collapsed="false">
      <c r="AQ177" s="162"/>
      <c r="AR177" s="162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</row>
    <row r="178" customFormat="false" ht="12.75" hidden="false" customHeight="false" outlineLevel="0" collapsed="false">
      <c r="AQ178" s="162"/>
      <c r="AR178" s="162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</row>
    <row r="179" customFormat="false" ht="12.75" hidden="false" customHeight="false" outlineLevel="0" collapsed="false">
      <c r="AQ179" s="162"/>
      <c r="AR179" s="162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</row>
    <row r="180" customFormat="false" ht="12.75" hidden="false" customHeight="false" outlineLevel="0" collapsed="false">
      <c r="AQ180" s="162"/>
      <c r="AR180" s="162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</row>
    <row r="181" customFormat="false" ht="12.75" hidden="false" customHeight="false" outlineLevel="0" collapsed="false">
      <c r="AQ181" s="162"/>
      <c r="AR181" s="162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</row>
    <row r="182" customFormat="false" ht="12.75" hidden="false" customHeight="false" outlineLevel="0" collapsed="false">
      <c r="AQ182" s="162"/>
      <c r="AR182" s="162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</row>
    <row r="183" customFormat="false" ht="12.75" hidden="false" customHeight="false" outlineLevel="0" collapsed="false">
      <c r="AQ183" s="162"/>
      <c r="AR183" s="162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</row>
    <row r="184" customFormat="false" ht="12.75" hidden="false" customHeight="false" outlineLevel="0" collapsed="false">
      <c r="AQ184" s="162"/>
      <c r="AR184" s="162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</row>
    <row r="185" customFormat="false" ht="12.75" hidden="false" customHeight="false" outlineLevel="0" collapsed="false">
      <c r="AQ185" s="162"/>
      <c r="AR185" s="162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</row>
    <row r="186" customFormat="false" ht="12.75" hidden="false" customHeight="false" outlineLevel="0" collapsed="false">
      <c r="AQ186" s="162"/>
      <c r="AR186" s="162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</row>
    <row r="187" customFormat="false" ht="12.75" hidden="false" customHeight="false" outlineLevel="0" collapsed="false">
      <c r="AQ187" s="162"/>
      <c r="AR187" s="162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</row>
    <row r="188" customFormat="false" ht="12.75" hidden="false" customHeight="false" outlineLevel="0" collapsed="false">
      <c r="AQ188" s="162"/>
      <c r="AR188" s="162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</row>
    <row r="189" customFormat="false" ht="12.75" hidden="false" customHeight="false" outlineLevel="0" collapsed="false">
      <c r="AQ189" s="162"/>
      <c r="AR189" s="162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</row>
    <row r="190" customFormat="false" ht="12.75" hidden="false" customHeight="false" outlineLevel="0" collapsed="false">
      <c r="AQ190" s="162"/>
      <c r="AR190" s="162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</row>
    <row r="191" customFormat="false" ht="12.75" hidden="false" customHeight="false" outlineLevel="0" collapsed="false">
      <c r="AQ191" s="162"/>
      <c r="AR191" s="162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</row>
    <row r="192" customFormat="false" ht="12.75" hidden="false" customHeight="false" outlineLevel="0" collapsed="false">
      <c r="AQ192" s="162"/>
      <c r="AR192" s="162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</row>
    <row r="193" customFormat="false" ht="12.75" hidden="false" customHeight="false" outlineLevel="0" collapsed="false">
      <c r="AQ193" s="162"/>
      <c r="AR193" s="162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</row>
    <row r="194" customFormat="false" ht="12.75" hidden="false" customHeight="false" outlineLevel="0" collapsed="false">
      <c r="AQ194" s="162"/>
      <c r="AR194" s="162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</row>
    <row r="195" customFormat="false" ht="12.75" hidden="false" customHeight="false" outlineLevel="0" collapsed="false">
      <c r="AQ195" s="162"/>
      <c r="AR195" s="162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</row>
    <row r="196" customFormat="false" ht="12.75" hidden="false" customHeight="false" outlineLevel="0" collapsed="false">
      <c r="AQ196" s="162"/>
      <c r="AR196" s="162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</row>
    <row r="197" customFormat="false" ht="12.75" hidden="false" customHeight="false" outlineLevel="0" collapsed="false">
      <c r="AQ197" s="162"/>
      <c r="AR197" s="162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</row>
    <row r="198" customFormat="false" ht="12.75" hidden="false" customHeight="false" outlineLevel="0" collapsed="false">
      <c r="AQ198" s="162"/>
      <c r="AR198" s="162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</row>
    <row r="199" customFormat="false" ht="12.75" hidden="false" customHeight="false" outlineLevel="0" collapsed="false">
      <c r="AQ199" s="162"/>
      <c r="AR199" s="162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</row>
    <row r="200" customFormat="false" ht="12.75" hidden="false" customHeight="false" outlineLevel="0" collapsed="false">
      <c r="AQ200" s="162"/>
      <c r="AR200" s="162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</row>
    <row r="201" customFormat="false" ht="12.75" hidden="false" customHeight="false" outlineLevel="0" collapsed="false">
      <c r="AQ201" s="162"/>
      <c r="AR201" s="162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</row>
    <row r="202" customFormat="false" ht="12.75" hidden="false" customHeight="false" outlineLevel="0" collapsed="false">
      <c r="AQ202" s="162"/>
      <c r="AR202" s="162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</row>
    <row r="203" customFormat="false" ht="12.75" hidden="false" customHeight="false" outlineLevel="0" collapsed="false">
      <c r="AQ203" s="162"/>
      <c r="AR203" s="162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</row>
    <row r="204" customFormat="false" ht="12.75" hidden="false" customHeight="false" outlineLevel="0" collapsed="false">
      <c r="AQ204" s="162"/>
      <c r="AR204" s="162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</row>
    <row r="205" customFormat="false" ht="12.75" hidden="false" customHeight="false" outlineLevel="0" collapsed="false">
      <c r="AQ205" s="162"/>
      <c r="AR205" s="162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</row>
    <row r="206" customFormat="false" ht="12.75" hidden="false" customHeight="false" outlineLevel="0" collapsed="false">
      <c r="AQ206" s="162"/>
      <c r="AR206" s="162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</row>
    <row r="207" customFormat="false" ht="12.75" hidden="false" customHeight="false" outlineLevel="0" collapsed="false">
      <c r="AQ207" s="162"/>
      <c r="AR207" s="162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</row>
    <row r="208" customFormat="false" ht="12.75" hidden="false" customHeight="false" outlineLevel="0" collapsed="false">
      <c r="AQ208" s="162"/>
      <c r="AR208" s="162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</row>
    <row r="209" customFormat="false" ht="12.75" hidden="false" customHeight="false" outlineLevel="0" collapsed="false">
      <c r="AQ209" s="162"/>
      <c r="AR209" s="162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</row>
    <row r="210" customFormat="false" ht="12.75" hidden="false" customHeight="false" outlineLevel="0" collapsed="false">
      <c r="AQ210" s="162"/>
      <c r="AR210" s="162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</row>
    <row r="211" customFormat="false" ht="12.75" hidden="false" customHeight="false" outlineLevel="0" collapsed="false">
      <c r="AQ211" s="162"/>
      <c r="AR211" s="162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</row>
    <row r="212" customFormat="false" ht="12.75" hidden="false" customHeight="false" outlineLevel="0" collapsed="false">
      <c r="AQ212" s="162"/>
      <c r="AR212" s="162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</row>
    <row r="213" customFormat="false" ht="12.75" hidden="false" customHeight="false" outlineLevel="0" collapsed="false">
      <c r="AQ213" s="162"/>
      <c r="AR213" s="162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</row>
    <row r="214" customFormat="false" ht="12.75" hidden="false" customHeight="false" outlineLevel="0" collapsed="false">
      <c r="AQ214" s="162"/>
      <c r="AR214" s="162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</row>
    <row r="215" customFormat="false" ht="12.75" hidden="false" customHeight="false" outlineLevel="0" collapsed="false">
      <c r="AQ215" s="162"/>
      <c r="AR215" s="162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</row>
    <row r="216" customFormat="false" ht="12.75" hidden="false" customHeight="false" outlineLevel="0" collapsed="false">
      <c r="AQ216" s="162"/>
      <c r="AR216" s="162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</row>
    <row r="217" customFormat="false" ht="12.75" hidden="false" customHeight="false" outlineLevel="0" collapsed="false">
      <c r="AQ217" s="162"/>
      <c r="AR217" s="162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</row>
    <row r="218" customFormat="false" ht="12.75" hidden="false" customHeight="false" outlineLevel="0" collapsed="false">
      <c r="AQ218" s="162"/>
      <c r="AR218" s="162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</row>
    <row r="219" customFormat="false" ht="12.75" hidden="false" customHeight="false" outlineLevel="0" collapsed="false">
      <c r="AQ219" s="162"/>
      <c r="AR219" s="162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</row>
    <row r="220" customFormat="false" ht="12.75" hidden="false" customHeight="false" outlineLevel="0" collapsed="false">
      <c r="AQ220" s="162"/>
      <c r="AR220" s="162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</row>
    <row r="221" customFormat="false" ht="12.75" hidden="false" customHeight="false" outlineLevel="0" collapsed="false">
      <c r="AQ221" s="162"/>
      <c r="AR221" s="162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</row>
    <row r="222" customFormat="false" ht="12.75" hidden="false" customHeight="false" outlineLevel="0" collapsed="false">
      <c r="AQ222" s="162"/>
      <c r="AR222" s="162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</row>
    <row r="223" customFormat="false" ht="12.75" hidden="false" customHeight="false" outlineLevel="0" collapsed="false">
      <c r="AQ223" s="162"/>
      <c r="AR223" s="162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</row>
    <row r="224" customFormat="false" ht="12.75" hidden="false" customHeight="false" outlineLevel="0" collapsed="false">
      <c r="AQ224" s="162"/>
      <c r="AR224" s="162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</row>
    <row r="225" customFormat="false" ht="12.75" hidden="false" customHeight="false" outlineLevel="0" collapsed="false">
      <c r="AQ225" s="162"/>
      <c r="AR225" s="162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</row>
    <row r="226" customFormat="false" ht="12.75" hidden="false" customHeight="false" outlineLevel="0" collapsed="false">
      <c r="AQ226" s="162"/>
      <c r="AR226" s="162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</row>
    <row r="227" customFormat="false" ht="12.75" hidden="false" customHeight="false" outlineLevel="0" collapsed="false">
      <c r="AQ227" s="162"/>
      <c r="AR227" s="162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</row>
    <row r="228" customFormat="false" ht="12.75" hidden="false" customHeight="false" outlineLevel="0" collapsed="false">
      <c r="AQ228" s="162"/>
      <c r="AR228" s="162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</row>
    <row r="229" customFormat="false" ht="12.75" hidden="false" customHeight="false" outlineLevel="0" collapsed="false">
      <c r="AQ229" s="162"/>
      <c r="AR229" s="162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</row>
    <row r="230" customFormat="false" ht="12.75" hidden="false" customHeight="false" outlineLevel="0" collapsed="false">
      <c r="AQ230" s="162"/>
      <c r="AR230" s="162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</row>
    <row r="231" customFormat="false" ht="12.75" hidden="false" customHeight="false" outlineLevel="0" collapsed="false">
      <c r="AQ231" s="162"/>
      <c r="AR231" s="162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</row>
    <row r="232" customFormat="false" ht="12.75" hidden="false" customHeight="false" outlineLevel="0" collapsed="false">
      <c r="AQ232" s="162"/>
      <c r="AR232" s="162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</row>
    <row r="233" customFormat="false" ht="12.75" hidden="false" customHeight="false" outlineLevel="0" collapsed="false">
      <c r="AQ233" s="162"/>
      <c r="AR233" s="162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</row>
    <row r="234" customFormat="false" ht="12.75" hidden="false" customHeight="false" outlineLevel="0" collapsed="false">
      <c r="AQ234" s="162"/>
      <c r="AR234" s="162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</row>
    <row r="235" customFormat="false" ht="12.75" hidden="false" customHeight="false" outlineLevel="0" collapsed="false">
      <c r="AQ235" s="162"/>
      <c r="AR235" s="162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</row>
    <row r="236" customFormat="false" ht="12.75" hidden="false" customHeight="false" outlineLevel="0" collapsed="false">
      <c r="AQ236" s="162"/>
      <c r="AR236" s="162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</row>
    <row r="237" customFormat="false" ht="12.75" hidden="false" customHeight="false" outlineLevel="0" collapsed="false">
      <c r="AQ237" s="162"/>
      <c r="AR237" s="162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</row>
    <row r="238" customFormat="false" ht="12.75" hidden="false" customHeight="false" outlineLevel="0" collapsed="false">
      <c r="AQ238" s="162"/>
      <c r="AR238" s="162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</row>
    <row r="239" customFormat="false" ht="12.75" hidden="false" customHeight="false" outlineLevel="0" collapsed="false">
      <c r="AQ239" s="162"/>
      <c r="AR239" s="162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</row>
    <row r="240" customFormat="false" ht="12.75" hidden="false" customHeight="false" outlineLevel="0" collapsed="false">
      <c r="AQ240" s="162"/>
      <c r="AR240" s="162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</row>
    <row r="241" customFormat="false" ht="12.75" hidden="false" customHeight="false" outlineLevel="0" collapsed="false">
      <c r="AQ241" s="162"/>
      <c r="AR241" s="162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</row>
    <row r="242" customFormat="false" ht="12.75" hidden="false" customHeight="false" outlineLevel="0" collapsed="false">
      <c r="AQ242" s="162"/>
      <c r="AR242" s="162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</row>
    <row r="243" customFormat="false" ht="12.75" hidden="false" customHeight="false" outlineLevel="0" collapsed="false">
      <c r="AQ243" s="162"/>
      <c r="AR243" s="162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</row>
    <row r="244" customFormat="false" ht="12.75" hidden="false" customHeight="false" outlineLevel="0" collapsed="false">
      <c r="AQ244" s="162"/>
      <c r="AR244" s="162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</row>
    <row r="245" customFormat="false" ht="12.75" hidden="false" customHeight="false" outlineLevel="0" collapsed="false">
      <c r="AQ245" s="162"/>
      <c r="AR245" s="162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</row>
    <row r="246" customFormat="false" ht="12.75" hidden="false" customHeight="false" outlineLevel="0" collapsed="false">
      <c r="AQ246" s="162"/>
      <c r="AR246" s="162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</row>
    <row r="247" customFormat="false" ht="12.75" hidden="false" customHeight="false" outlineLevel="0" collapsed="false">
      <c r="AQ247" s="162"/>
      <c r="AR247" s="162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</row>
    <row r="248" customFormat="false" ht="12.75" hidden="false" customHeight="false" outlineLevel="0" collapsed="false">
      <c r="AQ248" s="162"/>
      <c r="AR248" s="162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</row>
    <row r="249" customFormat="false" ht="12.75" hidden="false" customHeight="false" outlineLevel="0" collapsed="false">
      <c r="AQ249" s="162"/>
      <c r="AR249" s="162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</row>
    <row r="250" customFormat="false" ht="12.75" hidden="false" customHeight="false" outlineLevel="0" collapsed="false">
      <c r="AQ250" s="162"/>
      <c r="AR250" s="162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</row>
    <row r="251" customFormat="false" ht="12.75" hidden="false" customHeight="false" outlineLevel="0" collapsed="false">
      <c r="AQ251" s="162"/>
      <c r="AR251" s="162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</row>
    <row r="252" customFormat="false" ht="12.75" hidden="false" customHeight="false" outlineLevel="0" collapsed="false">
      <c r="AQ252" s="162"/>
      <c r="AR252" s="162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</row>
    <row r="253" customFormat="false" ht="12.75" hidden="false" customHeight="false" outlineLevel="0" collapsed="false">
      <c r="AQ253" s="162"/>
      <c r="AR253" s="162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</row>
    <row r="254" customFormat="false" ht="12.75" hidden="false" customHeight="false" outlineLevel="0" collapsed="false">
      <c r="AQ254" s="162"/>
      <c r="AR254" s="162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</row>
    <row r="255" customFormat="false" ht="12.75" hidden="false" customHeight="false" outlineLevel="0" collapsed="false">
      <c r="AQ255" s="162"/>
      <c r="AR255" s="162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</row>
    <row r="256" customFormat="false" ht="12.75" hidden="false" customHeight="false" outlineLevel="0" collapsed="false">
      <c r="AQ256" s="162"/>
      <c r="AR256" s="162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</row>
    <row r="257" customFormat="false" ht="12.75" hidden="false" customHeight="false" outlineLevel="0" collapsed="false">
      <c r="AQ257" s="162"/>
      <c r="AR257" s="162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</row>
    <row r="258" customFormat="false" ht="12.75" hidden="false" customHeight="false" outlineLevel="0" collapsed="false">
      <c r="AQ258" s="162"/>
      <c r="AR258" s="162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</row>
    <row r="259" customFormat="false" ht="12.75" hidden="false" customHeight="false" outlineLevel="0" collapsed="false">
      <c r="AQ259" s="162"/>
      <c r="AR259" s="162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</row>
    <row r="260" customFormat="false" ht="12.75" hidden="false" customHeight="false" outlineLevel="0" collapsed="false">
      <c r="AQ260" s="162"/>
      <c r="AR260" s="162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</row>
    <row r="261" customFormat="false" ht="12.75" hidden="false" customHeight="false" outlineLevel="0" collapsed="false">
      <c r="AQ261" s="162"/>
      <c r="AR261" s="162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</row>
    <row r="262" customFormat="false" ht="12.75" hidden="false" customHeight="false" outlineLevel="0" collapsed="false">
      <c r="AQ262" s="162"/>
      <c r="AR262" s="162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</row>
    <row r="263" customFormat="false" ht="12.75" hidden="false" customHeight="false" outlineLevel="0" collapsed="false">
      <c r="AQ263" s="162"/>
      <c r="AR263" s="162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</row>
    <row r="264" customFormat="false" ht="12.75" hidden="false" customHeight="false" outlineLevel="0" collapsed="false">
      <c r="AQ264" s="162"/>
      <c r="AR264" s="162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</row>
    <row r="265" customFormat="false" ht="12.75" hidden="false" customHeight="false" outlineLevel="0" collapsed="false">
      <c r="AQ265" s="162"/>
      <c r="AR265" s="162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</row>
    <row r="266" customFormat="false" ht="12.75" hidden="false" customHeight="false" outlineLevel="0" collapsed="false">
      <c r="AQ266" s="162"/>
      <c r="AR266" s="162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</row>
    <row r="267" customFormat="false" ht="12.75" hidden="false" customHeight="false" outlineLevel="0" collapsed="false">
      <c r="AQ267" s="162"/>
      <c r="AR267" s="162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</row>
    <row r="268" customFormat="false" ht="12.75" hidden="false" customHeight="false" outlineLevel="0" collapsed="false">
      <c r="AQ268" s="162"/>
      <c r="AR268" s="162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</row>
    <row r="269" customFormat="false" ht="12.75" hidden="false" customHeight="false" outlineLevel="0" collapsed="false">
      <c r="AQ269" s="162"/>
      <c r="AR269" s="162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</row>
    <row r="270" customFormat="false" ht="12.75" hidden="false" customHeight="false" outlineLevel="0" collapsed="false">
      <c r="AQ270" s="162"/>
      <c r="AR270" s="162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</row>
    <row r="271" customFormat="false" ht="12.75" hidden="false" customHeight="false" outlineLevel="0" collapsed="false">
      <c r="AQ271" s="162"/>
      <c r="AR271" s="162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</row>
    <row r="272" customFormat="false" ht="12.75" hidden="false" customHeight="false" outlineLevel="0" collapsed="false">
      <c r="AQ272" s="162"/>
      <c r="AR272" s="162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</row>
    <row r="273" customFormat="false" ht="12.75" hidden="false" customHeight="false" outlineLevel="0" collapsed="false">
      <c r="AQ273" s="162"/>
      <c r="AR273" s="162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</row>
    <row r="274" customFormat="false" ht="12.75" hidden="false" customHeight="false" outlineLevel="0" collapsed="false">
      <c r="AQ274" s="162"/>
      <c r="AR274" s="162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</row>
    <row r="275" customFormat="false" ht="12.75" hidden="false" customHeight="false" outlineLevel="0" collapsed="false">
      <c r="AQ275" s="162"/>
      <c r="AR275" s="162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</row>
    <row r="276" customFormat="false" ht="12.75" hidden="false" customHeight="false" outlineLevel="0" collapsed="false">
      <c r="AQ276" s="162"/>
      <c r="AR276" s="162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</row>
    <row r="277" customFormat="false" ht="12.75" hidden="false" customHeight="false" outlineLevel="0" collapsed="false">
      <c r="AQ277" s="162"/>
      <c r="AR277" s="162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</row>
    <row r="278" customFormat="false" ht="12.75" hidden="false" customHeight="false" outlineLevel="0" collapsed="false">
      <c r="AQ278" s="162"/>
      <c r="AR278" s="162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</row>
    <row r="279" customFormat="false" ht="12.75" hidden="false" customHeight="false" outlineLevel="0" collapsed="false">
      <c r="AQ279" s="162"/>
      <c r="AR279" s="162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</row>
    <row r="280" customFormat="false" ht="12.75" hidden="false" customHeight="false" outlineLevel="0" collapsed="false">
      <c r="AQ280" s="162"/>
      <c r="AR280" s="162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</row>
    <row r="281" customFormat="false" ht="12.75" hidden="false" customHeight="false" outlineLevel="0" collapsed="false">
      <c r="AQ281" s="162"/>
      <c r="AR281" s="162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</row>
    <row r="282" customFormat="false" ht="12.75" hidden="false" customHeight="false" outlineLevel="0" collapsed="false">
      <c r="AQ282" s="162"/>
      <c r="AR282" s="162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</row>
    <row r="283" customFormat="false" ht="12.75" hidden="false" customHeight="false" outlineLevel="0" collapsed="false">
      <c r="AQ283" s="162"/>
      <c r="AR283" s="162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</row>
    <row r="284" customFormat="false" ht="12.75" hidden="false" customHeight="false" outlineLevel="0" collapsed="false">
      <c r="AQ284" s="162"/>
      <c r="AR284" s="162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</row>
    <row r="285" customFormat="false" ht="12.75" hidden="false" customHeight="false" outlineLevel="0" collapsed="false">
      <c r="AQ285" s="162"/>
      <c r="AR285" s="162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</row>
    <row r="286" customFormat="false" ht="12.75" hidden="false" customHeight="false" outlineLevel="0" collapsed="false">
      <c r="AQ286" s="162"/>
      <c r="AR286" s="162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</row>
    <row r="287" customFormat="false" ht="12.75" hidden="false" customHeight="false" outlineLevel="0" collapsed="false">
      <c r="AQ287" s="162"/>
      <c r="AR287" s="162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</row>
    <row r="288" customFormat="false" ht="12.75" hidden="false" customHeight="false" outlineLevel="0" collapsed="false">
      <c r="AQ288" s="162"/>
      <c r="AR288" s="162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</row>
    <row r="289" customFormat="false" ht="12.75" hidden="false" customHeight="false" outlineLevel="0" collapsed="false">
      <c r="AQ289" s="162"/>
      <c r="AR289" s="162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</row>
    <row r="290" customFormat="false" ht="12.75" hidden="false" customHeight="false" outlineLevel="0" collapsed="false">
      <c r="AQ290" s="162"/>
      <c r="AR290" s="162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</row>
    <row r="291" customFormat="false" ht="12.75" hidden="false" customHeight="false" outlineLevel="0" collapsed="false">
      <c r="AQ291" s="162"/>
      <c r="AR291" s="162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</row>
    <row r="292" customFormat="false" ht="12.75" hidden="false" customHeight="false" outlineLevel="0" collapsed="false">
      <c r="AQ292" s="162"/>
      <c r="AR292" s="162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</row>
    <row r="293" customFormat="false" ht="12.75" hidden="false" customHeight="false" outlineLevel="0" collapsed="false">
      <c r="AQ293" s="162"/>
      <c r="AR293" s="162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</row>
    <row r="294" customFormat="false" ht="12.75" hidden="false" customHeight="false" outlineLevel="0" collapsed="false">
      <c r="AQ294" s="162"/>
      <c r="AR294" s="162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</row>
    <row r="295" customFormat="false" ht="12.75" hidden="false" customHeight="false" outlineLevel="0" collapsed="false">
      <c r="AQ295" s="162"/>
      <c r="AR295" s="162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</row>
    <row r="296" customFormat="false" ht="12.75" hidden="false" customHeight="false" outlineLevel="0" collapsed="false">
      <c r="AQ296" s="162"/>
      <c r="AR296" s="162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</row>
    <row r="297" customFormat="false" ht="12.75" hidden="false" customHeight="false" outlineLevel="0" collapsed="false">
      <c r="AQ297" s="162"/>
      <c r="AR297" s="162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</row>
    <row r="298" customFormat="false" ht="12.75" hidden="false" customHeight="false" outlineLevel="0" collapsed="false">
      <c r="AQ298" s="162"/>
      <c r="AR298" s="162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</row>
    <row r="299" customFormat="false" ht="12.75" hidden="false" customHeight="false" outlineLevel="0" collapsed="false">
      <c r="AQ299" s="162"/>
      <c r="AR299" s="162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</row>
    <row r="300" customFormat="false" ht="12.75" hidden="false" customHeight="false" outlineLevel="0" collapsed="false">
      <c r="AQ300" s="162"/>
      <c r="AR300" s="162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</row>
    <row r="301" customFormat="false" ht="12.75" hidden="false" customHeight="false" outlineLevel="0" collapsed="false">
      <c r="AQ301" s="162"/>
      <c r="AR301" s="162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</row>
    <row r="302" customFormat="false" ht="12.75" hidden="false" customHeight="false" outlineLevel="0" collapsed="false">
      <c r="AQ302" s="162"/>
      <c r="AR302" s="162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</row>
    <row r="303" customFormat="false" ht="12.75" hidden="false" customHeight="false" outlineLevel="0" collapsed="false">
      <c r="AQ303" s="162"/>
      <c r="AR303" s="162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</row>
    <row r="304" customFormat="false" ht="12.75" hidden="false" customHeight="false" outlineLevel="0" collapsed="false">
      <c r="AQ304" s="162"/>
      <c r="AR304" s="162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</row>
  </sheetData>
  <sheetProtection sheet="true" password="c06c" objects="true" scenarios="true"/>
  <mergeCells count="73">
    <mergeCell ref="A1:AD1"/>
    <mergeCell ref="AG1:AR1"/>
    <mergeCell ref="A2:B2"/>
    <mergeCell ref="C2:AD2"/>
    <mergeCell ref="AG2:AR2"/>
    <mergeCell ref="A3:A4"/>
    <mergeCell ref="AD3:AD6"/>
    <mergeCell ref="AR3:AR6"/>
    <mergeCell ref="C5:AB5"/>
    <mergeCell ref="AG5:AP5"/>
    <mergeCell ref="A34:B34"/>
    <mergeCell ref="C34:T34"/>
    <mergeCell ref="X34:AD34"/>
    <mergeCell ref="A35:B35"/>
    <mergeCell ref="C35:T35"/>
    <mergeCell ref="X35:AD35"/>
    <mergeCell ref="A36:B36"/>
    <mergeCell ref="C36:T36"/>
    <mergeCell ref="X36:AD36"/>
    <mergeCell ref="A37:B37"/>
    <mergeCell ref="C37:T37"/>
    <mergeCell ref="X37:AD37"/>
    <mergeCell ref="A38:B38"/>
    <mergeCell ref="C38:T38"/>
    <mergeCell ref="X38:AD38"/>
    <mergeCell ref="A39:B39"/>
    <mergeCell ref="C39:T39"/>
    <mergeCell ref="X39:AD39"/>
    <mergeCell ref="A40:B40"/>
    <mergeCell ref="C40:T40"/>
    <mergeCell ref="X40:AD40"/>
    <mergeCell ref="A41:B41"/>
    <mergeCell ref="C41:T41"/>
    <mergeCell ref="X41:AD41"/>
    <mergeCell ref="A42:B42"/>
    <mergeCell ref="C42:T42"/>
    <mergeCell ref="X42:AD42"/>
    <mergeCell ref="A43:B43"/>
    <mergeCell ref="C43:T43"/>
    <mergeCell ref="X43:AD43"/>
    <mergeCell ref="A44:B44"/>
    <mergeCell ref="C44:T44"/>
    <mergeCell ref="X44:AD44"/>
    <mergeCell ref="A45:B45"/>
    <mergeCell ref="C45:T45"/>
    <mergeCell ref="X45:AD45"/>
    <mergeCell ref="A46:B46"/>
    <mergeCell ref="C46:T46"/>
    <mergeCell ref="X46:AD46"/>
    <mergeCell ref="A47:B47"/>
    <mergeCell ref="C47:T47"/>
    <mergeCell ref="X47:AD47"/>
    <mergeCell ref="A48:B48"/>
    <mergeCell ref="C48:T48"/>
    <mergeCell ref="X48:AD48"/>
    <mergeCell ref="A49:B49"/>
    <mergeCell ref="C49:T49"/>
    <mergeCell ref="X49:AD49"/>
    <mergeCell ref="A50:B50"/>
    <mergeCell ref="C50:T50"/>
    <mergeCell ref="X50:AD50"/>
    <mergeCell ref="A51:B51"/>
    <mergeCell ref="C51:T51"/>
    <mergeCell ref="X51:AD51"/>
    <mergeCell ref="A52:B52"/>
    <mergeCell ref="C52:T52"/>
    <mergeCell ref="X52:AD52"/>
    <mergeCell ref="A53:B53"/>
    <mergeCell ref="C53:T53"/>
    <mergeCell ref="X53:AD53"/>
    <mergeCell ref="A54:B54"/>
    <mergeCell ref="C54:T54"/>
    <mergeCell ref="X54:AD54"/>
  </mergeCells>
  <dataValidations count="15">
    <dataValidation allowBlank="false" error="You have exceeded to the maximum no of quizzes which is 100 points!!!" errorStyle="stop" errorTitle="EXCEEDS VALUE" operator="between" showDropDown="false" showErrorMessage="true" showInputMessage="false" sqref="AC6:AC7 AF6 AQ6:AQ7" type="custom">
      <formula1>AC6</formula1>
      <formula2>0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7:V31 X7:AB7 AG7:AP63 W8:AB31 C32:AB33 C55:AB63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64:AB72" type="custom">
      <formula1>IF(C$6&gt;0,OR(IF(C$6=10,C64&lt;11,FALSE()),IF(C$6=20,C64&lt;21,FALSE()),IF(C$6=40,C64&lt;41,FALSE()),IF(C$6=50,C64&lt;51,FALSE()),IF(C$6=70,C64&lt;71,FALSE()),IF(C$6=80,C64&lt;81,FALSE()),IF(C$6=90,C64&lt;91,FALSE()),IF(C$6=100,C64&lt;101,FALSE())),FALSE())</formula1>
      <formula2>0</formula2>
    </dataValidation>
    <dataValidation allowBlank="false" error="Input error!" errorStyle="stop" operator="between" prompt="Select the no. of quizzes for this column." promptTitle="QUIZ # 2" showDropDown="false" showErrorMessage="true" showInputMessage="true" sqref="AH6" type="list">
      <formula1>$AE$8:$AE$17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G6" type="list">
      <formula1>$AE$8:$AE$17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P6" type="list">
      <formula1>$AE$8:$AE$17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I6" type="list">
      <formula1>$AE$8:$AE$17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J6" type="list">
      <formula1>$AE$8:$AE$17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K6" type="list">
      <formula1>$AE$8:$AE$17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L6" type="list">
      <formula1>$AE$8:$AE$17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M6" type="list">
      <formula1>$AE$8:$AE$17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N6" type="list">
      <formula1>$AE$8:$AE$17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O6" type="list">
      <formula1>$AE$8:$AE$17</formula1>
      <formula2>0</formula2>
    </dataValidation>
    <dataValidation allowBlank="false" error="Invalid Input !!!&#10;" errorStyle="stop" operator="between" prompt="Select the no. of item for this column." promptTitle="Exercise/SeatWork" showDropDown="false" showErrorMessage="true" showInputMessage="true" sqref="C6:Y6 AB6 W7" type="list">
      <formula1>$AE$8:$AE$45</formula1>
      <formula2>0</formula2>
    </dataValidation>
    <dataValidation allowBlank="false" error="Invalid Input !!!&#10;" errorStyle="stop" operator="between" prompt="Select the no. of item for this column." promptTitle="Group Work/Student Activity" showDropDown="false" showErrorMessage="true" showInputMessage="true" sqref="Z6:AA6" type="list">
      <formula1>$AB$8:$AB$45</formula1>
      <formula2>0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G3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6" activeCellId="0" sqref="C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3" min="3" style="1" width="5.71"/>
    <col collapsed="false" customWidth="true" hidden="false" outlineLevel="0" max="24" min="24" style="1" width="6.56"/>
    <col collapsed="false" customWidth="false" hidden="true" outlineLevel="0" max="25" min="25" style="1" width="9.14"/>
    <col collapsed="false" customWidth="false" hidden="false" outlineLevel="0" max="26" min="26" style="1" width="9.14"/>
    <col collapsed="false" customWidth="true" hidden="false" outlineLevel="0" max="37" min="27" style="288" width="5.71"/>
    <col collapsed="false" customWidth="true" hidden="false" outlineLevel="0" max="38" min="38" style="288" width="6.56"/>
    <col collapsed="false" customWidth="true" hidden="false" outlineLevel="0" max="49" min="39" style="1" width="8.7"/>
    <col collapsed="false" customWidth="true" hidden="false" outlineLevel="0" max="50" min="50" style="1" width="3.7"/>
    <col collapsed="false" customWidth="false" hidden="false" outlineLevel="0" max="91" min="51" style="1" width="9.14"/>
    <col collapsed="false" customWidth="false" hidden="false" outlineLevel="0" max="118" min="92" style="25" width="9.14"/>
    <col collapsed="false" customWidth="false" hidden="false" outlineLevel="0" max="257" min="119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44"/>
      <c r="Z1" s="14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90"/>
      <c r="AZ1" s="290"/>
      <c r="BA1" s="290"/>
      <c r="BB1" s="290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</row>
    <row r="2" customFormat="false" ht="19.5" hidden="false" customHeight="false" outlineLevel="0" collapsed="false">
      <c r="A2" s="291"/>
      <c r="B2" s="291"/>
      <c r="C2" s="292" t="s">
        <v>104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44"/>
      <c r="Z2" s="144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90"/>
      <c r="AY2" s="290"/>
      <c r="AZ2" s="290"/>
      <c r="BA2" s="290"/>
      <c r="BB2" s="290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94" t="s">
        <v>50</v>
      </c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</row>
    <row r="3" customFormat="false" ht="72.75" hidden="false" customHeight="true" outlineLevel="0" collapsed="false">
      <c r="A3" s="266" t="s">
        <v>46</v>
      </c>
      <c r="B3" s="267" t="s">
        <v>28</v>
      </c>
      <c r="C3" s="360" t="s">
        <v>105</v>
      </c>
      <c r="D3" s="360" t="s">
        <v>105</v>
      </c>
      <c r="E3" s="360" t="s">
        <v>105</v>
      </c>
      <c r="F3" s="360" t="s">
        <v>105</v>
      </c>
      <c r="G3" s="360" t="s">
        <v>105</v>
      </c>
      <c r="H3" s="360" t="s">
        <v>105</v>
      </c>
      <c r="I3" s="360" t="s">
        <v>105</v>
      </c>
      <c r="J3" s="360" t="s">
        <v>105</v>
      </c>
      <c r="K3" s="360" t="s">
        <v>105</v>
      </c>
      <c r="L3" s="360" t="s">
        <v>105</v>
      </c>
      <c r="M3" s="360" t="s">
        <v>105</v>
      </c>
      <c r="N3" s="360" t="s">
        <v>105</v>
      </c>
      <c r="O3" s="360" t="s">
        <v>105</v>
      </c>
      <c r="P3" s="360" t="s">
        <v>105</v>
      </c>
      <c r="Q3" s="360" t="s">
        <v>105</v>
      </c>
      <c r="R3" s="360" t="s">
        <v>105</v>
      </c>
      <c r="S3" s="360" t="s">
        <v>105</v>
      </c>
      <c r="T3" s="360" t="s">
        <v>105</v>
      </c>
      <c r="U3" s="360" t="s">
        <v>105</v>
      </c>
      <c r="V3" s="360" t="s">
        <v>105</v>
      </c>
      <c r="W3" s="297" t="s">
        <v>47</v>
      </c>
      <c r="X3" s="298" t="s">
        <v>51</v>
      </c>
      <c r="Y3" s="144"/>
      <c r="Z3" s="144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300"/>
      <c r="AL3" s="301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90"/>
      <c r="AZ3" s="290"/>
      <c r="BA3" s="290"/>
      <c r="BB3" s="290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89" t="n">
        <v>10</v>
      </c>
      <c r="CO3" s="289"/>
      <c r="CP3" s="289" t="n">
        <v>20</v>
      </c>
      <c r="CQ3" s="289"/>
      <c r="CR3" s="289" t="n">
        <v>30</v>
      </c>
      <c r="CS3" s="289"/>
      <c r="CT3" s="289" t="n">
        <v>40</v>
      </c>
      <c r="CU3" s="289"/>
      <c r="CV3" s="289" t="n">
        <v>50</v>
      </c>
      <c r="CW3" s="289"/>
      <c r="CX3" s="289" t="n">
        <v>60</v>
      </c>
      <c r="CY3" s="289"/>
      <c r="CZ3" s="289" t="n">
        <v>70</v>
      </c>
      <c r="DA3" s="289"/>
      <c r="DB3" s="289" t="n">
        <v>80</v>
      </c>
      <c r="DC3" s="289"/>
      <c r="DD3" s="289" t="n">
        <v>90</v>
      </c>
      <c r="DE3" s="289"/>
      <c r="DF3" s="289" t="n">
        <v>100</v>
      </c>
      <c r="DG3" s="290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</row>
    <row r="4" customFormat="false" ht="24" hidden="false" customHeight="false" outlineLevel="0" collapsed="false">
      <c r="A4" s="266"/>
      <c r="B4" s="271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5"/>
      <c r="X4" s="298"/>
      <c r="Y4" s="144"/>
      <c r="Z4" s="144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235"/>
      <c r="AL4" s="30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307"/>
      <c r="BB4" s="307"/>
      <c r="BC4" s="158"/>
      <c r="BD4" s="158"/>
      <c r="BE4" s="158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308" t="n">
        <v>10</v>
      </c>
      <c r="CO4" s="309" t="s">
        <v>72</v>
      </c>
      <c r="CP4" s="309" t="n">
        <v>20</v>
      </c>
      <c r="CQ4" s="309" t="s">
        <v>72</v>
      </c>
      <c r="CR4" s="308" t="n">
        <v>30</v>
      </c>
      <c r="CS4" s="309" t="s">
        <v>72</v>
      </c>
      <c r="CT4" s="309" t="n">
        <v>40</v>
      </c>
      <c r="CU4" s="309" t="s">
        <v>72</v>
      </c>
      <c r="CV4" s="308" t="n">
        <v>50</v>
      </c>
      <c r="CW4" s="309" t="s">
        <v>72</v>
      </c>
      <c r="CX4" s="309" t="n">
        <v>60</v>
      </c>
      <c r="CY4" s="309" t="s">
        <v>72</v>
      </c>
      <c r="CZ4" s="310" t="n">
        <v>70</v>
      </c>
      <c r="DA4" s="310" t="s">
        <v>72</v>
      </c>
      <c r="DB4" s="310" t="n">
        <v>80</v>
      </c>
      <c r="DC4" s="310" t="s">
        <v>72</v>
      </c>
      <c r="DD4" s="307" t="n">
        <v>90</v>
      </c>
      <c r="DE4" s="307" t="s">
        <v>72</v>
      </c>
      <c r="DF4" s="308" t="n">
        <v>100</v>
      </c>
      <c r="DG4" s="307" t="s">
        <v>72</v>
      </c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customFormat="false" ht="14.25" hidden="false" customHeight="true" outlineLevel="0" collapsed="false">
      <c r="A5" s="311"/>
      <c r="B5" s="347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05"/>
      <c r="X5" s="298"/>
      <c r="Y5" s="144"/>
      <c r="Z5" s="14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235"/>
      <c r="AL5" s="301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307"/>
      <c r="BB5" s="307"/>
      <c r="BC5" s="158"/>
      <c r="BD5" s="158"/>
      <c r="BE5" s="158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308"/>
      <c r="CO5" s="309"/>
      <c r="CP5" s="309"/>
      <c r="CQ5" s="309"/>
      <c r="CR5" s="308"/>
      <c r="CS5" s="309"/>
      <c r="CT5" s="309"/>
      <c r="CU5" s="309"/>
      <c r="CV5" s="308"/>
      <c r="CW5" s="309"/>
      <c r="CX5" s="309"/>
      <c r="CY5" s="309"/>
      <c r="CZ5" s="310"/>
      <c r="DA5" s="310"/>
      <c r="DB5" s="310"/>
      <c r="DC5" s="310"/>
      <c r="DD5" s="307"/>
      <c r="DE5" s="307"/>
      <c r="DF5" s="308"/>
      <c r="DG5" s="307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customFormat="false" ht="13.5" hidden="false" customHeight="false" outlineLevel="0" collapsed="false">
      <c r="A6" s="311"/>
      <c r="B6" s="315" t="s">
        <v>74</v>
      </c>
      <c r="C6" s="316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7" t="n">
        <f aca="false">SUM(C6:V6)</f>
        <v>0</v>
      </c>
      <c r="X6" s="298"/>
      <c r="Y6" s="144"/>
      <c r="Z6" s="318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8"/>
      <c r="AL6" s="30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BA6" s="326"/>
      <c r="BB6" s="326"/>
      <c r="BC6" s="88"/>
      <c r="BD6" s="88"/>
      <c r="BE6" s="88"/>
      <c r="CN6" s="308" t="n">
        <v>0</v>
      </c>
      <c r="CO6" s="308" t="n">
        <f aca="false">CN6/$CN$3*100</f>
        <v>0</v>
      </c>
      <c r="CP6" s="308" t="n">
        <v>0</v>
      </c>
      <c r="CQ6" s="308" t="n">
        <f aca="false">CP6/$CP$3*100</f>
        <v>0</v>
      </c>
      <c r="CR6" s="308" t="n">
        <v>0</v>
      </c>
      <c r="CS6" s="321" t="n">
        <f aca="false">CR6/$CR$3*100</f>
        <v>0</v>
      </c>
      <c r="CT6" s="308" t="n">
        <v>0</v>
      </c>
      <c r="CU6" s="321" t="n">
        <f aca="false">CT6/$CT$3*100</f>
        <v>0</v>
      </c>
      <c r="CV6" s="308" t="n">
        <v>0</v>
      </c>
      <c r="CW6" s="308" t="n">
        <f aca="false">CV6/$CV$3*100</f>
        <v>0</v>
      </c>
      <c r="CX6" s="308" t="n">
        <v>0</v>
      </c>
      <c r="CY6" s="321" t="n">
        <f aca="false">CX6/$CX$3*100</f>
        <v>0</v>
      </c>
      <c r="CZ6" s="308" t="n">
        <v>0</v>
      </c>
      <c r="DA6" s="321" t="n">
        <f aca="false">CZ6/$CZ$3*100</f>
        <v>0</v>
      </c>
      <c r="DB6" s="308" t="n">
        <v>0</v>
      </c>
      <c r="DC6" s="321" t="n">
        <f aca="false">DB6/$DB$3*100</f>
        <v>0</v>
      </c>
      <c r="DD6" s="308" t="n">
        <v>0</v>
      </c>
      <c r="DE6" s="321" t="n">
        <f aca="false">DD6/$DD$3*100</f>
        <v>0</v>
      </c>
      <c r="DF6" s="308" t="n">
        <v>0</v>
      </c>
      <c r="DG6" s="308" t="n">
        <f aca="false">DF6/$DF$3*100</f>
        <v>0</v>
      </c>
    </row>
    <row r="7" customFormat="false" ht="13.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49" t="n">
        <f aca="false">SUM(C7:V7)</f>
        <v>0</v>
      </c>
      <c r="X7" s="323" t="n">
        <f aca="false">IF(W7=0,0,W7/$W$6*100)</f>
        <v>0</v>
      </c>
      <c r="Y7" s="144"/>
      <c r="Z7" s="14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06"/>
      <c r="AL7" s="3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BA7" s="326"/>
      <c r="BB7" s="326"/>
      <c r="BC7" s="88"/>
      <c r="BD7" s="88"/>
      <c r="BE7" s="88"/>
      <c r="CG7" s="1" t="n">
        <f aca="false">CP7/20*100</f>
        <v>5</v>
      </c>
      <c r="CN7" s="308" t="n">
        <v>1</v>
      </c>
      <c r="CO7" s="308" t="n">
        <f aca="false">CN7/$CN$3*100</f>
        <v>10</v>
      </c>
      <c r="CP7" s="308" t="n">
        <v>1</v>
      </c>
      <c r="CQ7" s="308" t="n">
        <f aca="false">CP7/$CP$3*100</f>
        <v>5</v>
      </c>
      <c r="CR7" s="308" t="n">
        <v>1</v>
      </c>
      <c r="CS7" s="321" t="n">
        <f aca="false">CR7/$CR$3*100</f>
        <v>3.33333333333333</v>
      </c>
      <c r="CT7" s="308" t="n">
        <v>1</v>
      </c>
      <c r="CU7" s="321" t="n">
        <f aca="false">CT7/$CT$3*100</f>
        <v>2.5</v>
      </c>
      <c r="CV7" s="308" t="n">
        <v>1</v>
      </c>
      <c r="CW7" s="308" t="n">
        <f aca="false">CV7/$CV$3*100</f>
        <v>2</v>
      </c>
      <c r="CX7" s="308" t="n">
        <v>1</v>
      </c>
      <c r="CY7" s="321" t="n">
        <f aca="false">CX7/$CX$3*100</f>
        <v>1.66666666666667</v>
      </c>
      <c r="CZ7" s="308" t="n">
        <v>1</v>
      </c>
      <c r="DA7" s="321" t="n">
        <f aca="false">CZ7/$CZ$3*100</f>
        <v>1.42857142857143</v>
      </c>
      <c r="DB7" s="308" t="n">
        <v>1</v>
      </c>
      <c r="DC7" s="321" t="n">
        <f aca="false">DB7/$DB$3*100</f>
        <v>1.25</v>
      </c>
      <c r="DD7" s="308" t="n">
        <v>1</v>
      </c>
      <c r="DE7" s="321" t="n">
        <f aca="false">DD7/$DD$3*100</f>
        <v>1.11111111111111</v>
      </c>
      <c r="DF7" s="308" t="n">
        <v>1</v>
      </c>
      <c r="DG7" s="308" t="n">
        <f aca="false">DF7/$DF$3*100</f>
        <v>1</v>
      </c>
    </row>
    <row r="8" customFormat="false" ht="13.5" hidden="false" customHeight="false" outlineLevel="0" collapsed="false">
      <c r="A8" s="238" t="n">
        <f aca="false">A7+1</f>
        <v>2</v>
      </c>
      <c r="B8" s="238" t="str">
        <f aca="false">IF('FINAL GRADE SHEET'!B15&gt;0,'FINAL GRADE SHEET'!B15,"")</f>
        <v/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04" t="n">
        <f aca="false">SUM(C8:V8)</f>
        <v>0</v>
      </c>
      <c r="X8" s="323" t="n">
        <f aca="false">IF(W8=0,0,W8/$W$6*100)</f>
        <v>0</v>
      </c>
      <c r="Y8" s="144" t="n">
        <v>5</v>
      </c>
      <c r="Z8" s="166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06"/>
      <c r="AL8" s="3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BA8" s="326"/>
      <c r="BB8" s="326"/>
      <c r="BC8" s="88"/>
      <c r="BD8" s="88"/>
      <c r="BE8" s="88"/>
      <c r="CG8" s="1" t="n">
        <f aca="false">CP8/20*100</f>
        <v>15</v>
      </c>
      <c r="CN8" s="308" t="n">
        <v>3</v>
      </c>
      <c r="CO8" s="308" t="n">
        <f aca="false">CN8/$CN$3*100</f>
        <v>30</v>
      </c>
      <c r="CP8" s="308" t="n">
        <v>3</v>
      </c>
      <c r="CQ8" s="308" t="n">
        <f aca="false">CP8/$CP$3*100</f>
        <v>15</v>
      </c>
      <c r="CR8" s="308" t="n">
        <v>3</v>
      </c>
      <c r="CS8" s="321" t="n">
        <f aca="false">CR8/$CR$3*100</f>
        <v>10</v>
      </c>
      <c r="CT8" s="308" t="n">
        <v>3</v>
      </c>
      <c r="CU8" s="321" t="n">
        <f aca="false">CT8/$CT$3*100</f>
        <v>7.5</v>
      </c>
      <c r="CV8" s="308" t="n">
        <v>3</v>
      </c>
      <c r="CW8" s="308" t="n">
        <f aca="false">CV8/$CV$3*100</f>
        <v>6</v>
      </c>
      <c r="CX8" s="308" t="n">
        <v>3</v>
      </c>
      <c r="CY8" s="321" t="n">
        <f aca="false">CX8/$CX$3*100</f>
        <v>5</v>
      </c>
      <c r="CZ8" s="308" t="n">
        <v>3</v>
      </c>
      <c r="DA8" s="321" t="n">
        <f aca="false">CZ8/$CZ$3*100</f>
        <v>4.28571428571429</v>
      </c>
      <c r="DB8" s="308" t="n">
        <v>3</v>
      </c>
      <c r="DC8" s="321" t="n">
        <f aca="false">DB8/$DB$3*100</f>
        <v>3.75</v>
      </c>
      <c r="DD8" s="308" t="n">
        <v>3</v>
      </c>
      <c r="DE8" s="321" t="n">
        <f aca="false">DD8/$DD$3*100</f>
        <v>3.33333333333333</v>
      </c>
      <c r="DF8" s="308" t="n">
        <v>3</v>
      </c>
      <c r="DG8" s="308" t="n">
        <f aca="false">DF8/$DF$3*100</f>
        <v>3</v>
      </c>
    </row>
    <row r="9" customFormat="false" ht="13.5" hidden="false" customHeight="false" outlineLevel="0" collapsed="false">
      <c r="A9" s="238" t="n">
        <f aca="false">A8+1</f>
        <v>3</v>
      </c>
      <c r="B9" s="238" t="str">
        <f aca="false">IF('FINAL GRADE SHEET'!B16&gt;0,'FINAL GRADE SHEET'!B16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04" t="n">
        <f aca="false">SUM(C9:V9)</f>
        <v>0</v>
      </c>
      <c r="X9" s="323" t="n">
        <f aca="false">IF(W9=0,0,W9/$W$6*100)</f>
        <v>0</v>
      </c>
      <c r="Y9" s="144" t="n">
        <f aca="false">Y8+5</f>
        <v>10</v>
      </c>
      <c r="Z9" s="14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06"/>
      <c r="AL9" s="3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BA9" s="326"/>
      <c r="BB9" s="326"/>
      <c r="BC9" s="88"/>
      <c r="BD9" s="88"/>
      <c r="BE9" s="88"/>
      <c r="CG9" s="1" t="n">
        <f aca="false">CP9/20*100</f>
        <v>20</v>
      </c>
      <c r="CN9" s="308" t="n">
        <v>4</v>
      </c>
      <c r="CO9" s="308" t="n">
        <f aca="false">CN9/$CN$3*100</f>
        <v>40</v>
      </c>
      <c r="CP9" s="308" t="n">
        <v>4</v>
      </c>
      <c r="CQ9" s="308" t="n">
        <f aca="false">CP9/$CP$3*100</f>
        <v>20</v>
      </c>
      <c r="CR9" s="308" t="n">
        <v>4</v>
      </c>
      <c r="CS9" s="321" t="n">
        <f aca="false">CR9/$CR$3*100</f>
        <v>13.3333333333333</v>
      </c>
      <c r="CT9" s="308" t="n">
        <v>4</v>
      </c>
      <c r="CU9" s="321" t="n">
        <f aca="false">CT9/$CT$3*100</f>
        <v>10</v>
      </c>
      <c r="CV9" s="308" t="n">
        <v>4</v>
      </c>
      <c r="CW9" s="308" t="n">
        <f aca="false">CV9/$CV$3*100</f>
        <v>8</v>
      </c>
      <c r="CX9" s="308" t="n">
        <v>4</v>
      </c>
      <c r="CY9" s="321" t="n">
        <f aca="false">CX9/$CX$3*100</f>
        <v>6.66666666666667</v>
      </c>
      <c r="CZ9" s="308" t="n">
        <v>4</v>
      </c>
      <c r="DA9" s="321" t="n">
        <f aca="false">CZ9/$CZ$3*100</f>
        <v>5.71428571428571</v>
      </c>
      <c r="DB9" s="308" t="n">
        <v>4</v>
      </c>
      <c r="DC9" s="321" t="n">
        <f aca="false">DB9/$DB$3*100</f>
        <v>5</v>
      </c>
      <c r="DD9" s="308" t="n">
        <v>4</v>
      </c>
      <c r="DE9" s="321" t="n">
        <f aca="false">DD9/$DD$3*100</f>
        <v>4.44444444444445</v>
      </c>
      <c r="DF9" s="308" t="n">
        <v>4</v>
      </c>
      <c r="DG9" s="308" t="n">
        <f aca="false">DF9/$DF$3*100</f>
        <v>4</v>
      </c>
    </row>
    <row r="10" customFormat="false" ht="13.5" hidden="false" customHeight="false" outlineLevel="0" collapsed="false">
      <c r="A10" s="238" t="n">
        <f aca="false">A9+1</f>
        <v>4</v>
      </c>
      <c r="B10" s="238" t="str">
        <f aca="false">IF('FINAL GRADE SHEET'!B17&gt;0,'FINAL GRADE SHEET'!B17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04" t="n">
        <f aca="false">SUM(C10:V10)</f>
        <v>0</v>
      </c>
      <c r="X10" s="323" t="n">
        <f aca="false">IF(W10=0,0,W10/$W$6*100)</f>
        <v>0</v>
      </c>
      <c r="Y10" s="144" t="n">
        <f aca="false">Y9+5</f>
        <v>15</v>
      </c>
      <c r="Z10" s="14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06"/>
      <c r="AL10" s="3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BA10" s="326"/>
      <c r="BB10" s="326"/>
      <c r="BC10" s="88"/>
      <c r="BD10" s="88"/>
      <c r="BE10" s="88"/>
      <c r="CG10" s="1" t="n">
        <f aca="false">CP10/20*100</f>
        <v>25</v>
      </c>
      <c r="CN10" s="308" t="n">
        <v>5</v>
      </c>
      <c r="CO10" s="308" t="n">
        <f aca="false">CN10/$CN$3*100</f>
        <v>50</v>
      </c>
      <c r="CP10" s="308" t="n">
        <v>5</v>
      </c>
      <c r="CQ10" s="308" t="n">
        <f aca="false">CP10/$CP$3*100</f>
        <v>25</v>
      </c>
      <c r="CR10" s="308" t="n">
        <v>5</v>
      </c>
      <c r="CS10" s="321" t="n">
        <f aca="false">CR10/$CR$3*100</f>
        <v>16.6666666666667</v>
      </c>
      <c r="CT10" s="308" t="n">
        <v>5</v>
      </c>
      <c r="CU10" s="321" t="n">
        <f aca="false">CT10/$CT$3*100</f>
        <v>12.5</v>
      </c>
      <c r="CV10" s="308" t="n">
        <v>5</v>
      </c>
      <c r="CW10" s="308" t="n">
        <f aca="false">CV10/$CV$3*100</f>
        <v>10</v>
      </c>
      <c r="CX10" s="308" t="n">
        <v>5</v>
      </c>
      <c r="CY10" s="321" t="n">
        <f aca="false">CX10/$CX$3*100</f>
        <v>8.33333333333333</v>
      </c>
      <c r="CZ10" s="308" t="n">
        <v>5</v>
      </c>
      <c r="DA10" s="321" t="n">
        <f aca="false">CZ10/$CZ$3*100</f>
        <v>7.14285714285714</v>
      </c>
      <c r="DB10" s="308" t="n">
        <v>5</v>
      </c>
      <c r="DC10" s="321" t="n">
        <f aca="false">DB10/$DB$3*100</f>
        <v>6.25</v>
      </c>
      <c r="DD10" s="308" t="n">
        <v>5</v>
      </c>
      <c r="DE10" s="321" t="n">
        <f aca="false">DD10/$DD$3*100</f>
        <v>5.55555555555556</v>
      </c>
      <c r="DF10" s="308" t="n">
        <v>5</v>
      </c>
      <c r="DG10" s="308" t="n">
        <f aca="false">DF10/$DF$3*100</f>
        <v>5</v>
      </c>
    </row>
    <row r="11" customFormat="false" ht="13.5" hidden="false" customHeight="false" outlineLevel="0" collapsed="false">
      <c r="A11" s="238" t="n">
        <f aca="false">A10+1</f>
        <v>5</v>
      </c>
      <c r="B11" s="238" t="str">
        <f aca="false">IF('FINAL GRADE SHEET'!B18&gt;0,'FINAL GRADE SHEET'!B18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04" t="n">
        <f aca="false">SUM(C11:V11)</f>
        <v>0</v>
      </c>
      <c r="X11" s="323" t="n">
        <f aca="false">IF(W11=0,0,W11/$W$6*100)</f>
        <v>0</v>
      </c>
      <c r="Y11" s="144" t="n">
        <f aca="false">Y10+5</f>
        <v>20</v>
      </c>
      <c r="Z11" s="14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06"/>
      <c r="AL11" s="3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BA11" s="326"/>
      <c r="BB11" s="326"/>
      <c r="BC11" s="88"/>
      <c r="BD11" s="88"/>
      <c r="BE11" s="88"/>
      <c r="CG11" s="1" t="n">
        <f aca="false">CP11/20*100</f>
        <v>30</v>
      </c>
      <c r="CN11" s="308" t="n">
        <v>6</v>
      </c>
      <c r="CO11" s="308" t="n">
        <f aca="false">CN11/$CN$3*100</f>
        <v>60</v>
      </c>
      <c r="CP11" s="308" t="n">
        <v>6</v>
      </c>
      <c r="CQ11" s="308" t="n">
        <f aca="false">CP11/$CP$3*100</f>
        <v>30</v>
      </c>
      <c r="CR11" s="308" t="n">
        <v>6</v>
      </c>
      <c r="CS11" s="321" t="n">
        <f aca="false">CR11/$CR$3*100</f>
        <v>20</v>
      </c>
      <c r="CT11" s="308" t="n">
        <v>6</v>
      </c>
      <c r="CU11" s="321" t="n">
        <f aca="false">CT11/$CT$3*100</f>
        <v>15</v>
      </c>
      <c r="CV11" s="308" t="n">
        <v>6</v>
      </c>
      <c r="CW11" s="308" t="n">
        <f aca="false">CV11/$CV$3*100</f>
        <v>12</v>
      </c>
      <c r="CX11" s="308" t="n">
        <v>6</v>
      </c>
      <c r="CY11" s="321" t="n">
        <f aca="false">CX11/$CX$3*100</f>
        <v>10</v>
      </c>
      <c r="CZ11" s="308" t="n">
        <v>6</v>
      </c>
      <c r="DA11" s="321" t="n">
        <f aca="false">CZ11/$CZ$3*100</f>
        <v>8.57142857142857</v>
      </c>
      <c r="DB11" s="308" t="n">
        <v>6</v>
      </c>
      <c r="DC11" s="321" t="n">
        <f aca="false">DB11/$DB$3*100</f>
        <v>7.5</v>
      </c>
      <c r="DD11" s="308" t="n">
        <v>6</v>
      </c>
      <c r="DE11" s="321" t="n">
        <f aca="false">DD11/$DD$3*100</f>
        <v>6.66666666666667</v>
      </c>
      <c r="DF11" s="308" t="n">
        <v>6</v>
      </c>
      <c r="DG11" s="308" t="n">
        <f aca="false">DF11/$DF$3*100</f>
        <v>6</v>
      </c>
    </row>
    <row r="12" customFormat="false" ht="13.5" hidden="false" customHeight="false" outlineLevel="0" collapsed="false">
      <c r="A12" s="238" t="n">
        <f aca="false">A11+1</f>
        <v>6</v>
      </c>
      <c r="B12" s="238" t="str">
        <f aca="false">IF('FINAL GRADE SHEET'!B19&gt;0,'FINAL GRADE SHEET'!B19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04" t="n">
        <f aca="false">SUM(C12:V12)</f>
        <v>0</v>
      </c>
      <c r="X12" s="323" t="n">
        <f aca="false">IF(W12=0,0,W12/$W$6*100)</f>
        <v>0</v>
      </c>
      <c r="Y12" s="144" t="n">
        <f aca="false">Y11+5</f>
        <v>25</v>
      </c>
      <c r="Z12" s="14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06"/>
      <c r="AL12" s="3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BA12" s="326"/>
      <c r="BB12" s="326"/>
      <c r="BC12" s="88"/>
      <c r="BD12" s="88"/>
      <c r="BE12" s="88"/>
      <c r="CG12" s="1" t="n">
        <f aca="false">CP12/20*100</f>
        <v>35</v>
      </c>
      <c r="CN12" s="308" t="n">
        <v>7</v>
      </c>
      <c r="CO12" s="308" t="n">
        <f aca="false">CN12/$CN$3*100</f>
        <v>70</v>
      </c>
      <c r="CP12" s="308" t="n">
        <v>7</v>
      </c>
      <c r="CQ12" s="308" t="n">
        <f aca="false">CP12/$CP$3*100</f>
        <v>35</v>
      </c>
      <c r="CR12" s="308" t="n">
        <v>7</v>
      </c>
      <c r="CS12" s="321" t="n">
        <f aca="false">CR12/$CR$3*100</f>
        <v>23.3333333333333</v>
      </c>
      <c r="CT12" s="308" t="n">
        <v>7</v>
      </c>
      <c r="CU12" s="321" t="n">
        <f aca="false">CT12/$CT$3*100</f>
        <v>17.5</v>
      </c>
      <c r="CV12" s="308" t="n">
        <v>7</v>
      </c>
      <c r="CW12" s="308" t="n">
        <f aca="false">CV12/$CV$3*100</f>
        <v>14</v>
      </c>
      <c r="CX12" s="308" t="n">
        <v>7</v>
      </c>
      <c r="CY12" s="321" t="n">
        <f aca="false">CX12/$CX$3*100</f>
        <v>11.6666666666667</v>
      </c>
      <c r="CZ12" s="308" t="n">
        <v>7</v>
      </c>
      <c r="DA12" s="321" t="n">
        <f aca="false">CZ12/$CZ$3*100</f>
        <v>10</v>
      </c>
      <c r="DB12" s="308" t="n">
        <v>7</v>
      </c>
      <c r="DC12" s="321" t="n">
        <f aca="false">DB12/$DB$3*100</f>
        <v>8.75</v>
      </c>
      <c r="DD12" s="308" t="n">
        <v>7</v>
      </c>
      <c r="DE12" s="321" t="n">
        <f aca="false">DD12/$DD$3*100</f>
        <v>7.77777777777778</v>
      </c>
      <c r="DF12" s="308" t="n">
        <v>7</v>
      </c>
      <c r="DG12" s="308" t="n">
        <f aca="false">DF12/$DF$3*100</f>
        <v>7</v>
      </c>
    </row>
    <row r="13" customFormat="false" ht="13.5" hidden="false" customHeight="false" outlineLevel="0" collapsed="false">
      <c r="A13" s="238" t="n">
        <f aca="false">A12+1</f>
        <v>7</v>
      </c>
      <c r="B13" s="238" t="str">
        <f aca="false">IF('FINAL GRADE SHEET'!B20&gt;0,'FINAL GRADE SHEET'!B20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04" t="n">
        <f aca="false">SUM(C13:V13)</f>
        <v>0</v>
      </c>
      <c r="X13" s="323" t="n">
        <f aca="false">IF(W13=0,0,W13/$W$6*100)</f>
        <v>0</v>
      </c>
      <c r="Y13" s="144" t="n">
        <f aca="false">Y12+5</f>
        <v>30</v>
      </c>
      <c r="Z13" s="14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06"/>
      <c r="AL13" s="3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BA13" s="326"/>
      <c r="BB13" s="326"/>
      <c r="BC13" s="88"/>
      <c r="BD13" s="88"/>
      <c r="BE13" s="88"/>
      <c r="CG13" s="1" t="n">
        <f aca="false">CP13/20*100</f>
        <v>40</v>
      </c>
      <c r="CN13" s="308" t="n">
        <v>8</v>
      </c>
      <c r="CO13" s="308" t="n">
        <f aca="false">CN13/$CN$3*100</f>
        <v>80</v>
      </c>
      <c r="CP13" s="308" t="n">
        <v>8</v>
      </c>
      <c r="CQ13" s="308" t="n">
        <f aca="false">CP13/$CP$3*100</f>
        <v>40</v>
      </c>
      <c r="CR13" s="308" t="n">
        <v>8</v>
      </c>
      <c r="CS13" s="321" t="n">
        <f aca="false">CR13/$CR$3*100</f>
        <v>26.6666666666667</v>
      </c>
      <c r="CT13" s="308" t="n">
        <v>8</v>
      </c>
      <c r="CU13" s="321" t="n">
        <f aca="false">CT13/$CT$3*100</f>
        <v>20</v>
      </c>
      <c r="CV13" s="308" t="n">
        <v>8</v>
      </c>
      <c r="CW13" s="308" t="n">
        <f aca="false">CV13/$CV$3*100</f>
        <v>16</v>
      </c>
      <c r="CX13" s="308" t="n">
        <v>8</v>
      </c>
      <c r="CY13" s="321" t="n">
        <f aca="false">CX13/$CX$3*100</f>
        <v>13.3333333333333</v>
      </c>
      <c r="CZ13" s="308" t="n">
        <v>8</v>
      </c>
      <c r="DA13" s="321" t="n">
        <f aca="false">CZ13/$CZ$3*100</f>
        <v>11.4285714285714</v>
      </c>
      <c r="DB13" s="308" t="n">
        <v>8</v>
      </c>
      <c r="DC13" s="321" t="n">
        <f aca="false">DB13/$DB$3*100</f>
        <v>10</v>
      </c>
      <c r="DD13" s="308" t="n">
        <v>8</v>
      </c>
      <c r="DE13" s="321" t="n">
        <f aca="false">DD13/$DD$3*100</f>
        <v>8.88888888888889</v>
      </c>
      <c r="DF13" s="308" t="n">
        <v>8</v>
      </c>
      <c r="DG13" s="308" t="n">
        <f aca="false">DF13/$DF$3*100</f>
        <v>8</v>
      </c>
    </row>
    <row r="14" customFormat="false" ht="13.5" hidden="false" customHeight="false" outlineLevel="0" collapsed="false">
      <c r="A14" s="238" t="n">
        <f aca="false">A13+1</f>
        <v>8</v>
      </c>
      <c r="B14" s="238" t="str">
        <f aca="false">IF('FINAL GRADE SHEET'!B21&gt;0,'FINAL GRADE SHEET'!B21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04" t="n">
        <f aca="false">SUM(C14:V14)</f>
        <v>0</v>
      </c>
      <c r="X14" s="323" t="n">
        <f aca="false">IF(W14=0,0,W14/$W$6*100)</f>
        <v>0</v>
      </c>
      <c r="Y14" s="144" t="n">
        <f aca="false">Y13+5</f>
        <v>35</v>
      </c>
      <c r="Z14" s="14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06"/>
      <c r="AL14" s="3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BA14" s="326"/>
      <c r="BB14" s="326"/>
      <c r="BC14" s="88"/>
      <c r="BD14" s="88"/>
      <c r="BE14" s="88"/>
      <c r="CG14" s="1" t="n">
        <f aca="false">CP14/20*100</f>
        <v>45</v>
      </c>
      <c r="CN14" s="308" t="n">
        <v>9</v>
      </c>
      <c r="CO14" s="308" t="n">
        <f aca="false">CN14/$CN$3*100</f>
        <v>90</v>
      </c>
      <c r="CP14" s="308" t="n">
        <v>9</v>
      </c>
      <c r="CQ14" s="308" t="n">
        <f aca="false">CP14/$CP$3*100</f>
        <v>45</v>
      </c>
      <c r="CR14" s="308" t="n">
        <v>9</v>
      </c>
      <c r="CS14" s="321" t="n">
        <f aca="false">CR14/$CR$3*100</f>
        <v>30</v>
      </c>
      <c r="CT14" s="308" t="n">
        <v>9</v>
      </c>
      <c r="CU14" s="321" t="n">
        <f aca="false">CT14/$CT$3*100</f>
        <v>22.5</v>
      </c>
      <c r="CV14" s="308" t="n">
        <v>9</v>
      </c>
      <c r="CW14" s="308" t="n">
        <f aca="false">CV14/$CV$3*100</f>
        <v>18</v>
      </c>
      <c r="CX14" s="308" t="n">
        <v>9</v>
      </c>
      <c r="CY14" s="321" t="n">
        <f aca="false">CX14/$CX$3*100</f>
        <v>15</v>
      </c>
      <c r="CZ14" s="308" t="n">
        <v>9</v>
      </c>
      <c r="DA14" s="321" t="n">
        <f aca="false">CZ14/$CZ$3*100</f>
        <v>12.8571428571429</v>
      </c>
      <c r="DB14" s="308" t="n">
        <v>9</v>
      </c>
      <c r="DC14" s="321" t="n">
        <f aca="false">DB14/$DB$3*100</f>
        <v>11.25</v>
      </c>
      <c r="DD14" s="308" t="n">
        <v>9</v>
      </c>
      <c r="DE14" s="321" t="n">
        <f aca="false">DD14/$DD$3*100</f>
        <v>10</v>
      </c>
      <c r="DF14" s="308" t="n">
        <v>9</v>
      </c>
      <c r="DG14" s="308" t="n">
        <f aca="false">DF14/$DF$3*100</f>
        <v>9</v>
      </c>
    </row>
    <row r="15" customFormat="false" ht="13.5" hidden="false" customHeight="false" outlineLevel="0" collapsed="false">
      <c r="A15" s="238" t="n">
        <f aca="false">A14+1</f>
        <v>9</v>
      </c>
      <c r="B15" s="238" t="str">
        <f aca="false">IF('FINAL GRADE SHEET'!B22&gt;0,'FINAL GRADE SHEET'!B22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04" t="n">
        <f aca="false">SUM(C15:V15)</f>
        <v>0</v>
      </c>
      <c r="X15" s="323" t="n">
        <f aca="false">IF(W15=0,0,W15/$W$6*100)</f>
        <v>0</v>
      </c>
      <c r="Y15" s="144" t="n">
        <f aca="false">Y14+5</f>
        <v>40</v>
      </c>
      <c r="Z15" s="25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06"/>
      <c r="AL15" s="3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BA15" s="326"/>
      <c r="BB15" s="326"/>
      <c r="BC15" s="88"/>
      <c r="BD15" s="88"/>
      <c r="BE15" s="88"/>
      <c r="CG15" s="1" t="n">
        <f aca="false">CP15/20*100</f>
        <v>50</v>
      </c>
      <c r="CN15" s="308" t="n">
        <v>10</v>
      </c>
      <c r="CO15" s="308" t="n">
        <f aca="false">CN15/$CN$3*100</f>
        <v>100</v>
      </c>
      <c r="CP15" s="308" t="n">
        <v>10</v>
      </c>
      <c r="CQ15" s="308" t="n">
        <f aca="false">CP15/$CP$3*100</f>
        <v>50</v>
      </c>
      <c r="CR15" s="308" t="n">
        <v>10</v>
      </c>
      <c r="CS15" s="321" t="n">
        <f aca="false">CR15/$CR$3*100</f>
        <v>33.3333333333333</v>
      </c>
      <c r="CT15" s="308" t="n">
        <v>10</v>
      </c>
      <c r="CU15" s="321" t="n">
        <f aca="false">CT15/$CT$3*100</f>
        <v>25</v>
      </c>
      <c r="CV15" s="308" t="n">
        <v>10</v>
      </c>
      <c r="CW15" s="308" t="n">
        <f aca="false">CV15/$CV$3*100</f>
        <v>20</v>
      </c>
      <c r="CX15" s="308" t="n">
        <v>10</v>
      </c>
      <c r="CY15" s="321" t="n">
        <f aca="false">CX15/$CX$3*100</f>
        <v>16.6666666666667</v>
      </c>
      <c r="CZ15" s="308" t="n">
        <v>10</v>
      </c>
      <c r="DA15" s="321" t="n">
        <f aca="false">CZ15/$CZ$3*100</f>
        <v>14.2857142857143</v>
      </c>
      <c r="DB15" s="308" t="n">
        <v>10</v>
      </c>
      <c r="DC15" s="321" t="n">
        <f aca="false">DB15/$DB$3*100</f>
        <v>12.5</v>
      </c>
      <c r="DD15" s="308" t="n">
        <v>10</v>
      </c>
      <c r="DE15" s="321" t="n">
        <f aca="false">DD15/$DD$3*100</f>
        <v>11.1111111111111</v>
      </c>
      <c r="DF15" s="308" t="n">
        <v>10</v>
      </c>
      <c r="DG15" s="308" t="n">
        <f aca="false">DF15/$DF$3*100</f>
        <v>10</v>
      </c>
    </row>
    <row r="16" customFormat="false" ht="13.5" hidden="false" customHeight="false" outlineLevel="0" collapsed="false">
      <c r="A16" s="238" t="n">
        <f aca="false">A15+1</f>
        <v>10</v>
      </c>
      <c r="B16" s="238" t="str">
        <f aca="false">IF('FINAL GRADE SHEET'!B23&gt;0,'FINAL GRADE SHEET'!B23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04" t="n">
        <f aca="false">SUM(C16:V16)</f>
        <v>0</v>
      </c>
      <c r="X16" s="323" t="n">
        <f aca="false">IF(W16=0,0,W16/$W$6*100)</f>
        <v>0</v>
      </c>
      <c r="Y16" s="144" t="n">
        <f aca="false">Y15+5</f>
        <v>45</v>
      </c>
      <c r="Z16" s="25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06"/>
      <c r="AL16" s="3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BA16" s="326"/>
      <c r="BB16" s="326"/>
      <c r="BC16" s="88"/>
      <c r="BD16" s="88"/>
      <c r="BE16" s="88"/>
      <c r="CG16" s="1" t="n">
        <f aca="false">CP16/20*100</f>
        <v>55</v>
      </c>
      <c r="CN16" s="328"/>
      <c r="CO16" s="328"/>
      <c r="CP16" s="308" t="n">
        <v>11</v>
      </c>
      <c r="CQ16" s="308" t="n">
        <f aca="false">CP16/$CP$3*100</f>
        <v>55</v>
      </c>
      <c r="CR16" s="308" t="n">
        <v>11</v>
      </c>
      <c r="CS16" s="321" t="n">
        <f aca="false">CR16/$CR$3*100</f>
        <v>36.6666666666667</v>
      </c>
      <c r="CT16" s="308" t="n">
        <v>11</v>
      </c>
      <c r="CU16" s="321" t="n">
        <f aca="false">CT16/$CT$3*100</f>
        <v>27.5</v>
      </c>
      <c r="CV16" s="308" t="n">
        <v>11</v>
      </c>
      <c r="CW16" s="308" t="n">
        <f aca="false">CV16/$CV$3*100</f>
        <v>22</v>
      </c>
      <c r="CX16" s="308" t="n">
        <v>11</v>
      </c>
      <c r="CY16" s="321" t="n">
        <f aca="false">CX16/$CX$3*100</f>
        <v>18.3333333333333</v>
      </c>
      <c r="CZ16" s="308" t="n">
        <v>11</v>
      </c>
      <c r="DA16" s="321" t="n">
        <f aca="false">CZ16/$CZ$3*100</f>
        <v>15.7142857142857</v>
      </c>
      <c r="DB16" s="308" t="n">
        <v>11</v>
      </c>
      <c r="DC16" s="321" t="n">
        <f aca="false">DB16/$DB$3*100</f>
        <v>13.75</v>
      </c>
      <c r="DD16" s="308" t="n">
        <v>11</v>
      </c>
      <c r="DE16" s="321" t="n">
        <f aca="false">DD16/$DD$3*100</f>
        <v>12.2222222222222</v>
      </c>
      <c r="DF16" s="308" t="n">
        <v>11</v>
      </c>
      <c r="DG16" s="308" t="n">
        <f aca="false">DF16/$DF$3*100</f>
        <v>11</v>
      </c>
    </row>
    <row r="17" customFormat="false" ht="13.5" hidden="false" customHeight="false" outlineLevel="0" collapsed="false">
      <c r="A17" s="238" t="n">
        <f aca="false">A16+1</f>
        <v>11</v>
      </c>
      <c r="B17" s="238" t="str">
        <f aca="false">IF('FINAL GRADE SHEET'!B24&gt;0,'FINAL GRADE SHEET'!B24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04" t="n">
        <f aca="false">SUM(C17:V17)</f>
        <v>0</v>
      </c>
      <c r="X17" s="323" t="n">
        <f aca="false">IF(W17=0,0,W17/$W$6*100)</f>
        <v>0</v>
      </c>
      <c r="Y17" s="144" t="n">
        <f aca="false">Y16+5</f>
        <v>50</v>
      </c>
      <c r="Z17" s="25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06"/>
      <c r="AL17" s="3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BA17" s="326"/>
      <c r="BB17" s="326"/>
      <c r="BC17" s="88"/>
      <c r="BD17" s="88"/>
      <c r="BE17" s="88"/>
      <c r="CG17" s="1" t="n">
        <f aca="false">CP17/20*100</f>
        <v>65</v>
      </c>
      <c r="CN17" s="328"/>
      <c r="CO17" s="328"/>
      <c r="CP17" s="308" t="n">
        <v>13</v>
      </c>
      <c r="CQ17" s="308" t="n">
        <f aca="false">CP17/$CP$3*100</f>
        <v>65</v>
      </c>
      <c r="CR17" s="308" t="n">
        <v>13</v>
      </c>
      <c r="CS17" s="321" t="n">
        <f aca="false">CR17/$CR$3*100</f>
        <v>43.3333333333333</v>
      </c>
      <c r="CT17" s="308" t="n">
        <v>13</v>
      </c>
      <c r="CU17" s="321" t="n">
        <f aca="false">CT17/$CT$3*100</f>
        <v>32.5</v>
      </c>
      <c r="CV17" s="308" t="n">
        <v>13</v>
      </c>
      <c r="CW17" s="308" t="n">
        <f aca="false">CV17/$CV$3*100</f>
        <v>26</v>
      </c>
      <c r="CX17" s="308" t="n">
        <v>13</v>
      </c>
      <c r="CY17" s="321" t="n">
        <f aca="false">CX17/$CX$3*100</f>
        <v>21.6666666666667</v>
      </c>
      <c r="CZ17" s="308" t="n">
        <v>13</v>
      </c>
      <c r="DA17" s="321" t="n">
        <f aca="false">CZ17/$CZ$3*100</f>
        <v>18.5714285714286</v>
      </c>
      <c r="DB17" s="308" t="n">
        <v>13</v>
      </c>
      <c r="DC17" s="321" t="n">
        <f aca="false">DB17/$DB$3*100</f>
        <v>16.25</v>
      </c>
      <c r="DD17" s="308" t="n">
        <v>13</v>
      </c>
      <c r="DE17" s="321" t="n">
        <f aca="false">DD17/$DD$3*100</f>
        <v>14.4444444444444</v>
      </c>
      <c r="DF17" s="308" t="n">
        <v>13</v>
      </c>
      <c r="DG17" s="308" t="n">
        <f aca="false">DF17/$DF$3*100</f>
        <v>13</v>
      </c>
    </row>
    <row r="18" customFormat="false" ht="13.5" hidden="false" customHeight="false" outlineLevel="0" collapsed="false">
      <c r="A18" s="238" t="n">
        <f aca="false">A17+1</f>
        <v>12</v>
      </c>
      <c r="B18" s="238" t="str">
        <f aca="false">IF('FINAL GRADE SHEET'!B25&gt;0,'FINAL GRADE SHEET'!B25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04" t="n">
        <f aca="false">SUM(C18:V18)</f>
        <v>0</v>
      </c>
      <c r="X18" s="323" t="n">
        <f aca="false">IF(W18=0,0,W18/$W$6*100)</f>
        <v>0</v>
      </c>
      <c r="Y18" s="144" t="n">
        <f aca="false">Y17+5</f>
        <v>55</v>
      </c>
      <c r="Z18" s="25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06"/>
      <c r="AL18" s="3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BA18" s="326"/>
      <c r="BB18" s="326"/>
      <c r="BC18" s="88"/>
      <c r="BD18" s="88"/>
      <c r="BE18" s="88"/>
      <c r="CG18" s="1" t="n">
        <f aca="false">CP18/20*100</f>
        <v>70</v>
      </c>
      <c r="CN18" s="328"/>
      <c r="CO18" s="328"/>
      <c r="CP18" s="308" t="n">
        <v>14</v>
      </c>
      <c r="CQ18" s="308" t="n">
        <f aca="false">CP18/$CP$3*100</f>
        <v>70</v>
      </c>
      <c r="CR18" s="308" t="n">
        <v>14</v>
      </c>
      <c r="CS18" s="321" t="n">
        <f aca="false">CR18/$CR$3*100</f>
        <v>46.6666666666667</v>
      </c>
      <c r="CT18" s="308" t="n">
        <v>14</v>
      </c>
      <c r="CU18" s="321" t="n">
        <f aca="false">CT18/$CT$3*100</f>
        <v>35</v>
      </c>
      <c r="CV18" s="308" t="n">
        <v>14</v>
      </c>
      <c r="CW18" s="308" t="n">
        <f aca="false">CV18/$CV$3*100</f>
        <v>28</v>
      </c>
      <c r="CX18" s="308" t="n">
        <v>14</v>
      </c>
      <c r="CY18" s="321" t="n">
        <f aca="false">CX18/$CX$3*100</f>
        <v>23.3333333333333</v>
      </c>
      <c r="CZ18" s="308" t="n">
        <v>14</v>
      </c>
      <c r="DA18" s="321" t="n">
        <f aca="false">CZ18/$CZ$3*100</f>
        <v>20</v>
      </c>
      <c r="DB18" s="308" t="n">
        <v>14</v>
      </c>
      <c r="DC18" s="321" t="n">
        <f aca="false">DB18/$DB$3*100</f>
        <v>17.5</v>
      </c>
      <c r="DD18" s="308" t="n">
        <v>14</v>
      </c>
      <c r="DE18" s="321" t="n">
        <f aca="false">DD18/$DD$3*100</f>
        <v>15.5555555555556</v>
      </c>
      <c r="DF18" s="308" t="n">
        <v>14</v>
      </c>
      <c r="DG18" s="308" t="n">
        <f aca="false">DF18/$DF$3*100</f>
        <v>14</v>
      </c>
    </row>
    <row r="19" customFormat="false" ht="13.5" hidden="false" customHeight="false" outlineLevel="0" collapsed="false">
      <c r="A19" s="238" t="n">
        <f aca="false">A18+1</f>
        <v>13</v>
      </c>
      <c r="B19" s="238" t="str">
        <f aca="false">IF('FINAL GRADE SHEET'!B26&gt;0,'FINAL GRADE SHEET'!B26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04" t="n">
        <f aca="false">SUM(C19:V19)</f>
        <v>0</v>
      </c>
      <c r="X19" s="323" t="n">
        <f aca="false">IF(W19=0,0,W19/$W$6*100)</f>
        <v>0</v>
      </c>
      <c r="Y19" s="144" t="n">
        <f aca="false">Y18+5</f>
        <v>60</v>
      </c>
      <c r="Z19" s="25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06"/>
      <c r="AL19" s="3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BA19" s="326"/>
      <c r="BB19" s="326"/>
      <c r="BC19" s="88"/>
      <c r="BD19" s="88"/>
      <c r="BE19" s="88"/>
      <c r="CG19" s="1" t="n">
        <f aca="false">CP19/20*100</f>
        <v>80</v>
      </c>
      <c r="CN19" s="328"/>
      <c r="CO19" s="328"/>
      <c r="CP19" s="308" t="n">
        <v>16</v>
      </c>
      <c r="CQ19" s="308" t="n">
        <f aca="false">CP19/$CP$3*100</f>
        <v>80</v>
      </c>
      <c r="CR19" s="308" t="n">
        <v>16</v>
      </c>
      <c r="CS19" s="321" t="n">
        <f aca="false">CR19/$CR$3*100</f>
        <v>53.3333333333333</v>
      </c>
      <c r="CT19" s="308" t="n">
        <v>16</v>
      </c>
      <c r="CU19" s="321" t="n">
        <f aca="false">CT19/$CT$3*100</f>
        <v>40</v>
      </c>
      <c r="CV19" s="308" t="n">
        <v>16</v>
      </c>
      <c r="CW19" s="308" t="n">
        <f aca="false">CV19/$CV$3*100</f>
        <v>32</v>
      </c>
      <c r="CX19" s="308" t="n">
        <v>16</v>
      </c>
      <c r="CY19" s="321" t="n">
        <f aca="false">CX19/$CX$3*100</f>
        <v>26.6666666666667</v>
      </c>
      <c r="CZ19" s="308" t="n">
        <v>16</v>
      </c>
      <c r="DA19" s="321" t="n">
        <f aca="false">CZ19/$CZ$3*100</f>
        <v>22.8571428571429</v>
      </c>
      <c r="DB19" s="308" t="n">
        <v>16</v>
      </c>
      <c r="DC19" s="321" t="n">
        <f aca="false">DB19/$DB$3*100</f>
        <v>20</v>
      </c>
      <c r="DD19" s="308" t="n">
        <v>16</v>
      </c>
      <c r="DE19" s="321" t="n">
        <f aca="false">DD19/$DD$3*100</f>
        <v>17.7777777777778</v>
      </c>
      <c r="DF19" s="308" t="n">
        <v>16</v>
      </c>
      <c r="DG19" s="308" t="n">
        <f aca="false">DF19/$DF$3*100</f>
        <v>16</v>
      </c>
    </row>
    <row r="20" customFormat="false" ht="13.5" hidden="false" customHeight="false" outlineLevel="0" collapsed="false">
      <c r="A20" s="238" t="n">
        <f aca="false">A19+1</f>
        <v>14</v>
      </c>
      <c r="B20" s="238" t="str">
        <f aca="false">IF('FINAL GRADE SHEET'!B27&gt;0,'FINAL GRADE SHEET'!B27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04" t="n">
        <f aca="false">SUM(C20:V20)</f>
        <v>0</v>
      </c>
      <c r="X20" s="323" t="n">
        <f aca="false">IF(W20=0,0,W20/$W$6*100)</f>
        <v>0</v>
      </c>
      <c r="Y20" s="144" t="n">
        <f aca="false">Y19+5</f>
        <v>65</v>
      </c>
      <c r="Z20" s="25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06"/>
      <c r="AL20" s="3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BA20" s="326"/>
      <c r="BB20" s="326"/>
      <c r="BC20" s="88"/>
      <c r="BD20" s="88"/>
      <c r="BE20" s="88"/>
      <c r="CG20" s="1" t="n">
        <f aca="false">CP20/20*100</f>
        <v>85</v>
      </c>
      <c r="CN20" s="328"/>
      <c r="CO20" s="328"/>
      <c r="CP20" s="308" t="n">
        <v>17</v>
      </c>
      <c r="CQ20" s="308" t="n">
        <f aca="false">CP20/$CP$3*100</f>
        <v>85</v>
      </c>
      <c r="CR20" s="308" t="n">
        <v>17</v>
      </c>
      <c r="CS20" s="321" t="n">
        <f aca="false">CR20/$CR$3*100</f>
        <v>56.6666666666667</v>
      </c>
      <c r="CT20" s="308" t="n">
        <v>17</v>
      </c>
      <c r="CU20" s="321" t="n">
        <f aca="false">CT20/$CT$3*100</f>
        <v>42.5</v>
      </c>
      <c r="CV20" s="308" t="n">
        <v>17</v>
      </c>
      <c r="CW20" s="308" t="n">
        <f aca="false">CV20/$CV$3*100</f>
        <v>34</v>
      </c>
      <c r="CX20" s="308" t="n">
        <v>17</v>
      </c>
      <c r="CY20" s="321" t="n">
        <f aca="false">CX20/$CX$3*100</f>
        <v>28.3333333333333</v>
      </c>
      <c r="CZ20" s="308" t="n">
        <v>17</v>
      </c>
      <c r="DA20" s="321" t="n">
        <f aca="false">CZ20/$CZ$3*100</f>
        <v>24.2857142857143</v>
      </c>
      <c r="DB20" s="308" t="n">
        <v>17</v>
      </c>
      <c r="DC20" s="321" t="n">
        <f aca="false">DB20/$DB$3*100</f>
        <v>21.25</v>
      </c>
      <c r="DD20" s="308" t="n">
        <v>17</v>
      </c>
      <c r="DE20" s="321" t="n">
        <f aca="false">DD20/$DD$3*100</f>
        <v>18.8888888888889</v>
      </c>
      <c r="DF20" s="308" t="n">
        <v>17</v>
      </c>
      <c r="DG20" s="308" t="n">
        <f aca="false">DF20/$DF$3*100</f>
        <v>17</v>
      </c>
    </row>
    <row r="21" customFormat="false" ht="13.5" hidden="false" customHeight="false" outlineLevel="0" collapsed="false">
      <c r="A21" s="238" t="n">
        <f aca="false">A20+1</f>
        <v>15</v>
      </c>
      <c r="B21" s="238" t="str">
        <f aca="false">IF('FINAL GRADE SHEET'!B28&gt;0,'FINAL GRADE SHEET'!B28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04" t="n">
        <f aca="false">SUM(C21:V21)</f>
        <v>0</v>
      </c>
      <c r="X21" s="323" t="n">
        <f aca="false">IF(W21=0,0,W21/$W$6*100)</f>
        <v>0</v>
      </c>
      <c r="Y21" s="144" t="n">
        <f aca="false">Y20+5</f>
        <v>70</v>
      </c>
      <c r="Z21" s="25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06"/>
      <c r="AL21" s="3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BA21" s="326"/>
      <c r="BB21" s="326"/>
      <c r="BC21" s="88"/>
      <c r="BD21" s="88"/>
      <c r="BE21" s="88"/>
      <c r="CG21" s="1" t="n">
        <f aca="false">CP21/20*100</f>
        <v>90</v>
      </c>
      <c r="CN21" s="328"/>
      <c r="CO21" s="328"/>
      <c r="CP21" s="308" t="n">
        <v>18</v>
      </c>
      <c r="CQ21" s="308" t="n">
        <f aca="false">CP21/$CP$3*100</f>
        <v>90</v>
      </c>
      <c r="CR21" s="308" t="n">
        <v>18</v>
      </c>
      <c r="CS21" s="321" t="n">
        <f aca="false">CR21/$CR$3*100</f>
        <v>60</v>
      </c>
      <c r="CT21" s="308" t="n">
        <v>18</v>
      </c>
      <c r="CU21" s="321" t="n">
        <f aca="false">CT21/$CT$3*100</f>
        <v>45</v>
      </c>
      <c r="CV21" s="308" t="n">
        <v>18</v>
      </c>
      <c r="CW21" s="308" t="n">
        <f aca="false">CV21/$CV$3*100</f>
        <v>36</v>
      </c>
      <c r="CX21" s="308" t="n">
        <v>18</v>
      </c>
      <c r="CY21" s="321" t="n">
        <f aca="false">CX21/$CX$3*100</f>
        <v>30</v>
      </c>
      <c r="CZ21" s="308" t="n">
        <v>18</v>
      </c>
      <c r="DA21" s="321" t="n">
        <f aca="false">CZ21/$CZ$3*100</f>
        <v>25.7142857142857</v>
      </c>
      <c r="DB21" s="308" t="n">
        <v>18</v>
      </c>
      <c r="DC21" s="321" t="n">
        <f aca="false">DB21/$DB$3*100</f>
        <v>22.5</v>
      </c>
      <c r="DD21" s="308" t="n">
        <v>18</v>
      </c>
      <c r="DE21" s="321" t="n">
        <f aca="false">DD21/$DD$3*100</f>
        <v>20</v>
      </c>
      <c r="DF21" s="308" t="n">
        <v>18</v>
      </c>
      <c r="DG21" s="308" t="n">
        <f aca="false">DF21/$DF$3*100</f>
        <v>18</v>
      </c>
    </row>
    <row r="22" customFormat="false" ht="13.5" hidden="false" customHeight="false" outlineLevel="0" collapsed="false">
      <c r="A22" s="238" t="n">
        <f aca="false">A21+1</f>
        <v>16</v>
      </c>
      <c r="B22" s="238" t="str">
        <f aca="false">IF('FINAL GRADE SHEET'!B29&gt;0,'FINAL GRADE SHEET'!B29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04" t="n">
        <f aca="false">SUM(C22:V22)</f>
        <v>0</v>
      </c>
      <c r="X22" s="323" t="n">
        <f aca="false">IF(W22=0,0,W22/$W$6*100)</f>
        <v>0</v>
      </c>
      <c r="Y22" s="144" t="n">
        <f aca="false">Y21+5</f>
        <v>75</v>
      </c>
      <c r="Z22" s="25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06"/>
      <c r="AL22" s="3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BA22" s="326"/>
      <c r="BB22" s="326"/>
      <c r="BC22" s="88"/>
      <c r="BD22" s="88"/>
      <c r="BE22" s="88"/>
      <c r="CG22" s="1" t="n">
        <f aca="false">CP22/20*100</f>
        <v>95</v>
      </c>
      <c r="CN22" s="328"/>
      <c r="CO22" s="328"/>
      <c r="CP22" s="308" t="n">
        <v>19</v>
      </c>
      <c r="CQ22" s="308" t="n">
        <f aca="false">CP22/$CP$3*100</f>
        <v>95</v>
      </c>
      <c r="CR22" s="308" t="n">
        <v>19</v>
      </c>
      <c r="CS22" s="321" t="n">
        <f aca="false">CR22/$CR$3*100</f>
        <v>63.3333333333333</v>
      </c>
      <c r="CT22" s="308" t="n">
        <v>19</v>
      </c>
      <c r="CU22" s="321" t="n">
        <f aca="false">CT22/$CT$3*100</f>
        <v>47.5</v>
      </c>
      <c r="CV22" s="308" t="n">
        <v>19</v>
      </c>
      <c r="CW22" s="308" t="n">
        <f aca="false">CV22/$CV$3*100</f>
        <v>38</v>
      </c>
      <c r="CX22" s="308" t="n">
        <v>19</v>
      </c>
      <c r="CY22" s="321" t="n">
        <f aca="false">CX22/$CX$3*100</f>
        <v>31.6666666666667</v>
      </c>
      <c r="CZ22" s="308" t="n">
        <v>19</v>
      </c>
      <c r="DA22" s="321" t="n">
        <f aca="false">CZ22/$CZ$3*100</f>
        <v>27.1428571428571</v>
      </c>
      <c r="DB22" s="308" t="n">
        <v>19</v>
      </c>
      <c r="DC22" s="321" t="n">
        <f aca="false">DB22/$DB$3*100</f>
        <v>23.75</v>
      </c>
      <c r="DD22" s="308" t="n">
        <v>19</v>
      </c>
      <c r="DE22" s="321" t="n">
        <f aca="false">DD22/$DD$3*100</f>
        <v>21.1111111111111</v>
      </c>
      <c r="DF22" s="308" t="n">
        <v>19</v>
      </c>
      <c r="DG22" s="308" t="n">
        <f aca="false">DF22/$DF$3*100</f>
        <v>19</v>
      </c>
    </row>
    <row r="23" customFormat="false" ht="13.5" hidden="false" customHeight="false" outlineLevel="0" collapsed="false">
      <c r="A23" s="238" t="n">
        <f aca="false">A22+1</f>
        <v>17</v>
      </c>
      <c r="B23" s="238" t="str">
        <f aca="false">IF('FINAL GRADE SHEET'!B30&gt;0,'FINAL GRADE SHEET'!B30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04" t="n">
        <f aca="false">SUM(C23:V23)</f>
        <v>0</v>
      </c>
      <c r="X23" s="323" t="n">
        <f aca="false">IF(W23=0,0,W23/$W$6*100)</f>
        <v>0</v>
      </c>
      <c r="Y23" s="144" t="n">
        <f aca="false">Y22+5</f>
        <v>80</v>
      </c>
      <c r="Z23" s="25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06"/>
      <c r="AL23" s="3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A23" s="326"/>
      <c r="BB23" s="326"/>
      <c r="BC23" s="88"/>
      <c r="BD23" s="88"/>
      <c r="BE23" s="88"/>
      <c r="CG23" s="1" t="n">
        <f aca="false">CP23/20*100</f>
        <v>100</v>
      </c>
      <c r="CN23" s="328"/>
      <c r="CO23" s="328"/>
      <c r="CP23" s="308" t="n">
        <v>20</v>
      </c>
      <c r="CQ23" s="308" t="n">
        <f aca="false">CP23/$CP$3*100</f>
        <v>100</v>
      </c>
      <c r="CR23" s="308" t="n">
        <v>20</v>
      </c>
      <c r="CS23" s="321" t="n">
        <f aca="false">CR23/$CR$3*100</f>
        <v>66.6666666666667</v>
      </c>
      <c r="CT23" s="308" t="n">
        <v>20</v>
      </c>
      <c r="CU23" s="321" t="n">
        <f aca="false">CT23/$CT$3*100</f>
        <v>50</v>
      </c>
      <c r="CV23" s="308" t="n">
        <v>20</v>
      </c>
      <c r="CW23" s="308" t="n">
        <f aca="false">CV23/$CV$3*100</f>
        <v>40</v>
      </c>
      <c r="CX23" s="308" t="n">
        <v>20</v>
      </c>
      <c r="CY23" s="321" t="n">
        <f aca="false">CX23/$CX$3*100</f>
        <v>33.3333333333333</v>
      </c>
      <c r="CZ23" s="308" t="n">
        <v>20</v>
      </c>
      <c r="DA23" s="321" t="n">
        <f aca="false">CZ23/$CZ$3*100</f>
        <v>28.5714285714286</v>
      </c>
      <c r="DB23" s="308" t="n">
        <v>20</v>
      </c>
      <c r="DC23" s="321" t="n">
        <f aca="false">DB23/$DB$3*100</f>
        <v>25</v>
      </c>
      <c r="DD23" s="308" t="n">
        <v>20</v>
      </c>
      <c r="DE23" s="321" t="n">
        <f aca="false">DD23/$DD$3*100</f>
        <v>22.2222222222222</v>
      </c>
      <c r="DF23" s="308" t="n">
        <v>20</v>
      </c>
      <c r="DG23" s="308" t="n">
        <f aca="false">DF23/$DF$3*100</f>
        <v>20</v>
      </c>
    </row>
    <row r="24" customFormat="false" ht="13.5" hidden="false" customHeight="false" outlineLevel="0" collapsed="false">
      <c r="A24" s="238" t="n">
        <f aca="false">A23+1</f>
        <v>18</v>
      </c>
      <c r="B24" s="238" t="str">
        <f aca="false">IF('FINAL GRADE SHEET'!B31&gt;0,'FINAL GRADE SHEET'!B31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04" t="n">
        <f aca="false">SUM(C24:V24)</f>
        <v>0</v>
      </c>
      <c r="X24" s="323" t="n">
        <f aca="false">IF(W24=0,0,W24/$W$6*100)</f>
        <v>0</v>
      </c>
      <c r="Y24" s="144" t="n">
        <f aca="false">Y23+5</f>
        <v>85</v>
      </c>
      <c r="Z24" s="25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06"/>
      <c r="AL24" s="3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BA24" s="326"/>
      <c r="BB24" s="326"/>
      <c r="BC24" s="88"/>
      <c r="BD24" s="88"/>
      <c r="BE24" s="88"/>
      <c r="CN24" s="328"/>
      <c r="CO24" s="328"/>
      <c r="CP24" s="328"/>
      <c r="CQ24" s="328"/>
      <c r="CR24" s="328" t="n">
        <v>22</v>
      </c>
      <c r="CS24" s="321" t="n">
        <f aca="false">CR24/$CR$3*100</f>
        <v>73.3333333333333</v>
      </c>
      <c r="CT24" s="308" t="n">
        <v>22</v>
      </c>
      <c r="CU24" s="321" t="n">
        <f aca="false">CT24/$CT$3*100</f>
        <v>55</v>
      </c>
      <c r="CV24" s="308" t="n">
        <v>22</v>
      </c>
      <c r="CW24" s="308" t="n">
        <f aca="false">CV24/$CV$3*100</f>
        <v>44</v>
      </c>
      <c r="CX24" s="308" t="n">
        <v>22</v>
      </c>
      <c r="CY24" s="321" t="n">
        <f aca="false">CX24/$CX$3*100</f>
        <v>36.6666666666667</v>
      </c>
      <c r="CZ24" s="308" t="n">
        <v>22</v>
      </c>
      <c r="DA24" s="321" t="n">
        <f aca="false">CZ24/$CZ$3*100</f>
        <v>31.4285714285714</v>
      </c>
      <c r="DB24" s="308" t="n">
        <v>22</v>
      </c>
      <c r="DC24" s="321" t="n">
        <f aca="false">DB24/$DB$3*100</f>
        <v>27.5</v>
      </c>
      <c r="DD24" s="308" t="n">
        <v>22</v>
      </c>
      <c r="DE24" s="321" t="n">
        <f aca="false">DD24/$DD$3*100</f>
        <v>24.4444444444444</v>
      </c>
      <c r="DF24" s="308" t="n">
        <v>22</v>
      </c>
      <c r="DG24" s="308" t="n">
        <f aca="false">DF24/$DF$3*100</f>
        <v>22</v>
      </c>
    </row>
    <row r="25" customFormat="false" ht="13.5" hidden="false" customHeight="false" outlineLevel="0" collapsed="false">
      <c r="A25" s="238" t="n">
        <f aca="false">A24+1</f>
        <v>19</v>
      </c>
      <c r="B25" s="238" t="str">
        <f aca="false">IF('FINAL GRADE SHEET'!B32&gt;0,'FINAL GRADE SHEET'!B32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04" t="n">
        <f aca="false">SUM(C25:V25)</f>
        <v>0</v>
      </c>
      <c r="X25" s="323" t="n">
        <f aca="false">IF(W25=0,0,W25/$W$6*100)</f>
        <v>0</v>
      </c>
      <c r="Y25" s="144" t="n">
        <f aca="false">Y24+5</f>
        <v>90</v>
      </c>
      <c r="Z25" s="25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06"/>
      <c r="AL25" s="3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A25" s="326"/>
      <c r="BB25" s="326"/>
      <c r="BC25" s="88"/>
      <c r="BD25" s="88"/>
      <c r="BE25" s="88"/>
      <c r="CN25" s="328"/>
      <c r="CO25" s="328"/>
      <c r="CP25" s="328"/>
      <c r="CQ25" s="328"/>
      <c r="CR25" s="328" t="n">
        <v>23</v>
      </c>
      <c r="CS25" s="321" t="n">
        <f aca="false">CR25/$CR$3*100</f>
        <v>76.6666666666667</v>
      </c>
      <c r="CT25" s="308" t="n">
        <v>23</v>
      </c>
      <c r="CU25" s="321" t="n">
        <f aca="false">CT25/$CT$3*100</f>
        <v>57.5</v>
      </c>
      <c r="CV25" s="308" t="n">
        <v>23</v>
      </c>
      <c r="CW25" s="308" t="n">
        <f aca="false">CV25/$CV$3*100</f>
        <v>46</v>
      </c>
      <c r="CX25" s="308" t="n">
        <v>23</v>
      </c>
      <c r="CY25" s="321" t="n">
        <f aca="false">CX25/$CX$3*100</f>
        <v>38.3333333333333</v>
      </c>
      <c r="CZ25" s="308" t="n">
        <v>23</v>
      </c>
      <c r="DA25" s="321" t="n">
        <f aca="false">CZ25/$CZ$3*100</f>
        <v>32.8571428571429</v>
      </c>
      <c r="DB25" s="308" t="n">
        <v>23</v>
      </c>
      <c r="DC25" s="321" t="n">
        <f aca="false">DB25/$DB$3*100</f>
        <v>28.75</v>
      </c>
      <c r="DD25" s="308" t="n">
        <v>23</v>
      </c>
      <c r="DE25" s="321" t="n">
        <f aca="false">DD25/$DD$3*100</f>
        <v>25.5555555555556</v>
      </c>
      <c r="DF25" s="308" t="n">
        <v>23</v>
      </c>
      <c r="DG25" s="308" t="n">
        <f aca="false">DF25/$DF$3*100</f>
        <v>23</v>
      </c>
    </row>
    <row r="26" customFormat="false" ht="13.5" hidden="false" customHeight="false" outlineLevel="0" collapsed="false">
      <c r="A26" s="238" t="n">
        <f aca="false">A25+1</f>
        <v>20</v>
      </c>
      <c r="B26" s="238" t="str">
        <f aca="false">IF('FINAL GRADE SHEET'!B33&gt;0,'FINAL GRADE SHEET'!B33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04" t="n">
        <f aca="false">SUM(C26:V26)</f>
        <v>0</v>
      </c>
      <c r="X26" s="323" t="n">
        <f aca="false">IF(W26=0,0,W26/$W$6*100)</f>
        <v>0</v>
      </c>
      <c r="Y26" s="144" t="n">
        <f aca="false">Y25+5</f>
        <v>95</v>
      </c>
      <c r="Z26" s="25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06"/>
      <c r="AL26" s="3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BA26" s="326"/>
      <c r="BB26" s="326"/>
      <c r="BC26" s="88"/>
      <c r="BD26" s="88"/>
      <c r="BE26" s="88"/>
      <c r="CN26" s="328"/>
      <c r="CO26" s="328"/>
      <c r="CP26" s="328"/>
      <c r="CQ26" s="328"/>
      <c r="CR26" s="328" t="n">
        <v>24</v>
      </c>
      <c r="CS26" s="321" t="n">
        <f aca="false">CR26/$CR$3*100</f>
        <v>80</v>
      </c>
      <c r="CT26" s="308" t="n">
        <v>24</v>
      </c>
      <c r="CU26" s="321" t="n">
        <f aca="false">CT26/$CT$3*100</f>
        <v>60</v>
      </c>
      <c r="CV26" s="308" t="n">
        <v>24</v>
      </c>
      <c r="CW26" s="308" t="n">
        <f aca="false">CV26/$CV$3*100</f>
        <v>48</v>
      </c>
      <c r="CX26" s="308" t="n">
        <v>24</v>
      </c>
      <c r="CY26" s="321" t="n">
        <f aca="false">CX26/$CX$3*100</f>
        <v>40</v>
      </c>
      <c r="CZ26" s="308" t="n">
        <v>24</v>
      </c>
      <c r="DA26" s="321" t="n">
        <f aca="false">CZ26/$CZ$3*100</f>
        <v>34.2857142857143</v>
      </c>
      <c r="DB26" s="308" t="n">
        <v>24</v>
      </c>
      <c r="DC26" s="321" t="n">
        <f aca="false">DB26/$DB$3*100</f>
        <v>30</v>
      </c>
      <c r="DD26" s="308" t="n">
        <v>24</v>
      </c>
      <c r="DE26" s="321" t="n">
        <f aca="false">DD26/$DD$3*100</f>
        <v>26.6666666666667</v>
      </c>
      <c r="DF26" s="308" t="n">
        <v>24</v>
      </c>
      <c r="DG26" s="308" t="n">
        <f aca="false">DF26/$DF$3*100</f>
        <v>24</v>
      </c>
    </row>
    <row r="27" customFormat="false" ht="13.5" hidden="false" customHeight="false" outlineLevel="0" collapsed="false">
      <c r="A27" s="238" t="n">
        <f aca="false">A26+1</f>
        <v>21</v>
      </c>
      <c r="B27" s="238" t="str">
        <f aca="false">IF('FINAL GRADE SHEET'!B34&gt;0,'FINAL GRADE SHEET'!B34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04" t="n">
        <f aca="false">SUM(C27:V27)</f>
        <v>0</v>
      </c>
      <c r="X27" s="323" t="n">
        <f aca="false">IF(W27=0,0,W27/$W$6*100)</f>
        <v>0</v>
      </c>
      <c r="Y27" s="144" t="n">
        <f aca="false">Y26+5</f>
        <v>100</v>
      </c>
      <c r="Z27" s="25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06"/>
      <c r="AL27" s="3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BA27" s="326"/>
      <c r="BB27" s="326"/>
      <c r="BC27" s="88"/>
      <c r="BD27" s="88"/>
      <c r="BE27" s="88"/>
      <c r="CN27" s="328"/>
      <c r="CO27" s="328"/>
      <c r="CP27" s="328"/>
      <c r="CQ27" s="328"/>
      <c r="CR27" s="328" t="n">
        <v>25</v>
      </c>
      <c r="CS27" s="321" t="n">
        <f aca="false">CR27/$CR$3*100</f>
        <v>83.3333333333333</v>
      </c>
      <c r="CT27" s="308" t="n">
        <v>25</v>
      </c>
      <c r="CU27" s="321" t="n">
        <f aca="false">CT27/$CT$3*100</f>
        <v>62.5</v>
      </c>
      <c r="CV27" s="308" t="n">
        <v>25</v>
      </c>
      <c r="CW27" s="308" t="n">
        <f aca="false">CV27/$CV$3*100</f>
        <v>50</v>
      </c>
      <c r="CX27" s="308" t="n">
        <v>25</v>
      </c>
      <c r="CY27" s="321" t="n">
        <f aca="false">CX27/$CX$3*100</f>
        <v>41.6666666666667</v>
      </c>
      <c r="CZ27" s="308" t="n">
        <v>25</v>
      </c>
      <c r="DA27" s="321" t="n">
        <f aca="false">CZ27/$CZ$3*100</f>
        <v>35.7142857142857</v>
      </c>
      <c r="DB27" s="308" t="n">
        <v>25</v>
      </c>
      <c r="DC27" s="321" t="n">
        <f aca="false">DB27/$DB$3*100</f>
        <v>31.25</v>
      </c>
      <c r="DD27" s="308" t="n">
        <v>25</v>
      </c>
      <c r="DE27" s="321" t="n">
        <f aca="false">DD27/$DD$3*100</f>
        <v>27.7777777777778</v>
      </c>
      <c r="DF27" s="308" t="n">
        <v>25</v>
      </c>
      <c r="DG27" s="308" t="n">
        <f aca="false">DF27/$DF$3*100</f>
        <v>25</v>
      </c>
    </row>
    <row r="28" customFormat="false" ht="13.5" hidden="false" customHeight="false" outlineLevel="0" collapsed="false">
      <c r="A28" s="238" t="n">
        <f aca="false">A27+1</f>
        <v>22</v>
      </c>
      <c r="B28" s="238" t="str">
        <f aca="false">IF('FINAL GRADE SHEET'!B35&gt;0,'FINAL GRADE SHEET'!B35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04" t="n">
        <f aca="false">SUM(C28:V28)</f>
        <v>0</v>
      </c>
      <c r="X28" s="323" t="n">
        <f aca="false">IF(W28=0,0,W28/$W$6*100)</f>
        <v>0</v>
      </c>
      <c r="Y28" s="144" t="n">
        <f aca="false">Y27+5</f>
        <v>105</v>
      </c>
      <c r="Z28" s="25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06"/>
      <c r="AL28" s="3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BA28" s="326"/>
      <c r="BB28" s="326"/>
      <c r="BC28" s="88"/>
      <c r="BD28" s="88"/>
      <c r="BE28" s="88"/>
      <c r="CN28" s="328"/>
      <c r="CO28" s="328"/>
      <c r="CP28" s="328"/>
      <c r="CQ28" s="328"/>
      <c r="CR28" s="328" t="n">
        <v>26</v>
      </c>
      <c r="CS28" s="321" t="n">
        <f aca="false">CR28/$CR$3*100</f>
        <v>86.6666666666667</v>
      </c>
      <c r="CT28" s="308" t="n">
        <v>26</v>
      </c>
      <c r="CU28" s="321" t="n">
        <f aca="false">CT28/$CT$3*100</f>
        <v>65</v>
      </c>
      <c r="CV28" s="308" t="n">
        <v>26</v>
      </c>
      <c r="CW28" s="308" t="n">
        <f aca="false">CV28/$CV$3*100</f>
        <v>52</v>
      </c>
      <c r="CX28" s="308" t="n">
        <v>26</v>
      </c>
      <c r="CY28" s="321" t="n">
        <f aca="false">CX28/$CX$3*100</f>
        <v>43.3333333333333</v>
      </c>
      <c r="CZ28" s="308" t="n">
        <v>26</v>
      </c>
      <c r="DA28" s="321" t="n">
        <f aca="false">CZ28/$CZ$3*100</f>
        <v>37.1428571428571</v>
      </c>
      <c r="DB28" s="308" t="n">
        <v>26</v>
      </c>
      <c r="DC28" s="321" t="n">
        <f aca="false">DB28/$DB$3*100</f>
        <v>32.5</v>
      </c>
      <c r="DD28" s="308" t="n">
        <v>26</v>
      </c>
      <c r="DE28" s="321" t="n">
        <f aca="false">DD28/$DD$3*100</f>
        <v>28.8888888888889</v>
      </c>
      <c r="DF28" s="308" t="n">
        <v>26</v>
      </c>
      <c r="DG28" s="308" t="n">
        <f aca="false">DF28/$DF$3*100</f>
        <v>26</v>
      </c>
    </row>
    <row r="29" customFormat="false" ht="13.5" hidden="false" customHeight="false" outlineLevel="0" collapsed="false">
      <c r="A29" s="238" t="n">
        <f aca="false">A28+1</f>
        <v>23</v>
      </c>
      <c r="B29" s="238" t="str">
        <f aca="false">IF('FINAL GRADE SHEET'!B36&gt;0,'FINAL GRADE SHEET'!B36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04" t="n">
        <f aca="false">SUM(C29:V29)</f>
        <v>0</v>
      </c>
      <c r="X29" s="323" t="n">
        <f aca="false">IF(W29=0,0,W29/$W$6*100)</f>
        <v>0</v>
      </c>
      <c r="Y29" s="144" t="n">
        <f aca="false">Y28+5</f>
        <v>110</v>
      </c>
      <c r="Z29" s="25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06"/>
      <c r="AL29" s="3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BA29" s="326"/>
      <c r="BB29" s="326"/>
      <c r="BC29" s="88"/>
      <c r="BD29" s="88"/>
      <c r="BE29" s="88"/>
      <c r="CN29" s="328"/>
      <c r="CO29" s="328"/>
      <c r="CP29" s="328"/>
      <c r="CQ29" s="328"/>
      <c r="CR29" s="328" t="n">
        <v>27</v>
      </c>
      <c r="CS29" s="321" t="n">
        <f aca="false">CR29/$CR$3*100</f>
        <v>90</v>
      </c>
      <c r="CT29" s="308" t="n">
        <v>27</v>
      </c>
      <c r="CU29" s="321" t="n">
        <f aca="false">CT29/$CT$3*100</f>
        <v>67.5</v>
      </c>
      <c r="CV29" s="308" t="n">
        <v>27</v>
      </c>
      <c r="CW29" s="308" t="n">
        <f aca="false">CV29/$CV$3*100</f>
        <v>54</v>
      </c>
      <c r="CX29" s="308" t="n">
        <v>27</v>
      </c>
      <c r="CY29" s="321" t="n">
        <f aca="false">CX29/$CX$3*100</f>
        <v>45</v>
      </c>
      <c r="CZ29" s="308" t="n">
        <v>27</v>
      </c>
      <c r="DA29" s="321" t="n">
        <f aca="false">CZ29/$CZ$3*100</f>
        <v>38.5714285714286</v>
      </c>
      <c r="DB29" s="308" t="n">
        <v>27</v>
      </c>
      <c r="DC29" s="321" t="n">
        <f aca="false">DB29/$DB$3*100</f>
        <v>33.75</v>
      </c>
      <c r="DD29" s="308" t="n">
        <v>27</v>
      </c>
      <c r="DE29" s="321" t="n">
        <f aca="false">DD29/$DD$3*100</f>
        <v>30</v>
      </c>
      <c r="DF29" s="308" t="n">
        <v>27</v>
      </c>
      <c r="DG29" s="308" t="n">
        <f aca="false">DF29/$DF$3*100</f>
        <v>27</v>
      </c>
    </row>
    <row r="30" customFormat="false" ht="13.5" hidden="false" customHeight="false" outlineLevel="0" collapsed="false">
      <c r="A30" s="238" t="n">
        <f aca="false">A29+1</f>
        <v>24</v>
      </c>
      <c r="B30" s="238" t="str">
        <f aca="false">IF('FINAL GRADE SHEET'!B37&gt;0,'FINAL GRADE SHEET'!B37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04" t="n">
        <f aca="false">SUM(C30:V30)</f>
        <v>0</v>
      </c>
      <c r="X30" s="323" t="n">
        <f aca="false">IF(W30=0,0,W30/$W$6*100)</f>
        <v>0</v>
      </c>
      <c r="Y30" s="144" t="n">
        <f aca="false">Y29+5</f>
        <v>115</v>
      </c>
      <c r="Z30" s="25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06"/>
      <c r="AL30" s="3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BA30" s="326"/>
      <c r="BB30" s="326"/>
      <c r="BC30" s="88"/>
      <c r="BD30" s="88"/>
      <c r="BE30" s="88"/>
      <c r="CN30" s="328"/>
      <c r="CO30" s="328"/>
      <c r="CP30" s="328"/>
      <c r="CQ30" s="328"/>
      <c r="CR30" s="328" t="n">
        <v>28</v>
      </c>
      <c r="CS30" s="321" t="n">
        <f aca="false">CR30/$CR$3*100</f>
        <v>93.3333333333333</v>
      </c>
      <c r="CT30" s="308" t="n">
        <v>28</v>
      </c>
      <c r="CU30" s="321" t="n">
        <f aca="false">CT30/$CT$3*100</f>
        <v>70</v>
      </c>
      <c r="CV30" s="308" t="n">
        <v>28</v>
      </c>
      <c r="CW30" s="308" t="n">
        <f aca="false">CV30/$CV$3*100</f>
        <v>56</v>
      </c>
      <c r="CX30" s="308" t="n">
        <v>28</v>
      </c>
      <c r="CY30" s="321" t="n">
        <f aca="false">CX30/$CX$3*100</f>
        <v>46.6666666666667</v>
      </c>
      <c r="CZ30" s="308" t="n">
        <v>28</v>
      </c>
      <c r="DA30" s="321" t="n">
        <f aca="false">CZ30/$CZ$3*100</f>
        <v>40</v>
      </c>
      <c r="DB30" s="308" t="n">
        <v>28</v>
      </c>
      <c r="DC30" s="321" t="n">
        <f aca="false">DB30/$DB$3*100</f>
        <v>35</v>
      </c>
      <c r="DD30" s="308" t="n">
        <v>28</v>
      </c>
      <c r="DE30" s="321" t="n">
        <f aca="false">DD30/$DD$3*100</f>
        <v>31.1111111111111</v>
      </c>
      <c r="DF30" s="308" t="n">
        <v>28</v>
      </c>
      <c r="DG30" s="308" t="n">
        <f aca="false">DF30/$DF$3*100</f>
        <v>28</v>
      </c>
    </row>
    <row r="31" customFormat="false" ht="13.5" hidden="false" customHeight="false" outlineLevel="0" collapsed="false">
      <c r="A31" s="238" t="n">
        <f aca="false">A30+1</f>
        <v>25</v>
      </c>
      <c r="B31" s="238" t="str">
        <f aca="false">IF('FINAL GRADE SHEET'!B38&gt;0,'FINAL GRADE SHEET'!B38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04" t="n">
        <f aca="false">SUM(C31:V31)</f>
        <v>0</v>
      </c>
      <c r="X31" s="323" t="n">
        <f aca="false">IF(W31=0,0,W31/$W$6*100)</f>
        <v>0</v>
      </c>
      <c r="Y31" s="144" t="n">
        <f aca="false">Y30+5</f>
        <v>120</v>
      </c>
      <c r="Z31" s="25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06"/>
      <c r="AL31" s="3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BA31" s="326"/>
      <c r="BB31" s="326"/>
      <c r="BC31" s="88"/>
      <c r="BD31" s="88"/>
      <c r="BE31" s="88"/>
      <c r="CN31" s="328"/>
      <c r="CO31" s="328"/>
      <c r="CP31" s="328"/>
      <c r="CQ31" s="328"/>
      <c r="CR31" s="328" t="n">
        <v>29</v>
      </c>
      <c r="CS31" s="321" t="n">
        <f aca="false">CR31/$CR$3*100</f>
        <v>96.6666666666667</v>
      </c>
      <c r="CT31" s="308" t="n">
        <v>29</v>
      </c>
      <c r="CU31" s="321" t="n">
        <f aca="false">CT31/$CT$3*100</f>
        <v>72.5</v>
      </c>
      <c r="CV31" s="308" t="n">
        <v>29</v>
      </c>
      <c r="CW31" s="308" t="n">
        <f aca="false">CV31/$CV$3*100</f>
        <v>58</v>
      </c>
      <c r="CX31" s="308" t="n">
        <v>29</v>
      </c>
      <c r="CY31" s="321" t="n">
        <f aca="false">CX31/$CX$3*100</f>
        <v>48.3333333333333</v>
      </c>
      <c r="CZ31" s="308" t="n">
        <v>29</v>
      </c>
      <c r="DA31" s="321" t="n">
        <f aca="false">CZ31/$CZ$3*100</f>
        <v>41.4285714285714</v>
      </c>
      <c r="DB31" s="308" t="n">
        <v>29</v>
      </c>
      <c r="DC31" s="321" t="n">
        <f aca="false">DB31/$DB$3*100</f>
        <v>36.25</v>
      </c>
      <c r="DD31" s="308" t="n">
        <v>29</v>
      </c>
      <c r="DE31" s="321" t="n">
        <f aca="false">DD31/$DD$3*100</f>
        <v>32.2222222222222</v>
      </c>
      <c r="DF31" s="308" t="n">
        <v>29</v>
      </c>
      <c r="DG31" s="308" t="n">
        <f aca="false">DF31/$DF$3*100</f>
        <v>29</v>
      </c>
    </row>
    <row r="32" customFormat="false" ht="13.5" hidden="false" customHeight="false" outlineLevel="0" collapsed="false">
      <c r="A32" s="238"/>
      <c r="B32" s="238" t="str">
        <f aca="false">IF('FINAL GRADE SHEET'!B39&gt;0,'FINAL GRADE SHEET'!B39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04" t="n">
        <f aca="false">SUM(C32:V32)</f>
        <v>0</v>
      </c>
      <c r="X32" s="323" t="n">
        <f aca="false">IF(W32=0,0,W32/$W$6*100)</f>
        <v>0</v>
      </c>
      <c r="Y32" s="144" t="n">
        <f aca="false">Y31+5</f>
        <v>125</v>
      </c>
      <c r="Z32" s="25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06"/>
      <c r="AL32" s="3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BA32" s="326"/>
      <c r="BB32" s="326"/>
      <c r="BC32" s="88"/>
      <c r="BD32" s="88"/>
      <c r="BE32" s="88"/>
      <c r="CN32" s="328"/>
      <c r="CO32" s="328"/>
      <c r="CP32" s="328"/>
      <c r="CQ32" s="328"/>
      <c r="CR32" s="328" t="n">
        <v>30</v>
      </c>
      <c r="CS32" s="321" t="n">
        <f aca="false">CR32/$CR$3*100</f>
        <v>100</v>
      </c>
      <c r="CT32" s="308" t="n">
        <v>30</v>
      </c>
      <c r="CU32" s="321" t="n">
        <f aca="false">CT32/$CT$3*100</f>
        <v>75</v>
      </c>
      <c r="CV32" s="308" t="n">
        <v>30</v>
      </c>
      <c r="CW32" s="308" t="n">
        <f aca="false">CV32/$CV$3*100</f>
        <v>60</v>
      </c>
      <c r="CX32" s="308" t="n">
        <v>30</v>
      </c>
      <c r="CY32" s="321" t="n">
        <f aca="false">CX32/$CX$3*100</f>
        <v>50</v>
      </c>
      <c r="CZ32" s="308" t="n">
        <v>30</v>
      </c>
      <c r="DA32" s="321" t="n">
        <f aca="false">CZ32/$CZ$3*100</f>
        <v>42.8571428571429</v>
      </c>
      <c r="DB32" s="308" t="n">
        <v>30</v>
      </c>
      <c r="DC32" s="321" t="n">
        <f aca="false">DB32/$DB$3*100</f>
        <v>37.5</v>
      </c>
      <c r="DD32" s="308" t="n">
        <v>30</v>
      </c>
      <c r="DE32" s="321" t="n">
        <f aca="false">DD32/$DD$3*100</f>
        <v>33.3333333333333</v>
      </c>
      <c r="DF32" s="308" t="n">
        <v>30</v>
      </c>
      <c r="DG32" s="308" t="n">
        <f aca="false">DF32/$DF$3*100</f>
        <v>30</v>
      </c>
    </row>
    <row r="33" s="288" customFormat="true" ht="13.5" hidden="false" customHeight="false" outlineLevel="0" collapsed="false">
      <c r="A33" s="329" t="s">
        <v>106</v>
      </c>
      <c r="B33" s="329"/>
      <c r="C33" s="330" t="s">
        <v>107</v>
      </c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29" t="s">
        <v>77</v>
      </c>
      <c r="V33" s="329"/>
      <c r="W33" s="329"/>
      <c r="X33" s="329"/>
      <c r="Y33" s="144" t="n">
        <f aca="false">Y32+5</f>
        <v>130</v>
      </c>
      <c r="Z33" s="162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06"/>
      <c r="AL33" s="325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BA33" s="339"/>
      <c r="BB33" s="339"/>
      <c r="BC33" s="340"/>
      <c r="BD33" s="340"/>
      <c r="BE33" s="340"/>
      <c r="CN33" s="334"/>
      <c r="CO33" s="334"/>
      <c r="CP33" s="334"/>
      <c r="CQ33" s="334"/>
      <c r="CR33" s="334"/>
      <c r="CS33" s="334"/>
      <c r="CT33" s="334"/>
      <c r="CU33" s="335"/>
      <c r="CV33" s="334"/>
      <c r="CW33" s="334"/>
      <c r="CX33" s="334"/>
      <c r="CY33" s="335"/>
      <c r="CZ33" s="334"/>
      <c r="DA33" s="335"/>
      <c r="DB33" s="334"/>
      <c r="DC33" s="335"/>
      <c r="DD33" s="334"/>
      <c r="DE33" s="335"/>
      <c r="DF33" s="334"/>
      <c r="DG33" s="334"/>
      <c r="DH33" s="162"/>
      <c r="DI33" s="162"/>
      <c r="DJ33" s="162"/>
      <c r="DK33" s="162"/>
      <c r="DL33" s="162"/>
      <c r="DM33" s="162"/>
      <c r="DN33" s="162"/>
    </row>
    <row r="34" s="288" customFormat="true" ht="13.5" hidden="false" customHeight="false" outlineLevel="0" collapsed="false">
      <c r="A34" s="336" t="n">
        <v>1</v>
      </c>
      <c r="B34" s="336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8"/>
      <c r="V34" s="338"/>
      <c r="W34" s="338"/>
      <c r="X34" s="338"/>
      <c r="Y34" s="144" t="n">
        <f aca="false">Y33+5</f>
        <v>135</v>
      </c>
      <c r="Z34" s="162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06"/>
      <c r="AL34" s="325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BA34" s="339"/>
      <c r="BB34" s="339"/>
      <c r="BC34" s="340"/>
      <c r="BD34" s="340"/>
      <c r="BE34" s="340"/>
      <c r="CN34" s="334"/>
      <c r="CO34" s="334"/>
      <c r="CP34" s="334"/>
      <c r="CQ34" s="334"/>
      <c r="CR34" s="334"/>
      <c r="CS34" s="334"/>
      <c r="CT34" s="334"/>
      <c r="CU34" s="335"/>
      <c r="CV34" s="334"/>
      <c r="CW34" s="334"/>
      <c r="CX34" s="334"/>
      <c r="CY34" s="335"/>
      <c r="CZ34" s="334"/>
      <c r="DA34" s="335"/>
      <c r="DB34" s="334"/>
      <c r="DC34" s="335"/>
      <c r="DD34" s="334"/>
      <c r="DE34" s="335"/>
      <c r="DF34" s="334"/>
      <c r="DG34" s="334"/>
      <c r="DH34" s="162"/>
      <c r="DI34" s="162"/>
      <c r="DJ34" s="162"/>
      <c r="DK34" s="162"/>
      <c r="DL34" s="162"/>
      <c r="DM34" s="162"/>
      <c r="DN34" s="162"/>
    </row>
    <row r="35" s="288" customFormat="true" ht="13.5" hidden="false" customHeight="false" outlineLevel="0" collapsed="false">
      <c r="A35" s="336" t="n">
        <f aca="false">A34+1</f>
        <v>2</v>
      </c>
      <c r="B35" s="336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8"/>
      <c r="V35" s="338"/>
      <c r="W35" s="338"/>
      <c r="X35" s="338"/>
      <c r="Y35" s="144" t="n">
        <f aca="false">Y34+5</f>
        <v>140</v>
      </c>
      <c r="Z35" s="162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06"/>
      <c r="AL35" s="325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BA35" s="339"/>
      <c r="BB35" s="339"/>
      <c r="BC35" s="340"/>
      <c r="BD35" s="340"/>
      <c r="BE35" s="340"/>
      <c r="CN35" s="334"/>
      <c r="CO35" s="334"/>
      <c r="CP35" s="334"/>
      <c r="CQ35" s="334"/>
      <c r="CR35" s="334"/>
      <c r="CS35" s="334"/>
      <c r="CT35" s="334"/>
      <c r="CU35" s="335"/>
      <c r="CV35" s="334"/>
      <c r="CW35" s="334"/>
      <c r="CX35" s="334"/>
      <c r="CY35" s="335"/>
      <c r="CZ35" s="334"/>
      <c r="DA35" s="335"/>
      <c r="DB35" s="334"/>
      <c r="DC35" s="335"/>
      <c r="DD35" s="334"/>
      <c r="DE35" s="335"/>
      <c r="DF35" s="334"/>
      <c r="DG35" s="334"/>
      <c r="DH35" s="162"/>
      <c r="DI35" s="162"/>
      <c r="DJ35" s="162"/>
      <c r="DK35" s="162"/>
      <c r="DL35" s="162"/>
      <c r="DM35" s="162"/>
      <c r="DN35" s="162"/>
    </row>
    <row r="36" s="288" customFormat="true" ht="13.5" hidden="false" customHeight="false" outlineLevel="0" collapsed="false">
      <c r="A36" s="336" t="n">
        <f aca="false">A35+1</f>
        <v>3</v>
      </c>
      <c r="B36" s="336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8"/>
      <c r="V36" s="338"/>
      <c r="W36" s="338"/>
      <c r="X36" s="338"/>
      <c r="Y36" s="144" t="n">
        <f aca="false">Y35+5</f>
        <v>145</v>
      </c>
      <c r="Z36" s="162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06"/>
      <c r="AL36" s="325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BA36" s="339"/>
      <c r="BB36" s="339"/>
      <c r="BC36" s="340"/>
      <c r="BD36" s="340"/>
      <c r="BE36" s="340"/>
      <c r="CN36" s="334"/>
      <c r="CO36" s="334"/>
      <c r="CP36" s="334"/>
      <c r="CQ36" s="334"/>
      <c r="CR36" s="334"/>
      <c r="CS36" s="334"/>
      <c r="CT36" s="334"/>
      <c r="CU36" s="335"/>
      <c r="CV36" s="334"/>
      <c r="CW36" s="334"/>
      <c r="CX36" s="334"/>
      <c r="CY36" s="335"/>
      <c r="CZ36" s="334"/>
      <c r="DA36" s="335"/>
      <c r="DB36" s="334"/>
      <c r="DC36" s="335"/>
      <c r="DD36" s="334"/>
      <c r="DE36" s="335"/>
      <c r="DF36" s="334"/>
      <c r="DG36" s="334"/>
      <c r="DH36" s="162"/>
      <c r="DI36" s="162"/>
      <c r="DJ36" s="162"/>
      <c r="DK36" s="162"/>
      <c r="DL36" s="162"/>
      <c r="DM36" s="162"/>
      <c r="DN36" s="162"/>
    </row>
    <row r="37" s="288" customFormat="true" ht="13.5" hidden="false" customHeight="false" outlineLevel="0" collapsed="false">
      <c r="A37" s="336" t="n">
        <f aca="false">A36+1</f>
        <v>4</v>
      </c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8"/>
      <c r="V37" s="338"/>
      <c r="W37" s="338"/>
      <c r="X37" s="338"/>
      <c r="Y37" s="144" t="n">
        <f aca="false">Y36+5</f>
        <v>150</v>
      </c>
      <c r="Z37" s="162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06"/>
      <c r="AL37" s="325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BA37" s="339"/>
      <c r="BB37" s="339"/>
      <c r="BC37" s="340"/>
      <c r="BD37" s="340"/>
      <c r="BE37" s="340"/>
      <c r="CN37" s="334"/>
      <c r="CO37" s="334"/>
      <c r="CP37" s="334"/>
      <c r="CQ37" s="334"/>
      <c r="CR37" s="334"/>
      <c r="CS37" s="334"/>
      <c r="CT37" s="334"/>
      <c r="CU37" s="335"/>
      <c r="CV37" s="334"/>
      <c r="CW37" s="334"/>
      <c r="CX37" s="334"/>
      <c r="CY37" s="335"/>
      <c r="CZ37" s="334"/>
      <c r="DA37" s="335"/>
      <c r="DB37" s="334"/>
      <c r="DC37" s="335"/>
      <c r="DD37" s="334"/>
      <c r="DE37" s="335"/>
      <c r="DF37" s="334"/>
      <c r="DG37" s="334"/>
      <c r="DH37" s="162"/>
      <c r="DI37" s="162"/>
      <c r="DJ37" s="162"/>
      <c r="DK37" s="162"/>
      <c r="DL37" s="162"/>
      <c r="DM37" s="162"/>
      <c r="DN37" s="162"/>
    </row>
    <row r="38" s="288" customFormat="true" ht="13.5" hidden="false" customHeight="false" outlineLevel="0" collapsed="false">
      <c r="A38" s="336" t="n">
        <f aca="false">A37+1</f>
        <v>5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8"/>
      <c r="V38" s="338"/>
      <c r="W38" s="338"/>
      <c r="X38" s="338"/>
      <c r="Y38" s="144" t="n">
        <f aca="false">Y37+5</f>
        <v>155</v>
      </c>
      <c r="Z38" s="162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06"/>
      <c r="AL38" s="325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BA38" s="339"/>
      <c r="BB38" s="339"/>
      <c r="BC38" s="340"/>
      <c r="BD38" s="340"/>
      <c r="BE38" s="340"/>
      <c r="CN38" s="334"/>
      <c r="CO38" s="334"/>
      <c r="CP38" s="334"/>
      <c r="CQ38" s="334"/>
      <c r="CR38" s="334"/>
      <c r="CS38" s="334"/>
      <c r="CT38" s="334"/>
      <c r="CU38" s="335"/>
      <c r="CV38" s="334"/>
      <c r="CW38" s="334"/>
      <c r="CX38" s="334"/>
      <c r="CY38" s="335"/>
      <c r="CZ38" s="334"/>
      <c r="DA38" s="335"/>
      <c r="DB38" s="334"/>
      <c r="DC38" s="335"/>
      <c r="DD38" s="334"/>
      <c r="DE38" s="335"/>
      <c r="DF38" s="334"/>
      <c r="DG38" s="334"/>
      <c r="DH38" s="162"/>
      <c r="DI38" s="162"/>
      <c r="DJ38" s="162"/>
      <c r="DK38" s="162"/>
      <c r="DL38" s="162"/>
      <c r="DM38" s="162"/>
      <c r="DN38" s="162"/>
    </row>
    <row r="39" s="288" customFormat="true" ht="13.5" hidden="false" customHeight="false" outlineLevel="0" collapsed="false">
      <c r="A39" s="336" t="n">
        <f aca="false">A38+1</f>
        <v>6</v>
      </c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8"/>
      <c r="W39" s="338"/>
      <c r="X39" s="338"/>
      <c r="Y39" s="144" t="n">
        <f aca="false">Y38+5</f>
        <v>160</v>
      </c>
      <c r="Z39" s="162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06"/>
      <c r="AL39" s="325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BA39" s="339"/>
      <c r="BB39" s="339"/>
      <c r="BC39" s="340"/>
      <c r="BD39" s="340"/>
      <c r="BE39" s="340"/>
      <c r="CN39" s="334"/>
      <c r="CO39" s="334"/>
      <c r="CP39" s="334"/>
      <c r="CQ39" s="334"/>
      <c r="CR39" s="334"/>
      <c r="CS39" s="334"/>
      <c r="CT39" s="334"/>
      <c r="CU39" s="335"/>
      <c r="CV39" s="334"/>
      <c r="CW39" s="334"/>
      <c r="CX39" s="334"/>
      <c r="CY39" s="335"/>
      <c r="CZ39" s="334"/>
      <c r="DA39" s="335"/>
      <c r="DB39" s="334"/>
      <c r="DC39" s="335"/>
      <c r="DD39" s="334"/>
      <c r="DE39" s="335"/>
      <c r="DF39" s="334"/>
      <c r="DG39" s="334"/>
      <c r="DH39" s="162"/>
      <c r="DI39" s="162"/>
      <c r="DJ39" s="162"/>
      <c r="DK39" s="162"/>
      <c r="DL39" s="162"/>
      <c r="DM39" s="162"/>
      <c r="DN39" s="162"/>
    </row>
    <row r="40" s="288" customFormat="true" ht="13.5" hidden="false" customHeight="false" outlineLevel="0" collapsed="false">
      <c r="A40" s="336" t="n">
        <f aca="false">A39+1</f>
        <v>7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8"/>
      <c r="V40" s="338"/>
      <c r="W40" s="338"/>
      <c r="X40" s="338"/>
      <c r="Y40" s="144" t="n">
        <f aca="false">Y39+5</f>
        <v>165</v>
      </c>
      <c r="Z40" s="162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06"/>
      <c r="AL40" s="325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BA40" s="339"/>
      <c r="BB40" s="339"/>
      <c r="BC40" s="340"/>
      <c r="BD40" s="340"/>
      <c r="BE40" s="340"/>
      <c r="CN40" s="334"/>
      <c r="CO40" s="334"/>
      <c r="CP40" s="334"/>
      <c r="CQ40" s="334"/>
      <c r="CR40" s="334"/>
      <c r="CS40" s="334"/>
      <c r="CT40" s="334"/>
      <c r="CU40" s="335"/>
      <c r="CV40" s="334"/>
      <c r="CW40" s="334"/>
      <c r="CX40" s="334"/>
      <c r="CY40" s="335"/>
      <c r="CZ40" s="334"/>
      <c r="DA40" s="335"/>
      <c r="DB40" s="334"/>
      <c r="DC40" s="335"/>
      <c r="DD40" s="334"/>
      <c r="DE40" s="335"/>
      <c r="DF40" s="334"/>
      <c r="DG40" s="334"/>
      <c r="DH40" s="162"/>
      <c r="DI40" s="162"/>
      <c r="DJ40" s="162"/>
      <c r="DK40" s="162"/>
      <c r="DL40" s="162"/>
      <c r="DM40" s="162"/>
      <c r="DN40" s="162"/>
    </row>
    <row r="41" s="288" customFormat="true" ht="13.5" hidden="false" customHeight="false" outlineLevel="0" collapsed="false">
      <c r="A41" s="336" t="n">
        <f aca="false">A40+1</f>
        <v>8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8"/>
      <c r="V41" s="338"/>
      <c r="W41" s="338"/>
      <c r="X41" s="338"/>
      <c r="Y41" s="144" t="n">
        <f aca="false">Y40+5</f>
        <v>170</v>
      </c>
      <c r="Z41" s="162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06"/>
      <c r="AL41" s="325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BA41" s="339"/>
      <c r="BB41" s="339"/>
      <c r="BC41" s="340"/>
      <c r="BD41" s="340"/>
      <c r="BE41" s="340"/>
      <c r="CN41" s="334"/>
      <c r="CO41" s="334"/>
      <c r="CP41" s="334"/>
      <c r="CQ41" s="334"/>
      <c r="CR41" s="334"/>
      <c r="CS41" s="334"/>
      <c r="CT41" s="334"/>
      <c r="CU41" s="335"/>
      <c r="CV41" s="334"/>
      <c r="CW41" s="334"/>
      <c r="CX41" s="334"/>
      <c r="CY41" s="335"/>
      <c r="CZ41" s="334"/>
      <c r="DA41" s="335"/>
      <c r="DB41" s="334"/>
      <c r="DC41" s="335"/>
      <c r="DD41" s="334"/>
      <c r="DE41" s="335"/>
      <c r="DF41" s="334"/>
      <c r="DG41" s="334"/>
      <c r="DH41" s="162"/>
      <c r="DI41" s="162"/>
      <c r="DJ41" s="162"/>
      <c r="DK41" s="162"/>
      <c r="DL41" s="162"/>
      <c r="DM41" s="162"/>
      <c r="DN41" s="162"/>
    </row>
    <row r="42" s="288" customFormat="true" ht="13.5" hidden="false" customHeight="false" outlineLevel="0" collapsed="false">
      <c r="A42" s="336" t="n">
        <f aca="false">A41+1</f>
        <v>9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8"/>
      <c r="V42" s="338"/>
      <c r="W42" s="338"/>
      <c r="X42" s="338"/>
      <c r="Y42" s="144" t="n">
        <f aca="false">Y41+5</f>
        <v>175</v>
      </c>
      <c r="Z42" s="162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06"/>
      <c r="AL42" s="325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BA42" s="339"/>
      <c r="BB42" s="339"/>
      <c r="BC42" s="340"/>
      <c r="BD42" s="340"/>
      <c r="BE42" s="340"/>
      <c r="CN42" s="334"/>
      <c r="CO42" s="334"/>
      <c r="CP42" s="334"/>
      <c r="CQ42" s="334"/>
      <c r="CR42" s="334"/>
      <c r="CS42" s="334"/>
      <c r="CT42" s="334"/>
      <c r="CU42" s="335"/>
      <c r="CV42" s="334"/>
      <c r="CW42" s="334"/>
      <c r="CX42" s="334"/>
      <c r="CY42" s="335"/>
      <c r="CZ42" s="334"/>
      <c r="DA42" s="335"/>
      <c r="DB42" s="334"/>
      <c r="DC42" s="335"/>
      <c r="DD42" s="334"/>
      <c r="DE42" s="335"/>
      <c r="DF42" s="334"/>
      <c r="DG42" s="334"/>
      <c r="DH42" s="162"/>
      <c r="DI42" s="162"/>
      <c r="DJ42" s="162"/>
      <c r="DK42" s="162"/>
      <c r="DL42" s="162"/>
      <c r="DM42" s="162"/>
      <c r="DN42" s="162"/>
    </row>
    <row r="43" s="288" customFormat="true" ht="13.5" hidden="false" customHeight="false" outlineLevel="0" collapsed="false">
      <c r="A43" s="336" t="n">
        <f aca="false">A42+1</f>
        <v>10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8"/>
      <c r="V43" s="338"/>
      <c r="W43" s="338"/>
      <c r="X43" s="338"/>
      <c r="Y43" s="144" t="n">
        <f aca="false">Y42+5</f>
        <v>180</v>
      </c>
      <c r="Z43" s="162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06"/>
      <c r="AL43" s="325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BA43" s="339"/>
      <c r="BB43" s="339"/>
      <c r="BC43" s="340"/>
      <c r="BD43" s="340"/>
      <c r="BE43" s="340"/>
      <c r="CN43" s="334"/>
      <c r="CO43" s="334"/>
      <c r="CP43" s="334"/>
      <c r="CQ43" s="334"/>
      <c r="CR43" s="334"/>
      <c r="CS43" s="334"/>
      <c r="CT43" s="334"/>
      <c r="CU43" s="334"/>
      <c r="CV43" s="334"/>
      <c r="CW43" s="334"/>
      <c r="CX43" s="334"/>
      <c r="CY43" s="335"/>
      <c r="CZ43" s="334"/>
      <c r="DA43" s="335"/>
      <c r="DB43" s="334"/>
      <c r="DC43" s="335"/>
      <c r="DD43" s="334"/>
      <c r="DE43" s="335"/>
      <c r="DF43" s="334"/>
      <c r="DG43" s="334"/>
      <c r="DH43" s="162"/>
      <c r="DI43" s="162"/>
      <c r="DJ43" s="162"/>
      <c r="DK43" s="162"/>
      <c r="DL43" s="162"/>
      <c r="DM43" s="162"/>
      <c r="DN43" s="162"/>
    </row>
    <row r="44" s="288" customFormat="true" ht="13.5" hidden="false" customHeight="false" outlineLevel="0" collapsed="false">
      <c r="A44" s="336" t="n">
        <f aca="false">A43+1</f>
        <v>11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8"/>
      <c r="W44" s="338"/>
      <c r="X44" s="338"/>
      <c r="Y44" s="144" t="n">
        <f aca="false">Y43+5</f>
        <v>185</v>
      </c>
      <c r="Z44" s="162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06"/>
      <c r="AL44" s="325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BA44" s="339"/>
      <c r="BB44" s="339"/>
      <c r="BC44" s="340"/>
      <c r="BD44" s="340"/>
      <c r="BE44" s="340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5"/>
      <c r="CZ44" s="334"/>
      <c r="DA44" s="335"/>
      <c r="DB44" s="334"/>
      <c r="DC44" s="335"/>
      <c r="DD44" s="334"/>
      <c r="DE44" s="335"/>
      <c r="DF44" s="334"/>
      <c r="DG44" s="334"/>
      <c r="DH44" s="162"/>
      <c r="DI44" s="162"/>
      <c r="DJ44" s="162"/>
      <c r="DK44" s="162"/>
      <c r="DL44" s="162"/>
      <c r="DM44" s="162"/>
      <c r="DN44" s="162"/>
    </row>
    <row r="45" s="288" customFormat="true" ht="13.5" hidden="false" customHeight="false" outlineLevel="0" collapsed="false">
      <c r="A45" s="336" t="n">
        <f aca="false">A44+1</f>
        <v>12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8"/>
      <c r="V45" s="338"/>
      <c r="W45" s="338"/>
      <c r="X45" s="338"/>
      <c r="Y45" s="162"/>
      <c r="Z45" s="162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06"/>
      <c r="AL45" s="325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BA45" s="339"/>
      <c r="BB45" s="339"/>
      <c r="BC45" s="340"/>
      <c r="BD45" s="340"/>
      <c r="BE45" s="340"/>
      <c r="CN45" s="334"/>
      <c r="CO45" s="334"/>
      <c r="CP45" s="334"/>
      <c r="CQ45" s="334"/>
      <c r="CR45" s="334"/>
      <c r="CS45" s="334"/>
      <c r="CT45" s="334"/>
      <c r="CU45" s="334"/>
      <c r="CV45" s="334"/>
      <c r="CW45" s="334"/>
      <c r="CX45" s="334"/>
      <c r="CY45" s="335"/>
      <c r="CZ45" s="334"/>
      <c r="DA45" s="335"/>
      <c r="DB45" s="334"/>
      <c r="DC45" s="335"/>
      <c r="DD45" s="334"/>
      <c r="DE45" s="335"/>
      <c r="DF45" s="334"/>
      <c r="DG45" s="334"/>
      <c r="DH45" s="162"/>
      <c r="DI45" s="162"/>
      <c r="DJ45" s="162"/>
      <c r="DK45" s="162"/>
      <c r="DL45" s="162"/>
      <c r="DM45" s="162"/>
      <c r="DN45" s="162"/>
    </row>
    <row r="46" s="288" customFormat="true" ht="13.5" hidden="false" customHeight="false" outlineLevel="0" collapsed="false">
      <c r="A46" s="336" t="n">
        <f aca="false">A45+1</f>
        <v>13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8"/>
      <c r="V46" s="338"/>
      <c r="W46" s="338"/>
      <c r="X46" s="338"/>
      <c r="Y46" s="162"/>
      <c r="Z46" s="162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06"/>
      <c r="AL46" s="325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BA46" s="339"/>
      <c r="BB46" s="339"/>
      <c r="BC46" s="340"/>
      <c r="BD46" s="340"/>
      <c r="BE46" s="340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5"/>
      <c r="CZ46" s="334"/>
      <c r="DA46" s="335"/>
      <c r="DB46" s="334"/>
      <c r="DC46" s="335"/>
      <c r="DD46" s="334"/>
      <c r="DE46" s="335"/>
      <c r="DF46" s="334"/>
      <c r="DG46" s="334"/>
      <c r="DH46" s="162"/>
      <c r="DI46" s="162"/>
      <c r="DJ46" s="162"/>
      <c r="DK46" s="162"/>
      <c r="DL46" s="162"/>
      <c r="DM46" s="162"/>
      <c r="DN46" s="162"/>
    </row>
    <row r="47" s="288" customFormat="true" ht="13.5" hidden="false" customHeight="false" outlineLevel="0" collapsed="false">
      <c r="A47" s="336" t="n">
        <f aca="false">A46+1</f>
        <v>14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38"/>
      <c r="W47" s="338"/>
      <c r="X47" s="338"/>
      <c r="Y47" s="162"/>
      <c r="Z47" s="162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06"/>
      <c r="AL47" s="325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BA47" s="339"/>
      <c r="BB47" s="339"/>
      <c r="BC47" s="340"/>
      <c r="BD47" s="340"/>
      <c r="BE47" s="340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5"/>
      <c r="CZ47" s="334"/>
      <c r="DA47" s="335"/>
      <c r="DB47" s="334"/>
      <c r="DC47" s="335"/>
      <c r="DD47" s="334"/>
      <c r="DE47" s="335"/>
      <c r="DF47" s="334"/>
      <c r="DG47" s="334"/>
      <c r="DH47" s="162"/>
      <c r="DI47" s="162"/>
      <c r="DJ47" s="162"/>
      <c r="DK47" s="162"/>
      <c r="DL47" s="162"/>
      <c r="DM47" s="162"/>
      <c r="DN47" s="162"/>
    </row>
    <row r="48" s="288" customFormat="true" ht="13.5" hidden="false" customHeight="false" outlineLevel="0" collapsed="false">
      <c r="A48" s="336" t="n">
        <f aca="false">A47+1</f>
        <v>15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38"/>
      <c r="W48" s="338"/>
      <c r="X48" s="338"/>
      <c r="Y48" s="162"/>
      <c r="Z48" s="162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06"/>
      <c r="AL48" s="325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BA48" s="339"/>
      <c r="BB48" s="339"/>
      <c r="BC48" s="340"/>
      <c r="BD48" s="340"/>
      <c r="BE48" s="340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5"/>
      <c r="CZ48" s="334"/>
      <c r="DA48" s="335"/>
      <c r="DB48" s="334"/>
      <c r="DC48" s="335"/>
      <c r="DD48" s="334"/>
      <c r="DE48" s="335"/>
      <c r="DF48" s="334"/>
      <c r="DG48" s="334"/>
      <c r="DH48" s="162"/>
      <c r="DI48" s="162"/>
      <c r="DJ48" s="162"/>
      <c r="DK48" s="162"/>
      <c r="DL48" s="162"/>
      <c r="DM48" s="162"/>
      <c r="DN48" s="162"/>
    </row>
    <row r="49" s="288" customFormat="true" ht="13.5" hidden="false" customHeight="false" outlineLevel="0" collapsed="false">
      <c r="A49" s="336" t="n">
        <f aca="false">A48+1</f>
        <v>16</v>
      </c>
      <c r="B49" s="33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8"/>
      <c r="V49" s="338"/>
      <c r="W49" s="338"/>
      <c r="X49" s="338"/>
      <c r="Y49" s="162"/>
      <c r="Z49" s="162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06"/>
      <c r="AL49" s="325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BA49" s="339"/>
      <c r="BB49" s="339"/>
      <c r="BC49" s="340"/>
      <c r="BD49" s="340"/>
      <c r="BE49" s="340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5"/>
      <c r="CZ49" s="334"/>
      <c r="DA49" s="335"/>
      <c r="DB49" s="334"/>
      <c r="DC49" s="335"/>
      <c r="DD49" s="334"/>
      <c r="DE49" s="335"/>
      <c r="DF49" s="334"/>
      <c r="DG49" s="334"/>
      <c r="DH49" s="162"/>
      <c r="DI49" s="162"/>
      <c r="DJ49" s="162"/>
      <c r="DK49" s="162"/>
      <c r="DL49" s="162"/>
      <c r="DM49" s="162"/>
      <c r="DN49" s="162"/>
    </row>
    <row r="50" s="288" customFormat="true" ht="13.5" hidden="false" customHeight="false" outlineLevel="0" collapsed="false">
      <c r="A50" s="336" t="n">
        <f aca="false">A49+1</f>
        <v>17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8"/>
      <c r="V50" s="338"/>
      <c r="W50" s="338"/>
      <c r="X50" s="338"/>
      <c r="Y50" s="162"/>
      <c r="Z50" s="162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06"/>
      <c r="AL50" s="325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BA50" s="339"/>
      <c r="BB50" s="339"/>
      <c r="BC50" s="340"/>
      <c r="BD50" s="340"/>
      <c r="BE50" s="340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5"/>
      <c r="CZ50" s="334"/>
      <c r="DA50" s="335"/>
      <c r="DB50" s="334"/>
      <c r="DC50" s="335"/>
      <c r="DD50" s="334"/>
      <c r="DE50" s="335"/>
      <c r="DF50" s="334"/>
      <c r="DG50" s="334"/>
      <c r="DH50" s="162"/>
      <c r="DI50" s="162"/>
      <c r="DJ50" s="162"/>
      <c r="DK50" s="162"/>
      <c r="DL50" s="162"/>
      <c r="DM50" s="162"/>
      <c r="DN50" s="162"/>
    </row>
    <row r="51" s="288" customFormat="true" ht="13.5" hidden="false" customHeight="false" outlineLevel="0" collapsed="false">
      <c r="A51" s="336" t="n">
        <f aca="false">A50+1</f>
        <v>18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8"/>
      <c r="V51" s="338"/>
      <c r="W51" s="338"/>
      <c r="X51" s="338"/>
      <c r="Y51" s="162"/>
      <c r="Z51" s="162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06"/>
      <c r="AL51" s="325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BA51" s="339"/>
      <c r="BB51" s="339"/>
      <c r="BC51" s="340"/>
      <c r="BD51" s="340"/>
      <c r="BE51" s="340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5"/>
      <c r="CZ51" s="334"/>
      <c r="DA51" s="335"/>
      <c r="DB51" s="334"/>
      <c r="DC51" s="335"/>
      <c r="DD51" s="334"/>
      <c r="DE51" s="335"/>
      <c r="DF51" s="334"/>
      <c r="DG51" s="334"/>
      <c r="DH51" s="162"/>
      <c r="DI51" s="162"/>
      <c r="DJ51" s="162"/>
      <c r="DK51" s="162"/>
      <c r="DL51" s="162"/>
      <c r="DM51" s="162"/>
      <c r="DN51" s="162"/>
    </row>
    <row r="52" s="288" customFormat="true" ht="13.5" hidden="false" customHeight="false" outlineLevel="0" collapsed="false">
      <c r="A52" s="336" t="n">
        <f aca="false">A51+1</f>
        <v>19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8"/>
      <c r="V52" s="338"/>
      <c r="W52" s="338"/>
      <c r="X52" s="338"/>
      <c r="Y52" s="162"/>
      <c r="Z52" s="162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06"/>
      <c r="AL52" s="325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BA52" s="339"/>
      <c r="BB52" s="339"/>
      <c r="BC52" s="340"/>
      <c r="BD52" s="340"/>
      <c r="BE52" s="340"/>
      <c r="CN52" s="334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5"/>
      <c r="CZ52" s="334"/>
      <c r="DA52" s="335"/>
      <c r="DB52" s="334"/>
      <c r="DC52" s="335"/>
      <c r="DD52" s="334"/>
      <c r="DE52" s="335"/>
      <c r="DF52" s="334"/>
      <c r="DG52" s="334"/>
      <c r="DH52" s="162"/>
      <c r="DI52" s="162"/>
      <c r="DJ52" s="162"/>
      <c r="DK52" s="162"/>
      <c r="DL52" s="162"/>
      <c r="DM52" s="162"/>
      <c r="DN52" s="162"/>
    </row>
    <row r="53" s="288" customFormat="true" ht="13.5" hidden="false" customHeight="false" outlineLevel="0" collapsed="false">
      <c r="A53" s="336" t="n">
        <f aca="false">A52+1</f>
        <v>20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8"/>
      <c r="V53" s="338"/>
      <c r="W53" s="338"/>
      <c r="X53" s="338"/>
      <c r="Y53" s="162"/>
      <c r="Z53" s="162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06"/>
      <c r="AL53" s="325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BA53" s="339"/>
      <c r="BB53" s="339"/>
      <c r="BC53" s="340"/>
      <c r="BD53" s="340"/>
      <c r="BE53" s="340"/>
      <c r="CN53" s="334"/>
      <c r="CO53" s="334"/>
      <c r="CP53" s="334"/>
      <c r="CQ53" s="334"/>
      <c r="CR53" s="334"/>
      <c r="CS53" s="334"/>
      <c r="CT53" s="334"/>
      <c r="CU53" s="334"/>
      <c r="CV53" s="334"/>
      <c r="CW53" s="162"/>
      <c r="CX53" s="334"/>
      <c r="CY53" s="335"/>
      <c r="CZ53" s="334"/>
      <c r="DA53" s="335"/>
      <c r="DB53" s="334"/>
      <c r="DC53" s="335"/>
      <c r="DD53" s="334"/>
      <c r="DE53" s="335"/>
      <c r="DF53" s="334"/>
      <c r="DG53" s="334"/>
      <c r="DH53" s="162"/>
      <c r="DI53" s="162"/>
      <c r="DJ53" s="162"/>
      <c r="DK53" s="162"/>
      <c r="DL53" s="162"/>
      <c r="DM53" s="162"/>
      <c r="DN53" s="162"/>
    </row>
    <row r="54" s="288" customFormat="true" ht="13.5" hidden="false" customHeight="false" outlineLevel="0" collapsed="false">
      <c r="A54" s="104"/>
      <c r="B54" s="10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06"/>
      <c r="X54" s="341"/>
      <c r="Y54" s="162"/>
      <c r="Z54" s="162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06"/>
      <c r="AL54" s="325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BA54" s="339"/>
      <c r="BB54" s="339"/>
      <c r="BC54" s="340"/>
      <c r="BD54" s="340"/>
      <c r="BE54" s="340"/>
      <c r="CN54" s="334"/>
      <c r="CO54" s="334"/>
      <c r="CP54" s="334"/>
      <c r="CQ54" s="334"/>
      <c r="CR54" s="334"/>
      <c r="CS54" s="334"/>
      <c r="CT54" s="334"/>
      <c r="CU54" s="334"/>
      <c r="CV54" s="334"/>
      <c r="CW54" s="162"/>
      <c r="CX54" s="334"/>
      <c r="CY54" s="335"/>
      <c r="CZ54" s="334"/>
      <c r="DA54" s="335"/>
      <c r="DB54" s="334"/>
      <c r="DC54" s="335"/>
      <c r="DD54" s="334"/>
      <c r="DE54" s="335"/>
      <c r="DF54" s="334"/>
      <c r="DG54" s="334"/>
      <c r="DH54" s="162"/>
      <c r="DI54" s="162"/>
      <c r="DJ54" s="162"/>
      <c r="DK54" s="162"/>
      <c r="DL54" s="162"/>
      <c r="DM54" s="162"/>
      <c r="DN54" s="162"/>
    </row>
    <row r="55" s="288" customFormat="true" ht="13.5" hidden="false" customHeight="false" outlineLevel="0" collapsed="false">
      <c r="A55" s="104"/>
      <c r="B55" s="10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06"/>
      <c r="X55" s="341"/>
      <c r="Y55" s="162"/>
      <c r="Z55" s="162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06"/>
      <c r="AL55" s="325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BA55" s="339"/>
      <c r="BB55" s="339"/>
      <c r="BC55" s="340"/>
      <c r="BD55" s="340"/>
      <c r="BE55" s="340"/>
      <c r="CN55" s="334"/>
      <c r="CO55" s="334"/>
      <c r="CP55" s="334"/>
      <c r="CQ55" s="334"/>
      <c r="CR55" s="334"/>
      <c r="CS55" s="334"/>
      <c r="CT55" s="334"/>
      <c r="CU55" s="334"/>
      <c r="CV55" s="334"/>
      <c r="CW55" s="162"/>
      <c r="CX55" s="334"/>
      <c r="CY55" s="335"/>
      <c r="CZ55" s="334"/>
      <c r="DA55" s="335"/>
      <c r="DB55" s="334"/>
      <c r="DC55" s="335"/>
      <c r="DD55" s="334"/>
      <c r="DE55" s="335"/>
      <c r="DF55" s="334"/>
      <c r="DG55" s="334"/>
      <c r="DH55" s="162"/>
      <c r="DI55" s="162"/>
      <c r="DJ55" s="162"/>
      <c r="DK55" s="162"/>
      <c r="DL55" s="162"/>
      <c r="DM55" s="162"/>
      <c r="DN55" s="162"/>
    </row>
    <row r="56" s="288" customFormat="true" ht="13.5" hidden="false" customHeight="false" outlineLevel="0" collapsed="false">
      <c r="A56" s="104"/>
      <c r="B56" s="10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06"/>
      <c r="X56" s="341"/>
      <c r="Y56" s="162"/>
      <c r="Z56" s="162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06"/>
      <c r="AL56" s="325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BA56" s="339"/>
      <c r="BB56" s="339"/>
      <c r="BC56" s="340"/>
      <c r="BD56" s="340"/>
      <c r="BE56" s="340"/>
      <c r="CN56" s="334"/>
      <c r="CO56" s="334"/>
      <c r="CP56" s="334"/>
      <c r="CQ56" s="334"/>
      <c r="CR56" s="334"/>
      <c r="CS56" s="334"/>
      <c r="CT56" s="334"/>
      <c r="CU56" s="334"/>
      <c r="CV56" s="334"/>
      <c r="CW56" s="162"/>
      <c r="CX56" s="334"/>
      <c r="CY56" s="335"/>
      <c r="CZ56" s="334"/>
      <c r="DA56" s="335"/>
      <c r="DB56" s="334"/>
      <c r="DC56" s="335"/>
      <c r="DD56" s="334"/>
      <c r="DE56" s="335"/>
      <c r="DF56" s="334"/>
      <c r="DG56" s="334"/>
      <c r="DH56" s="162"/>
      <c r="DI56" s="162"/>
      <c r="DJ56" s="162"/>
      <c r="DK56" s="162"/>
      <c r="DL56" s="162"/>
      <c r="DM56" s="162"/>
      <c r="DN56" s="162"/>
    </row>
    <row r="57" s="288" customFormat="true" ht="13.5" hidden="false" customHeight="false" outlineLevel="0" collapsed="false">
      <c r="A57" s="104"/>
      <c r="B57" s="10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06"/>
      <c r="X57" s="341"/>
      <c r="Y57" s="162"/>
      <c r="Z57" s="162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06"/>
      <c r="AL57" s="325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BA57" s="339"/>
      <c r="BB57" s="339"/>
      <c r="BC57" s="340"/>
      <c r="BD57" s="340"/>
      <c r="BE57" s="340"/>
      <c r="CN57" s="334"/>
      <c r="CO57" s="334"/>
      <c r="CP57" s="334"/>
      <c r="CQ57" s="334"/>
      <c r="CR57" s="334"/>
      <c r="CS57" s="334"/>
      <c r="CT57" s="334"/>
      <c r="CU57" s="334"/>
      <c r="CV57" s="334"/>
      <c r="CW57" s="162"/>
      <c r="CX57" s="334"/>
      <c r="CY57" s="335"/>
      <c r="CZ57" s="334"/>
      <c r="DA57" s="335"/>
      <c r="DB57" s="334"/>
      <c r="DC57" s="335"/>
      <c r="DD57" s="334"/>
      <c r="DE57" s="335"/>
      <c r="DF57" s="334"/>
      <c r="DG57" s="334"/>
      <c r="DH57" s="162"/>
      <c r="DI57" s="162"/>
      <c r="DJ57" s="162"/>
      <c r="DK57" s="162"/>
      <c r="DL57" s="162"/>
      <c r="DM57" s="162"/>
      <c r="DN57" s="162"/>
    </row>
    <row r="58" s="288" customFormat="true" ht="13.5" hidden="false" customHeight="false" outlineLevel="0" collapsed="false">
      <c r="A58" s="104"/>
      <c r="B58" s="10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06"/>
      <c r="X58" s="341"/>
      <c r="Y58" s="162"/>
      <c r="Z58" s="162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06"/>
      <c r="AL58" s="325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BA58" s="339"/>
      <c r="BB58" s="339"/>
      <c r="BC58" s="340"/>
      <c r="BD58" s="340"/>
      <c r="BE58" s="340"/>
      <c r="CN58" s="334"/>
      <c r="CO58" s="334"/>
      <c r="CP58" s="334"/>
      <c r="CQ58" s="334"/>
      <c r="CR58" s="334"/>
      <c r="CS58" s="334"/>
      <c r="CT58" s="334"/>
      <c r="CU58" s="334"/>
      <c r="CV58" s="334"/>
      <c r="CW58" s="162"/>
      <c r="CX58" s="334"/>
      <c r="CY58" s="335"/>
      <c r="CZ58" s="334"/>
      <c r="DA58" s="335"/>
      <c r="DB58" s="334"/>
      <c r="DC58" s="335"/>
      <c r="DD58" s="334"/>
      <c r="DE58" s="335"/>
      <c r="DF58" s="334"/>
      <c r="DG58" s="334"/>
      <c r="DH58" s="162"/>
      <c r="DI58" s="162"/>
      <c r="DJ58" s="162"/>
      <c r="DK58" s="162"/>
      <c r="DL58" s="162"/>
      <c r="DM58" s="162"/>
      <c r="DN58" s="162"/>
    </row>
    <row r="59" s="288" customFormat="true" ht="13.5" hidden="false" customHeight="false" outlineLevel="0" collapsed="false">
      <c r="A59" s="104"/>
      <c r="B59" s="10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06"/>
      <c r="X59" s="341"/>
      <c r="Y59" s="162"/>
      <c r="Z59" s="162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06"/>
      <c r="AL59" s="325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BA59" s="339"/>
      <c r="BB59" s="339"/>
      <c r="BC59" s="340"/>
      <c r="BD59" s="340"/>
      <c r="BE59" s="340"/>
      <c r="CN59" s="334"/>
      <c r="CO59" s="334"/>
      <c r="CP59" s="334"/>
      <c r="CQ59" s="334"/>
      <c r="CR59" s="334"/>
      <c r="CS59" s="334"/>
      <c r="CT59" s="334"/>
      <c r="CU59" s="334"/>
      <c r="CV59" s="334"/>
      <c r="CW59" s="162"/>
      <c r="CX59" s="334"/>
      <c r="CY59" s="335"/>
      <c r="CZ59" s="334"/>
      <c r="DA59" s="335"/>
      <c r="DB59" s="334"/>
      <c r="DC59" s="335"/>
      <c r="DD59" s="334"/>
      <c r="DE59" s="335"/>
      <c r="DF59" s="334"/>
      <c r="DG59" s="334"/>
      <c r="DH59" s="162"/>
      <c r="DI59" s="162"/>
      <c r="DJ59" s="162"/>
      <c r="DK59" s="162"/>
      <c r="DL59" s="162"/>
      <c r="DM59" s="162"/>
      <c r="DN59" s="162"/>
    </row>
    <row r="60" s="288" customFormat="true" ht="13.5" hidden="false" customHeight="false" outlineLevel="0" collapsed="false">
      <c r="A60" s="104"/>
      <c r="B60" s="10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06"/>
      <c r="X60" s="341"/>
      <c r="Y60" s="162"/>
      <c r="Z60" s="162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06"/>
      <c r="AL60" s="325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BA60" s="339"/>
      <c r="BB60" s="339"/>
      <c r="BC60" s="340"/>
      <c r="BD60" s="340"/>
      <c r="BE60" s="340"/>
      <c r="CN60" s="334"/>
      <c r="CO60" s="334"/>
      <c r="CP60" s="334"/>
      <c r="CQ60" s="334"/>
      <c r="CR60" s="334"/>
      <c r="CS60" s="334"/>
      <c r="CT60" s="334"/>
      <c r="CU60" s="334"/>
      <c r="CV60" s="334"/>
      <c r="CW60" s="162"/>
      <c r="CX60" s="334"/>
      <c r="CY60" s="335"/>
      <c r="CZ60" s="334"/>
      <c r="DA60" s="335"/>
      <c r="DB60" s="334"/>
      <c r="DC60" s="335"/>
      <c r="DD60" s="334"/>
      <c r="DE60" s="335"/>
      <c r="DF60" s="334"/>
      <c r="DG60" s="334"/>
      <c r="DH60" s="162"/>
      <c r="DI60" s="162"/>
      <c r="DJ60" s="162"/>
      <c r="DK60" s="162"/>
      <c r="DL60" s="162"/>
      <c r="DM60" s="162"/>
      <c r="DN60" s="162"/>
    </row>
    <row r="61" s="288" customFormat="true" ht="13.5" hidden="false" customHeight="false" outlineLevel="0" collapsed="false">
      <c r="A61" s="104"/>
      <c r="B61" s="10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06"/>
      <c r="X61" s="341"/>
      <c r="Y61" s="162"/>
      <c r="Z61" s="162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06"/>
      <c r="AL61" s="325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BA61" s="339"/>
      <c r="BB61" s="339"/>
      <c r="BC61" s="340"/>
      <c r="BD61" s="340"/>
      <c r="BE61" s="340"/>
      <c r="CN61" s="334"/>
      <c r="CO61" s="334"/>
      <c r="CP61" s="334"/>
      <c r="CQ61" s="334"/>
      <c r="CR61" s="334"/>
      <c r="CS61" s="334"/>
      <c r="CT61" s="334"/>
      <c r="CU61" s="334"/>
      <c r="CV61" s="334"/>
      <c r="CW61" s="162"/>
      <c r="CX61" s="334"/>
      <c r="CY61" s="335"/>
      <c r="CZ61" s="334"/>
      <c r="DA61" s="335"/>
      <c r="DB61" s="334"/>
      <c r="DC61" s="335"/>
      <c r="DD61" s="334"/>
      <c r="DE61" s="335"/>
      <c r="DF61" s="334"/>
      <c r="DG61" s="334"/>
      <c r="DH61" s="162"/>
      <c r="DI61" s="162"/>
      <c r="DJ61" s="162"/>
      <c r="DK61" s="162"/>
      <c r="DL61" s="162"/>
      <c r="DM61" s="162"/>
      <c r="DN61" s="162"/>
    </row>
    <row r="62" s="288" customFormat="true" ht="13.5" hidden="false" customHeight="false" outlineLevel="0" collapsed="false">
      <c r="A62" s="104"/>
      <c r="B62" s="10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06"/>
      <c r="X62" s="341"/>
      <c r="Y62" s="162"/>
      <c r="Z62" s="162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06"/>
      <c r="AL62" s="325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BA62" s="339"/>
      <c r="BB62" s="339"/>
      <c r="BC62" s="340"/>
      <c r="BD62" s="340"/>
      <c r="BE62" s="340"/>
      <c r="CN62" s="334"/>
      <c r="CO62" s="334"/>
      <c r="CP62" s="334"/>
      <c r="CQ62" s="334"/>
      <c r="CR62" s="334"/>
      <c r="CS62" s="334"/>
      <c r="CT62" s="334"/>
      <c r="CU62" s="334"/>
      <c r="CV62" s="334"/>
      <c r="CW62" s="162"/>
      <c r="CX62" s="334"/>
      <c r="CY62" s="335"/>
      <c r="CZ62" s="334"/>
      <c r="DA62" s="335"/>
      <c r="DB62" s="334"/>
      <c r="DC62" s="335"/>
      <c r="DD62" s="334"/>
      <c r="DE62" s="335"/>
      <c r="DF62" s="334"/>
      <c r="DG62" s="334"/>
      <c r="DH62" s="162"/>
      <c r="DI62" s="162"/>
      <c r="DJ62" s="162"/>
      <c r="DK62" s="162"/>
      <c r="DL62" s="162"/>
      <c r="DM62" s="162"/>
      <c r="DN62" s="162"/>
    </row>
    <row r="63" s="288" customFormat="true" ht="13.5" hidden="false" customHeight="false" outlineLevel="0" collapsed="false">
      <c r="A63" s="162"/>
      <c r="B63" s="162"/>
      <c r="W63" s="162"/>
      <c r="X63" s="162"/>
      <c r="Y63" s="162"/>
      <c r="Z63" s="162"/>
      <c r="AD63" s="339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Z63" s="339"/>
      <c r="BA63" s="339"/>
      <c r="BB63" s="340"/>
      <c r="BC63" s="340"/>
      <c r="BD63" s="340"/>
      <c r="CN63" s="334"/>
      <c r="CO63" s="334"/>
      <c r="CP63" s="334"/>
      <c r="CQ63" s="334"/>
      <c r="CR63" s="334"/>
      <c r="CS63" s="334"/>
      <c r="CT63" s="334"/>
      <c r="CU63" s="334"/>
      <c r="CV63" s="334"/>
      <c r="CW63" s="162"/>
      <c r="CX63" s="334"/>
      <c r="CY63" s="334"/>
      <c r="CZ63" s="334"/>
      <c r="DA63" s="335"/>
      <c r="DB63" s="334"/>
      <c r="DC63" s="335"/>
      <c r="DD63" s="334"/>
      <c r="DE63" s="335"/>
      <c r="DF63" s="334"/>
      <c r="DG63" s="334"/>
      <c r="DH63" s="162"/>
      <c r="DI63" s="162"/>
      <c r="DJ63" s="162"/>
      <c r="DK63" s="162"/>
      <c r="DL63" s="162"/>
      <c r="DM63" s="162"/>
      <c r="DN63" s="162"/>
    </row>
    <row r="64" s="288" customFormat="true" ht="13.5" hidden="false" customHeight="false" outlineLevel="0" collapsed="false">
      <c r="A64" s="162"/>
      <c r="B64" s="162"/>
      <c r="W64" s="162"/>
      <c r="X64" s="162"/>
      <c r="Y64" s="162"/>
      <c r="Z64" s="162"/>
      <c r="AD64" s="339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Z64" s="339"/>
      <c r="BA64" s="339"/>
      <c r="BB64" s="340"/>
      <c r="BC64" s="340"/>
      <c r="BD64" s="340"/>
      <c r="CN64" s="334"/>
      <c r="CO64" s="334"/>
      <c r="CP64" s="334"/>
      <c r="CQ64" s="334"/>
      <c r="CR64" s="334"/>
      <c r="CS64" s="334"/>
      <c r="CT64" s="334"/>
      <c r="CU64" s="334"/>
      <c r="CV64" s="334"/>
      <c r="CW64" s="162"/>
      <c r="CX64" s="334"/>
      <c r="CY64" s="334"/>
      <c r="CZ64" s="334"/>
      <c r="DA64" s="335"/>
      <c r="DB64" s="334"/>
      <c r="DC64" s="335"/>
      <c r="DD64" s="334"/>
      <c r="DE64" s="335"/>
      <c r="DF64" s="334"/>
      <c r="DG64" s="334"/>
      <c r="DH64" s="162"/>
      <c r="DI64" s="162"/>
      <c r="DJ64" s="162"/>
      <c r="DK64" s="162"/>
      <c r="DL64" s="162"/>
      <c r="DM64" s="162"/>
      <c r="DN64" s="162"/>
    </row>
    <row r="65" s="288" customFormat="true" ht="13.5" hidden="false" customHeight="false" outlineLevel="0" collapsed="false">
      <c r="A65" s="162"/>
      <c r="B65" s="162"/>
      <c r="W65" s="162"/>
      <c r="X65" s="162"/>
      <c r="Y65" s="162"/>
      <c r="Z65" s="162"/>
      <c r="AD65" s="339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Z65" s="339"/>
      <c r="BA65" s="339"/>
      <c r="BB65" s="340"/>
      <c r="BC65" s="340"/>
      <c r="BD65" s="340"/>
      <c r="CN65" s="334"/>
      <c r="CO65" s="334"/>
      <c r="CP65" s="334"/>
      <c r="CQ65" s="334"/>
      <c r="CR65" s="334"/>
      <c r="CS65" s="334"/>
      <c r="CT65" s="334"/>
      <c r="CU65" s="334"/>
      <c r="CV65" s="334"/>
      <c r="CW65" s="162"/>
      <c r="CX65" s="334"/>
      <c r="CY65" s="334"/>
      <c r="CZ65" s="334"/>
      <c r="DA65" s="335"/>
      <c r="DB65" s="334"/>
      <c r="DC65" s="335"/>
      <c r="DD65" s="334"/>
      <c r="DE65" s="335"/>
      <c r="DF65" s="334"/>
      <c r="DG65" s="334"/>
      <c r="DH65" s="162"/>
      <c r="DI65" s="162"/>
      <c r="DJ65" s="162"/>
      <c r="DK65" s="162"/>
      <c r="DL65" s="162"/>
      <c r="DM65" s="162"/>
      <c r="DN65" s="162"/>
    </row>
    <row r="66" s="288" customFormat="true" ht="13.5" hidden="false" customHeight="false" outlineLevel="0" collapsed="false">
      <c r="A66" s="162"/>
      <c r="B66" s="162"/>
      <c r="W66" s="162"/>
      <c r="X66" s="162"/>
      <c r="Y66" s="162"/>
      <c r="Z66" s="162"/>
      <c r="AD66" s="339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Z66" s="339"/>
      <c r="BA66" s="339"/>
      <c r="BB66" s="340"/>
      <c r="BC66" s="340"/>
      <c r="BD66" s="340"/>
      <c r="CN66" s="334"/>
      <c r="CO66" s="334"/>
      <c r="CP66" s="334"/>
      <c r="CQ66" s="334"/>
      <c r="CR66" s="334"/>
      <c r="CS66" s="334"/>
      <c r="CT66" s="334"/>
      <c r="CU66" s="334"/>
      <c r="CV66" s="334"/>
      <c r="CW66" s="162"/>
      <c r="CX66" s="334"/>
      <c r="CY66" s="334"/>
      <c r="CZ66" s="334"/>
      <c r="DA66" s="335"/>
      <c r="DB66" s="334"/>
      <c r="DC66" s="335"/>
      <c r="DD66" s="334"/>
      <c r="DE66" s="335"/>
      <c r="DF66" s="334"/>
      <c r="DG66" s="334"/>
      <c r="DH66" s="162"/>
      <c r="DI66" s="162"/>
      <c r="DJ66" s="162"/>
      <c r="DK66" s="162"/>
      <c r="DL66" s="162"/>
      <c r="DM66" s="162"/>
      <c r="DN66" s="162"/>
    </row>
    <row r="67" s="288" customFormat="true" ht="13.5" hidden="false" customHeight="false" outlineLevel="0" collapsed="false">
      <c r="A67" s="162"/>
      <c r="B67" s="162"/>
      <c r="W67" s="162"/>
      <c r="X67" s="162"/>
      <c r="Y67" s="162"/>
      <c r="Z67" s="162"/>
      <c r="AD67" s="339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Z67" s="339"/>
      <c r="BA67" s="339"/>
      <c r="BB67" s="340"/>
      <c r="BC67" s="340"/>
      <c r="BD67" s="340"/>
      <c r="CN67" s="334"/>
      <c r="CO67" s="334"/>
      <c r="CP67" s="334"/>
      <c r="CQ67" s="334"/>
      <c r="CR67" s="334"/>
      <c r="CS67" s="334"/>
      <c r="CT67" s="334"/>
      <c r="CU67" s="334"/>
      <c r="CV67" s="334"/>
      <c r="CW67" s="162"/>
      <c r="CX67" s="334"/>
      <c r="CY67" s="334"/>
      <c r="CZ67" s="334"/>
      <c r="DA67" s="335"/>
      <c r="DB67" s="334"/>
      <c r="DC67" s="335"/>
      <c r="DD67" s="334"/>
      <c r="DE67" s="335"/>
      <c r="DF67" s="334"/>
      <c r="DG67" s="334"/>
      <c r="DH67" s="162"/>
      <c r="DI67" s="162"/>
      <c r="DJ67" s="162"/>
      <c r="DK67" s="162"/>
      <c r="DL67" s="162"/>
      <c r="DM67" s="162"/>
      <c r="DN67" s="162"/>
    </row>
    <row r="68" s="288" customFormat="true" ht="13.5" hidden="false" customHeight="false" outlineLevel="0" collapsed="false">
      <c r="A68" s="162"/>
      <c r="B68" s="162"/>
      <c r="W68" s="162"/>
      <c r="X68" s="162"/>
      <c r="Y68" s="162"/>
      <c r="Z68" s="162"/>
      <c r="AD68" s="339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Z68" s="339"/>
      <c r="BA68" s="339"/>
      <c r="BB68" s="340"/>
      <c r="BC68" s="340"/>
      <c r="BD68" s="340"/>
      <c r="CN68" s="334"/>
      <c r="CO68" s="334"/>
      <c r="CP68" s="334"/>
      <c r="CQ68" s="334"/>
      <c r="CR68" s="334"/>
      <c r="CS68" s="334"/>
      <c r="CT68" s="334"/>
      <c r="CU68" s="334"/>
      <c r="CV68" s="334"/>
      <c r="CW68" s="162"/>
      <c r="CX68" s="334"/>
      <c r="CY68" s="334"/>
      <c r="CZ68" s="334"/>
      <c r="DA68" s="335"/>
      <c r="DB68" s="334"/>
      <c r="DC68" s="335"/>
      <c r="DD68" s="334"/>
      <c r="DE68" s="335"/>
      <c r="DF68" s="334"/>
      <c r="DG68" s="334"/>
      <c r="DH68" s="162"/>
      <c r="DI68" s="162"/>
      <c r="DJ68" s="162"/>
      <c r="DK68" s="162"/>
      <c r="DL68" s="162"/>
      <c r="DM68" s="162"/>
      <c r="DN68" s="162"/>
    </row>
    <row r="69" s="288" customFormat="true" ht="13.5" hidden="false" customHeight="false" outlineLevel="0" collapsed="false">
      <c r="A69" s="162"/>
      <c r="B69" s="162"/>
      <c r="W69" s="162"/>
      <c r="X69" s="162"/>
      <c r="Y69" s="162"/>
      <c r="Z69" s="162"/>
      <c r="AD69" s="339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Z69" s="339"/>
      <c r="BA69" s="339"/>
      <c r="BB69" s="340"/>
      <c r="BC69" s="340"/>
      <c r="BD69" s="340"/>
      <c r="CN69" s="334"/>
      <c r="CO69" s="334"/>
      <c r="CP69" s="334"/>
      <c r="CQ69" s="334"/>
      <c r="CR69" s="334"/>
      <c r="CS69" s="334"/>
      <c r="CT69" s="334"/>
      <c r="CU69" s="334"/>
      <c r="CV69" s="334"/>
      <c r="CW69" s="162"/>
      <c r="CX69" s="334"/>
      <c r="CY69" s="334"/>
      <c r="CZ69" s="334"/>
      <c r="DA69" s="335"/>
      <c r="DB69" s="334"/>
      <c r="DC69" s="335"/>
      <c r="DD69" s="334"/>
      <c r="DE69" s="335"/>
      <c r="DF69" s="334"/>
      <c r="DG69" s="334"/>
      <c r="DH69" s="162"/>
      <c r="DI69" s="162"/>
      <c r="DJ69" s="162"/>
      <c r="DK69" s="162"/>
      <c r="DL69" s="162"/>
      <c r="DM69" s="162"/>
      <c r="DN69" s="162"/>
    </row>
    <row r="70" s="288" customFormat="true" ht="13.5" hidden="false" customHeight="false" outlineLevel="0" collapsed="false">
      <c r="A70" s="162"/>
      <c r="B70" s="162"/>
      <c r="W70" s="162"/>
      <c r="X70" s="162"/>
      <c r="Y70" s="162"/>
      <c r="Z70" s="162"/>
      <c r="AD70" s="339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Z70" s="339"/>
      <c r="BA70" s="339"/>
      <c r="BB70" s="340"/>
      <c r="BC70" s="340"/>
      <c r="BD70" s="340"/>
      <c r="CN70" s="334"/>
      <c r="CO70" s="334"/>
      <c r="CP70" s="334"/>
      <c r="CQ70" s="334"/>
      <c r="CR70" s="334"/>
      <c r="CS70" s="334"/>
      <c r="CT70" s="334"/>
      <c r="CU70" s="334"/>
      <c r="CV70" s="334"/>
      <c r="CW70" s="162"/>
      <c r="CX70" s="334"/>
      <c r="CY70" s="334"/>
      <c r="CZ70" s="334"/>
      <c r="DA70" s="335"/>
      <c r="DB70" s="334"/>
      <c r="DC70" s="335"/>
      <c r="DD70" s="334"/>
      <c r="DE70" s="335"/>
      <c r="DF70" s="334"/>
      <c r="DG70" s="334"/>
      <c r="DH70" s="162"/>
      <c r="DI70" s="162"/>
      <c r="DJ70" s="162"/>
      <c r="DK70" s="162"/>
      <c r="DL70" s="162"/>
      <c r="DM70" s="162"/>
      <c r="DN70" s="162"/>
    </row>
    <row r="71" s="288" customFormat="true" ht="13.5" hidden="false" customHeight="false" outlineLevel="0" collapsed="false">
      <c r="A71" s="162"/>
      <c r="B71" s="162"/>
      <c r="W71" s="162"/>
      <c r="X71" s="162"/>
      <c r="Y71" s="162"/>
      <c r="Z71" s="162"/>
      <c r="AD71" s="339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Z71" s="339"/>
      <c r="BA71" s="339"/>
      <c r="BB71" s="340"/>
      <c r="BC71" s="340"/>
      <c r="BD71" s="340"/>
      <c r="CN71" s="334"/>
      <c r="CO71" s="334"/>
      <c r="CP71" s="334"/>
      <c r="CQ71" s="334"/>
      <c r="CR71" s="334"/>
      <c r="CS71" s="334"/>
      <c r="CT71" s="334"/>
      <c r="CU71" s="334"/>
      <c r="CV71" s="334"/>
      <c r="CW71" s="162"/>
      <c r="CX71" s="334"/>
      <c r="CY71" s="334"/>
      <c r="CZ71" s="334"/>
      <c r="DA71" s="335"/>
      <c r="DB71" s="334"/>
      <c r="DC71" s="335"/>
      <c r="DD71" s="334"/>
      <c r="DE71" s="335"/>
      <c r="DF71" s="334"/>
      <c r="DG71" s="334"/>
      <c r="DH71" s="162"/>
      <c r="DI71" s="162"/>
      <c r="DJ71" s="162"/>
      <c r="DK71" s="162"/>
      <c r="DL71" s="162"/>
      <c r="DM71" s="162"/>
      <c r="DN71" s="162"/>
    </row>
    <row r="72" s="288" customFormat="true" ht="13.5" hidden="false" customHeight="false" outlineLevel="0" collapsed="false">
      <c r="A72" s="162"/>
      <c r="B72" s="162"/>
      <c r="W72" s="162"/>
      <c r="X72" s="162"/>
      <c r="Y72" s="162"/>
      <c r="Z72" s="162"/>
      <c r="AD72" s="339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Z72" s="339"/>
      <c r="BA72" s="339"/>
      <c r="BB72" s="340"/>
      <c r="BC72" s="340"/>
      <c r="BD72" s="340"/>
      <c r="CN72" s="334"/>
      <c r="CO72" s="334"/>
      <c r="CP72" s="334"/>
      <c r="CQ72" s="334"/>
      <c r="CR72" s="334"/>
      <c r="CS72" s="334"/>
      <c r="CT72" s="334"/>
      <c r="CU72" s="334"/>
      <c r="CV72" s="334"/>
      <c r="CW72" s="162"/>
      <c r="CX72" s="334"/>
      <c r="CY72" s="334"/>
      <c r="CZ72" s="334"/>
      <c r="DA72" s="335"/>
      <c r="DB72" s="334"/>
      <c r="DC72" s="335"/>
      <c r="DD72" s="334"/>
      <c r="DE72" s="335"/>
      <c r="DF72" s="334"/>
      <c r="DG72" s="334"/>
      <c r="DH72" s="162"/>
      <c r="DI72" s="162"/>
      <c r="DJ72" s="162"/>
      <c r="DK72" s="162"/>
      <c r="DL72" s="162"/>
      <c r="DM72" s="162"/>
      <c r="DN72" s="162"/>
    </row>
    <row r="73" s="288" customFormat="true" ht="13.5" hidden="false" customHeight="false" outlineLevel="0" collapsed="false">
      <c r="A73" s="162"/>
      <c r="B73" s="162"/>
      <c r="W73" s="162"/>
      <c r="X73" s="162"/>
      <c r="Y73" s="162"/>
      <c r="Z73" s="162"/>
      <c r="AD73" s="339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Z73" s="339"/>
      <c r="BA73" s="339"/>
      <c r="BB73" s="340"/>
      <c r="BC73" s="340"/>
      <c r="BD73" s="340"/>
      <c r="CN73" s="334"/>
      <c r="CO73" s="334"/>
      <c r="CP73" s="334"/>
      <c r="CQ73" s="334"/>
      <c r="CR73" s="334"/>
      <c r="CS73" s="334"/>
      <c r="CT73" s="334"/>
      <c r="CU73" s="334"/>
      <c r="CV73" s="334"/>
      <c r="CW73" s="162"/>
      <c r="CX73" s="334"/>
      <c r="CY73" s="334"/>
      <c r="CZ73" s="334"/>
      <c r="DA73" s="334"/>
      <c r="DB73" s="334"/>
      <c r="DC73" s="335"/>
      <c r="DD73" s="334"/>
      <c r="DE73" s="335"/>
      <c r="DF73" s="334"/>
      <c r="DG73" s="334"/>
      <c r="DH73" s="162"/>
      <c r="DI73" s="162"/>
      <c r="DJ73" s="162"/>
      <c r="DK73" s="162"/>
      <c r="DL73" s="162"/>
      <c r="DM73" s="162"/>
      <c r="DN73" s="162"/>
    </row>
    <row r="74" s="288" customFormat="true" ht="13.5" hidden="false" customHeight="false" outlineLevel="0" collapsed="false">
      <c r="A74" s="162"/>
      <c r="B74" s="162"/>
      <c r="W74" s="162"/>
      <c r="X74" s="162"/>
      <c r="Y74" s="162"/>
      <c r="Z74" s="162"/>
      <c r="AD74" s="339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Z74" s="339"/>
      <c r="BA74" s="339"/>
      <c r="BB74" s="340"/>
      <c r="BC74" s="340"/>
      <c r="BD74" s="340"/>
      <c r="CN74" s="334"/>
      <c r="CO74" s="334"/>
      <c r="CP74" s="334"/>
      <c r="CQ74" s="334"/>
      <c r="CR74" s="334"/>
      <c r="CS74" s="334"/>
      <c r="CT74" s="334"/>
      <c r="CU74" s="334"/>
      <c r="CV74" s="334"/>
      <c r="CW74" s="162"/>
      <c r="CX74" s="334"/>
      <c r="CY74" s="334"/>
      <c r="CZ74" s="334"/>
      <c r="DA74" s="334"/>
      <c r="DB74" s="334"/>
      <c r="DC74" s="335"/>
      <c r="DD74" s="334"/>
      <c r="DE74" s="335"/>
      <c r="DF74" s="334"/>
      <c r="DG74" s="334"/>
      <c r="DH74" s="162"/>
      <c r="DI74" s="162"/>
      <c r="DJ74" s="162"/>
      <c r="DK74" s="162"/>
      <c r="DL74" s="162"/>
      <c r="DM74" s="162"/>
      <c r="DN74" s="162"/>
    </row>
    <row r="75" s="288" customFormat="true" ht="13.5" hidden="false" customHeight="false" outlineLevel="0" collapsed="false">
      <c r="A75" s="162"/>
      <c r="B75" s="162"/>
      <c r="W75" s="162"/>
      <c r="X75" s="162"/>
      <c r="Y75" s="162"/>
      <c r="Z75" s="162"/>
      <c r="AD75" s="339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Z75" s="339"/>
      <c r="BA75" s="339"/>
      <c r="BB75" s="340"/>
      <c r="BC75" s="340"/>
      <c r="BD75" s="340"/>
      <c r="CN75" s="334"/>
      <c r="CO75" s="334"/>
      <c r="CP75" s="334"/>
      <c r="CQ75" s="334"/>
      <c r="CR75" s="334"/>
      <c r="CS75" s="334"/>
      <c r="CT75" s="334"/>
      <c r="CU75" s="334"/>
      <c r="CV75" s="334"/>
      <c r="CW75" s="162"/>
      <c r="CX75" s="334"/>
      <c r="CY75" s="334"/>
      <c r="CZ75" s="334"/>
      <c r="DA75" s="334"/>
      <c r="DB75" s="334"/>
      <c r="DC75" s="335"/>
      <c r="DD75" s="334"/>
      <c r="DE75" s="335"/>
      <c r="DF75" s="334"/>
      <c r="DG75" s="334"/>
      <c r="DH75" s="162"/>
      <c r="DI75" s="162"/>
      <c r="DJ75" s="162"/>
      <c r="DK75" s="162"/>
      <c r="DL75" s="162"/>
      <c r="DM75" s="162"/>
      <c r="DN75" s="162"/>
    </row>
    <row r="76" s="288" customFormat="true" ht="13.5" hidden="false" customHeight="false" outlineLevel="0" collapsed="false">
      <c r="A76" s="162"/>
      <c r="B76" s="162"/>
      <c r="W76" s="162"/>
      <c r="X76" s="162"/>
      <c r="Y76" s="162"/>
      <c r="Z76" s="162"/>
      <c r="AD76" s="339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Z76" s="339"/>
      <c r="BA76" s="339"/>
      <c r="BB76" s="340"/>
      <c r="BC76" s="340"/>
      <c r="BD76" s="340"/>
      <c r="CN76" s="334"/>
      <c r="CO76" s="334"/>
      <c r="CP76" s="334"/>
      <c r="CQ76" s="334"/>
      <c r="CR76" s="334"/>
      <c r="CS76" s="334"/>
      <c r="CT76" s="334"/>
      <c r="CU76" s="334"/>
      <c r="CV76" s="334"/>
      <c r="CW76" s="162"/>
      <c r="CX76" s="334"/>
      <c r="CY76" s="334"/>
      <c r="CZ76" s="334"/>
      <c r="DA76" s="334"/>
      <c r="DB76" s="334"/>
      <c r="DC76" s="335"/>
      <c r="DD76" s="334"/>
      <c r="DE76" s="335"/>
      <c r="DF76" s="334"/>
      <c r="DG76" s="334"/>
      <c r="DH76" s="162"/>
      <c r="DI76" s="162"/>
      <c r="DJ76" s="162"/>
      <c r="DK76" s="162"/>
      <c r="DL76" s="162"/>
      <c r="DM76" s="162"/>
      <c r="DN76" s="162"/>
    </row>
    <row r="77" s="288" customFormat="true" ht="13.5" hidden="false" customHeight="false" outlineLevel="0" collapsed="false">
      <c r="A77" s="162"/>
      <c r="B77" s="162"/>
      <c r="W77" s="162"/>
      <c r="X77" s="162"/>
      <c r="Y77" s="162"/>
      <c r="Z77" s="162"/>
      <c r="AD77" s="339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Z77" s="339"/>
      <c r="BA77" s="339"/>
      <c r="BB77" s="340"/>
      <c r="BC77" s="340"/>
      <c r="BD77" s="340"/>
      <c r="CN77" s="334"/>
      <c r="CO77" s="334"/>
      <c r="CP77" s="334"/>
      <c r="CQ77" s="334"/>
      <c r="CR77" s="334"/>
      <c r="CS77" s="334"/>
      <c r="CT77" s="334"/>
      <c r="CU77" s="334"/>
      <c r="CV77" s="334"/>
      <c r="CW77" s="162"/>
      <c r="CX77" s="334"/>
      <c r="CY77" s="334"/>
      <c r="CZ77" s="334"/>
      <c r="DA77" s="334"/>
      <c r="DB77" s="334"/>
      <c r="DC77" s="335"/>
      <c r="DD77" s="334"/>
      <c r="DE77" s="335"/>
      <c r="DF77" s="334"/>
      <c r="DG77" s="334"/>
      <c r="DH77" s="162"/>
      <c r="DI77" s="162"/>
      <c r="DJ77" s="162"/>
      <c r="DK77" s="162"/>
      <c r="DL77" s="162"/>
      <c r="DM77" s="162"/>
      <c r="DN77" s="162"/>
    </row>
    <row r="78" s="288" customFormat="true" ht="13.5" hidden="false" customHeight="false" outlineLevel="0" collapsed="false">
      <c r="A78" s="162"/>
      <c r="B78" s="162"/>
      <c r="W78" s="162"/>
      <c r="X78" s="162"/>
      <c r="Y78" s="162"/>
      <c r="Z78" s="162"/>
      <c r="AD78" s="339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Z78" s="339"/>
      <c r="BA78" s="339"/>
      <c r="BB78" s="340"/>
      <c r="BC78" s="340"/>
      <c r="BD78" s="340"/>
      <c r="CN78" s="334"/>
      <c r="CO78" s="334"/>
      <c r="CP78" s="334"/>
      <c r="CQ78" s="334"/>
      <c r="CR78" s="334"/>
      <c r="CS78" s="334"/>
      <c r="CT78" s="334"/>
      <c r="CU78" s="334"/>
      <c r="CV78" s="334"/>
      <c r="CW78" s="162"/>
      <c r="CX78" s="334"/>
      <c r="CY78" s="334"/>
      <c r="CZ78" s="334"/>
      <c r="DA78" s="334"/>
      <c r="DB78" s="334"/>
      <c r="DC78" s="335"/>
      <c r="DD78" s="334"/>
      <c r="DE78" s="335"/>
      <c r="DF78" s="334"/>
      <c r="DG78" s="334"/>
      <c r="DH78" s="162"/>
      <c r="DI78" s="162"/>
      <c r="DJ78" s="162"/>
      <c r="DK78" s="162"/>
      <c r="DL78" s="162"/>
      <c r="DM78" s="162"/>
      <c r="DN78" s="162"/>
    </row>
    <row r="79" s="288" customFormat="true" ht="13.5" hidden="false" customHeight="false" outlineLevel="0" collapsed="false">
      <c r="A79" s="162"/>
      <c r="B79" s="162"/>
      <c r="W79" s="162"/>
      <c r="X79" s="162"/>
      <c r="Y79" s="162"/>
      <c r="Z79" s="162"/>
      <c r="AD79" s="339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Z79" s="339"/>
      <c r="BA79" s="339"/>
      <c r="BB79" s="340"/>
      <c r="BC79" s="340"/>
      <c r="BD79" s="340"/>
      <c r="CN79" s="334"/>
      <c r="CO79" s="334"/>
      <c r="CP79" s="334"/>
      <c r="CQ79" s="334"/>
      <c r="CR79" s="334"/>
      <c r="CS79" s="334"/>
      <c r="CT79" s="334"/>
      <c r="CU79" s="334"/>
      <c r="CV79" s="334"/>
      <c r="CW79" s="162"/>
      <c r="CX79" s="334"/>
      <c r="CY79" s="334"/>
      <c r="CZ79" s="334"/>
      <c r="DA79" s="334"/>
      <c r="DB79" s="334"/>
      <c r="DC79" s="335"/>
      <c r="DD79" s="334"/>
      <c r="DE79" s="335"/>
      <c r="DF79" s="334"/>
      <c r="DG79" s="334"/>
      <c r="DH79" s="162"/>
      <c r="DI79" s="162"/>
      <c r="DJ79" s="162"/>
      <c r="DK79" s="162"/>
      <c r="DL79" s="162"/>
      <c r="DM79" s="162"/>
      <c r="DN79" s="162"/>
    </row>
    <row r="80" s="288" customFormat="true" ht="13.5" hidden="false" customHeight="false" outlineLevel="0" collapsed="false">
      <c r="A80" s="162"/>
      <c r="B80" s="162"/>
      <c r="W80" s="162"/>
      <c r="X80" s="162"/>
      <c r="Y80" s="162"/>
      <c r="Z80" s="162"/>
      <c r="AD80" s="339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Z80" s="339"/>
      <c r="BA80" s="339"/>
      <c r="BB80" s="340"/>
      <c r="BC80" s="340"/>
      <c r="BD80" s="340"/>
      <c r="CN80" s="334"/>
      <c r="CO80" s="334"/>
      <c r="CP80" s="334"/>
      <c r="CQ80" s="334"/>
      <c r="CR80" s="334"/>
      <c r="CS80" s="334"/>
      <c r="CT80" s="334"/>
      <c r="CU80" s="334"/>
      <c r="CV80" s="334"/>
      <c r="CW80" s="162"/>
      <c r="CX80" s="334"/>
      <c r="CY80" s="334"/>
      <c r="CZ80" s="334"/>
      <c r="DA80" s="334"/>
      <c r="DB80" s="334"/>
      <c r="DC80" s="335"/>
      <c r="DD80" s="334"/>
      <c r="DE80" s="335"/>
      <c r="DF80" s="334"/>
      <c r="DG80" s="334"/>
      <c r="DH80" s="162"/>
      <c r="DI80" s="162"/>
      <c r="DJ80" s="162"/>
      <c r="DK80" s="162"/>
      <c r="DL80" s="162"/>
      <c r="DM80" s="162"/>
      <c r="DN80" s="162"/>
    </row>
    <row r="81" s="288" customFormat="true" ht="13.5" hidden="false" customHeight="false" outlineLevel="0" collapsed="false">
      <c r="A81" s="162"/>
      <c r="B81" s="162"/>
      <c r="W81" s="162"/>
      <c r="X81" s="162"/>
      <c r="Y81" s="162"/>
      <c r="Z81" s="162"/>
      <c r="AD81" s="339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Z81" s="339"/>
      <c r="BA81" s="339"/>
      <c r="BB81" s="340"/>
      <c r="BC81" s="340"/>
      <c r="BD81" s="340"/>
      <c r="CN81" s="334"/>
      <c r="CO81" s="334"/>
      <c r="CP81" s="334"/>
      <c r="CQ81" s="334"/>
      <c r="CR81" s="334"/>
      <c r="CS81" s="334"/>
      <c r="CT81" s="334"/>
      <c r="CU81" s="334"/>
      <c r="CV81" s="334"/>
      <c r="CW81" s="162"/>
      <c r="CX81" s="334"/>
      <c r="CY81" s="334"/>
      <c r="CZ81" s="334"/>
      <c r="DA81" s="334"/>
      <c r="DB81" s="334"/>
      <c r="DC81" s="335"/>
      <c r="DD81" s="334"/>
      <c r="DE81" s="335"/>
      <c r="DF81" s="334"/>
      <c r="DG81" s="334"/>
      <c r="DH81" s="162"/>
      <c r="DI81" s="162"/>
      <c r="DJ81" s="162"/>
      <c r="DK81" s="162"/>
      <c r="DL81" s="162"/>
      <c r="DM81" s="162"/>
      <c r="DN81" s="162"/>
    </row>
    <row r="82" s="288" customFormat="true" ht="13.5" hidden="false" customHeight="false" outlineLevel="0" collapsed="false">
      <c r="A82" s="162"/>
      <c r="B82" s="162"/>
      <c r="W82" s="162"/>
      <c r="X82" s="162"/>
      <c r="Y82" s="162"/>
      <c r="Z82" s="162"/>
      <c r="AD82" s="339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Z82" s="339"/>
      <c r="BA82" s="339"/>
      <c r="BB82" s="340"/>
      <c r="BC82" s="340"/>
      <c r="BD82" s="340"/>
      <c r="CN82" s="334"/>
      <c r="CO82" s="334"/>
      <c r="CP82" s="334"/>
      <c r="CQ82" s="334"/>
      <c r="CR82" s="334"/>
      <c r="CS82" s="334"/>
      <c r="CT82" s="334"/>
      <c r="CU82" s="334"/>
      <c r="CV82" s="334"/>
      <c r="CW82" s="162"/>
      <c r="CX82" s="334"/>
      <c r="CY82" s="334"/>
      <c r="CZ82" s="334"/>
      <c r="DA82" s="334"/>
      <c r="DB82" s="334"/>
      <c r="DC82" s="335"/>
      <c r="DD82" s="334"/>
      <c r="DE82" s="335"/>
      <c r="DF82" s="334"/>
      <c r="DG82" s="334"/>
      <c r="DH82" s="162"/>
      <c r="DI82" s="162"/>
      <c r="DJ82" s="162"/>
      <c r="DK82" s="162"/>
      <c r="DL82" s="162"/>
      <c r="DM82" s="162"/>
      <c r="DN82" s="162"/>
    </row>
    <row r="83" s="288" customFormat="true" ht="13.5" hidden="false" customHeight="false" outlineLevel="0" collapsed="false">
      <c r="A83" s="162"/>
      <c r="B83" s="162"/>
      <c r="W83" s="162"/>
      <c r="X83" s="162"/>
      <c r="Y83" s="162"/>
      <c r="Z83" s="162"/>
      <c r="AD83" s="339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Z83" s="339"/>
      <c r="BA83" s="339"/>
      <c r="BB83" s="340"/>
      <c r="BC83" s="340"/>
      <c r="BD83" s="340"/>
      <c r="CN83" s="334"/>
      <c r="CO83" s="334"/>
      <c r="CP83" s="334"/>
      <c r="CQ83" s="334"/>
      <c r="CR83" s="334"/>
      <c r="CS83" s="334"/>
      <c r="CT83" s="334"/>
      <c r="CU83" s="334"/>
      <c r="CV83" s="334"/>
      <c r="CW83" s="162"/>
      <c r="CX83" s="334"/>
      <c r="CY83" s="334"/>
      <c r="CZ83" s="334"/>
      <c r="DA83" s="334"/>
      <c r="DB83" s="334"/>
      <c r="DC83" s="334"/>
      <c r="DD83" s="334"/>
      <c r="DE83" s="335"/>
      <c r="DF83" s="334"/>
      <c r="DG83" s="334"/>
      <c r="DH83" s="162"/>
      <c r="DI83" s="162"/>
      <c r="DJ83" s="162"/>
      <c r="DK83" s="162"/>
      <c r="DL83" s="162"/>
      <c r="DM83" s="162"/>
      <c r="DN83" s="162"/>
    </row>
    <row r="84" s="288" customFormat="true" ht="13.5" hidden="false" customHeight="false" outlineLevel="0" collapsed="false">
      <c r="A84" s="162"/>
      <c r="B84" s="162"/>
      <c r="W84" s="162"/>
      <c r="X84" s="162"/>
      <c r="Y84" s="162"/>
      <c r="Z84" s="162"/>
      <c r="AD84" s="339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Z84" s="339"/>
      <c r="BA84" s="339"/>
      <c r="BB84" s="340"/>
      <c r="BC84" s="340"/>
      <c r="BD84" s="340"/>
      <c r="CN84" s="334"/>
      <c r="CO84" s="334"/>
      <c r="CP84" s="334"/>
      <c r="CQ84" s="334"/>
      <c r="CR84" s="334"/>
      <c r="CS84" s="334"/>
      <c r="CT84" s="334"/>
      <c r="CU84" s="334"/>
      <c r="CV84" s="334"/>
      <c r="CW84" s="162"/>
      <c r="CX84" s="334"/>
      <c r="CY84" s="334"/>
      <c r="CZ84" s="334"/>
      <c r="DA84" s="334"/>
      <c r="DB84" s="334"/>
      <c r="DC84" s="334"/>
      <c r="DD84" s="334"/>
      <c r="DE84" s="335"/>
      <c r="DF84" s="334"/>
      <c r="DG84" s="334"/>
      <c r="DH84" s="162"/>
      <c r="DI84" s="162"/>
      <c r="DJ84" s="162"/>
      <c r="DK84" s="162"/>
      <c r="DL84" s="162"/>
      <c r="DM84" s="162"/>
      <c r="DN84" s="162"/>
    </row>
    <row r="85" s="288" customFormat="true" ht="13.5" hidden="false" customHeight="false" outlineLevel="0" collapsed="false">
      <c r="A85" s="162"/>
      <c r="B85" s="162"/>
      <c r="W85" s="162"/>
      <c r="X85" s="162"/>
      <c r="Y85" s="162"/>
      <c r="Z85" s="162"/>
      <c r="AD85" s="339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Z85" s="339"/>
      <c r="BA85" s="339"/>
      <c r="BB85" s="340"/>
      <c r="BC85" s="340"/>
      <c r="BD85" s="340"/>
      <c r="CN85" s="334"/>
      <c r="CO85" s="334"/>
      <c r="CP85" s="334"/>
      <c r="CQ85" s="334"/>
      <c r="CR85" s="334"/>
      <c r="CS85" s="334"/>
      <c r="CT85" s="334"/>
      <c r="CU85" s="334"/>
      <c r="CV85" s="334"/>
      <c r="CW85" s="162"/>
      <c r="CX85" s="334"/>
      <c r="CY85" s="334"/>
      <c r="CZ85" s="334"/>
      <c r="DA85" s="334"/>
      <c r="DB85" s="334"/>
      <c r="DC85" s="334"/>
      <c r="DD85" s="334"/>
      <c r="DE85" s="335"/>
      <c r="DF85" s="334"/>
      <c r="DG85" s="334"/>
      <c r="DH85" s="162"/>
      <c r="DI85" s="162"/>
      <c r="DJ85" s="162"/>
      <c r="DK85" s="162"/>
      <c r="DL85" s="162"/>
      <c r="DM85" s="162"/>
      <c r="DN85" s="162"/>
    </row>
    <row r="86" s="288" customFormat="true" ht="13.5" hidden="false" customHeight="false" outlineLevel="0" collapsed="false">
      <c r="A86" s="162"/>
      <c r="B86" s="162"/>
      <c r="W86" s="162"/>
      <c r="X86" s="162"/>
      <c r="Y86" s="162"/>
      <c r="Z86" s="162"/>
      <c r="AD86" s="339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Z86" s="339"/>
      <c r="BA86" s="339"/>
      <c r="BB86" s="340"/>
      <c r="BC86" s="340"/>
      <c r="BD86" s="340"/>
      <c r="CN86" s="334"/>
      <c r="CO86" s="334"/>
      <c r="CP86" s="334"/>
      <c r="CQ86" s="334"/>
      <c r="CR86" s="334"/>
      <c r="CS86" s="334"/>
      <c r="CT86" s="334"/>
      <c r="CU86" s="334"/>
      <c r="CV86" s="334"/>
      <c r="CW86" s="162"/>
      <c r="CX86" s="334"/>
      <c r="CY86" s="334"/>
      <c r="CZ86" s="334"/>
      <c r="DA86" s="334"/>
      <c r="DB86" s="334"/>
      <c r="DC86" s="334"/>
      <c r="DD86" s="334"/>
      <c r="DE86" s="335"/>
      <c r="DF86" s="334"/>
      <c r="DG86" s="334"/>
      <c r="DH86" s="162"/>
      <c r="DI86" s="162"/>
      <c r="DJ86" s="162"/>
      <c r="DK86" s="162"/>
      <c r="DL86" s="162"/>
      <c r="DM86" s="162"/>
      <c r="DN86" s="162"/>
    </row>
    <row r="87" s="288" customFormat="true" ht="13.5" hidden="false" customHeight="false" outlineLevel="0" collapsed="false">
      <c r="A87" s="162"/>
      <c r="B87" s="162"/>
      <c r="W87" s="162"/>
      <c r="X87" s="162"/>
      <c r="Y87" s="162"/>
      <c r="Z87" s="162"/>
      <c r="AD87" s="339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Z87" s="339"/>
      <c r="BA87" s="339"/>
      <c r="BB87" s="340"/>
      <c r="BC87" s="340"/>
      <c r="BD87" s="340"/>
      <c r="CN87" s="334"/>
      <c r="CO87" s="334"/>
      <c r="CP87" s="334"/>
      <c r="CQ87" s="334"/>
      <c r="CR87" s="334"/>
      <c r="CS87" s="334"/>
      <c r="CT87" s="334"/>
      <c r="CU87" s="334"/>
      <c r="CV87" s="334"/>
      <c r="CW87" s="162"/>
      <c r="CX87" s="334"/>
      <c r="CY87" s="334"/>
      <c r="CZ87" s="334"/>
      <c r="DA87" s="334"/>
      <c r="DB87" s="334"/>
      <c r="DC87" s="334"/>
      <c r="DD87" s="334"/>
      <c r="DE87" s="335"/>
      <c r="DF87" s="334"/>
      <c r="DG87" s="334"/>
      <c r="DH87" s="162"/>
      <c r="DI87" s="162"/>
      <c r="DJ87" s="162"/>
      <c r="DK87" s="162"/>
      <c r="DL87" s="162"/>
      <c r="DM87" s="162"/>
      <c r="DN87" s="162"/>
    </row>
    <row r="88" s="288" customFormat="true" ht="13.5" hidden="false" customHeight="false" outlineLevel="0" collapsed="false">
      <c r="A88" s="162"/>
      <c r="B88" s="162"/>
      <c r="W88" s="162"/>
      <c r="X88" s="162"/>
      <c r="Y88" s="162"/>
      <c r="Z88" s="162"/>
      <c r="AD88" s="339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Z88" s="339"/>
      <c r="BA88" s="339"/>
      <c r="BB88" s="340"/>
      <c r="BC88" s="340"/>
      <c r="BD88" s="340"/>
      <c r="CN88" s="334"/>
      <c r="CO88" s="334"/>
      <c r="CP88" s="334"/>
      <c r="CQ88" s="334"/>
      <c r="CR88" s="334"/>
      <c r="CS88" s="334"/>
      <c r="CT88" s="334"/>
      <c r="CU88" s="334"/>
      <c r="CV88" s="334"/>
      <c r="CW88" s="162"/>
      <c r="CX88" s="334"/>
      <c r="CY88" s="334"/>
      <c r="CZ88" s="334"/>
      <c r="DA88" s="334"/>
      <c r="DB88" s="334"/>
      <c r="DC88" s="334"/>
      <c r="DD88" s="334"/>
      <c r="DE88" s="335"/>
      <c r="DF88" s="334"/>
      <c r="DG88" s="334"/>
      <c r="DH88" s="162"/>
      <c r="DI88" s="162"/>
      <c r="DJ88" s="162"/>
      <c r="DK88" s="162"/>
      <c r="DL88" s="162"/>
      <c r="DM88" s="162"/>
      <c r="DN88" s="162"/>
    </row>
    <row r="89" s="288" customFormat="true" ht="13.5" hidden="false" customHeight="false" outlineLevel="0" collapsed="false">
      <c r="A89" s="162"/>
      <c r="B89" s="162"/>
      <c r="W89" s="162"/>
      <c r="X89" s="162"/>
      <c r="Y89" s="162"/>
      <c r="Z89" s="162"/>
      <c r="AD89" s="339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Z89" s="339"/>
      <c r="BA89" s="339"/>
      <c r="BB89" s="340"/>
      <c r="BC89" s="340"/>
      <c r="BD89" s="340"/>
      <c r="CN89" s="334"/>
      <c r="CO89" s="334"/>
      <c r="CP89" s="334"/>
      <c r="CQ89" s="334"/>
      <c r="CR89" s="334"/>
      <c r="CS89" s="334"/>
      <c r="CT89" s="334"/>
      <c r="CU89" s="334"/>
      <c r="CV89" s="334"/>
      <c r="CW89" s="162"/>
      <c r="CX89" s="334"/>
      <c r="CY89" s="334"/>
      <c r="CZ89" s="334"/>
      <c r="DA89" s="334"/>
      <c r="DB89" s="334"/>
      <c r="DC89" s="334"/>
      <c r="DD89" s="334"/>
      <c r="DE89" s="335"/>
      <c r="DF89" s="334"/>
      <c r="DG89" s="334"/>
      <c r="DH89" s="162"/>
      <c r="DI89" s="162"/>
      <c r="DJ89" s="162"/>
      <c r="DK89" s="162"/>
      <c r="DL89" s="162"/>
      <c r="DM89" s="162"/>
      <c r="DN89" s="162"/>
    </row>
    <row r="90" customFormat="false" ht="13.5" hidden="false" customHeight="false" outlineLevel="0" collapsed="false">
      <c r="A90" s="144" t="str">
        <f aca="false">IF(B90&gt;0,A89+1,"")</f>
        <v/>
      </c>
      <c r="B90" s="144"/>
      <c r="W90" s="25"/>
      <c r="X90" s="25"/>
      <c r="Y90" s="25"/>
      <c r="Z90" s="25"/>
      <c r="AD90" s="339"/>
      <c r="AK90" s="162"/>
      <c r="AL90" s="162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Z90" s="326"/>
      <c r="BA90" s="326"/>
      <c r="BB90" s="88"/>
      <c r="BC90" s="88"/>
      <c r="BD90" s="88"/>
      <c r="CN90" s="328"/>
      <c r="CO90" s="328"/>
      <c r="CP90" s="328"/>
      <c r="CQ90" s="328"/>
      <c r="CR90" s="328"/>
      <c r="CS90" s="328"/>
      <c r="CT90" s="328"/>
      <c r="CU90" s="328"/>
      <c r="CV90" s="328"/>
      <c r="CX90" s="328"/>
      <c r="CY90" s="328"/>
      <c r="CZ90" s="328"/>
      <c r="DA90" s="328"/>
      <c r="DB90" s="328"/>
      <c r="DC90" s="328"/>
      <c r="DD90" s="308" t="n">
        <v>88</v>
      </c>
      <c r="DE90" s="321" t="n">
        <f aca="false">DD90/$DD$3*100</f>
        <v>97.7777777777778</v>
      </c>
      <c r="DF90" s="328" t="n">
        <v>88</v>
      </c>
      <c r="DG90" s="308" t="n">
        <f aca="false">DF90/$DF$3*100</f>
        <v>88</v>
      </c>
    </row>
    <row r="91" customFormat="false" ht="13.5" hidden="false" customHeight="false" outlineLevel="0" collapsed="false">
      <c r="A91" s="144" t="str">
        <f aca="false">IF(B91&gt;0,A90+1,"")</f>
        <v/>
      </c>
      <c r="B91" s="144"/>
      <c r="W91" s="25"/>
      <c r="X91" s="25"/>
      <c r="Y91" s="25"/>
      <c r="Z91" s="25"/>
      <c r="AD91" s="339"/>
      <c r="AK91" s="162"/>
      <c r="AL91" s="162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Z91" s="326"/>
      <c r="BA91" s="326"/>
      <c r="BB91" s="88"/>
      <c r="BC91" s="88"/>
      <c r="BD91" s="88"/>
      <c r="CN91" s="328"/>
      <c r="CO91" s="328"/>
      <c r="CP91" s="328"/>
      <c r="CQ91" s="328"/>
      <c r="CR91" s="328"/>
      <c r="CS91" s="328"/>
      <c r="CT91" s="328"/>
      <c r="CU91" s="328"/>
      <c r="CV91" s="328"/>
      <c r="CX91" s="328"/>
      <c r="CY91" s="328"/>
      <c r="CZ91" s="328"/>
      <c r="DA91" s="328"/>
      <c r="DB91" s="328"/>
      <c r="DC91" s="328"/>
      <c r="DD91" s="308" t="n">
        <v>89</v>
      </c>
      <c r="DE91" s="321" t="n">
        <f aca="false">DD91/$DD$3*100</f>
        <v>98.8888888888889</v>
      </c>
      <c r="DF91" s="328" t="n">
        <v>89</v>
      </c>
      <c r="DG91" s="308" t="n">
        <f aca="false">DF91/$DF$3*100</f>
        <v>89</v>
      </c>
    </row>
    <row r="92" customFormat="false" ht="13.5" hidden="false" customHeight="false" outlineLevel="0" collapsed="false">
      <c r="A92" s="342" t="str">
        <f aca="false">IF(B92&gt;0,A91+1,"")</f>
        <v/>
      </c>
      <c r="B92" s="342"/>
      <c r="W92" s="25"/>
      <c r="X92" s="25"/>
      <c r="Y92" s="25"/>
      <c r="Z92" s="25"/>
      <c r="AD92" s="339"/>
      <c r="AK92" s="162"/>
      <c r="AL92" s="162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Z92" s="326"/>
      <c r="BA92" s="326"/>
      <c r="BB92" s="88"/>
      <c r="BC92" s="88"/>
      <c r="BD92" s="88"/>
      <c r="CN92" s="328"/>
      <c r="CO92" s="328"/>
      <c r="CP92" s="328"/>
      <c r="CQ92" s="328"/>
      <c r="CR92" s="328"/>
      <c r="CS92" s="328"/>
      <c r="CT92" s="328"/>
      <c r="CU92" s="328"/>
      <c r="CV92" s="328"/>
      <c r="CX92" s="328"/>
      <c r="CY92" s="328"/>
      <c r="CZ92" s="328"/>
      <c r="DA92" s="328"/>
      <c r="DB92" s="328"/>
      <c r="DC92" s="328"/>
      <c r="DD92" s="308" t="n">
        <v>90</v>
      </c>
      <c r="DE92" s="321" t="n">
        <f aca="false">DD92/$DD$3*100</f>
        <v>100</v>
      </c>
      <c r="DF92" s="328" t="n">
        <v>90</v>
      </c>
      <c r="DG92" s="308" t="n">
        <f aca="false">DF92/$DF$3*100</f>
        <v>90</v>
      </c>
    </row>
    <row r="93" customFormat="false" ht="13.5" hidden="false" customHeight="false" outlineLevel="0" collapsed="false">
      <c r="A93" s="342" t="str">
        <f aca="false">IF(B93&gt;0,A92+1,"")</f>
        <v/>
      </c>
      <c r="B93" s="342"/>
      <c r="W93" s="25"/>
      <c r="X93" s="25"/>
      <c r="Y93" s="25"/>
      <c r="Z93" s="25"/>
      <c r="AD93" s="339"/>
      <c r="AK93" s="162"/>
      <c r="AL93" s="162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Z93" s="326"/>
      <c r="BA93" s="326"/>
      <c r="BB93" s="88"/>
      <c r="BC93" s="88"/>
      <c r="BD93" s="88"/>
      <c r="CN93" s="328"/>
      <c r="CO93" s="328"/>
      <c r="CP93" s="328"/>
      <c r="CQ93" s="328"/>
      <c r="CR93" s="328"/>
      <c r="CS93" s="328"/>
      <c r="CT93" s="328"/>
      <c r="CU93" s="328"/>
      <c r="CV93" s="328"/>
      <c r="CX93" s="328"/>
      <c r="CY93" s="328"/>
      <c r="CZ93" s="328"/>
      <c r="DA93" s="328"/>
      <c r="DB93" s="328"/>
      <c r="DC93" s="328"/>
      <c r="DD93" s="328"/>
      <c r="DE93" s="328"/>
      <c r="DF93" s="328" t="n">
        <v>91</v>
      </c>
      <c r="DG93" s="308" t="n">
        <f aca="false">DF93/$DF$3*100</f>
        <v>91</v>
      </c>
    </row>
    <row r="94" customFormat="false" ht="13.5" hidden="false" customHeight="false" outlineLevel="0" collapsed="false">
      <c r="A94" s="342" t="str">
        <f aca="false">IF(B94&gt;0,A93+1,"")</f>
        <v/>
      </c>
      <c r="B94" s="342"/>
      <c r="W94" s="25"/>
      <c r="X94" s="25"/>
      <c r="Y94" s="25"/>
      <c r="Z94" s="25"/>
      <c r="AD94" s="339"/>
      <c r="AK94" s="162"/>
      <c r="AL94" s="162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Z94" s="326"/>
      <c r="BA94" s="326"/>
      <c r="BB94" s="88"/>
      <c r="BC94" s="88"/>
      <c r="BD94" s="88"/>
      <c r="CN94" s="328"/>
      <c r="CO94" s="328"/>
      <c r="CP94" s="328"/>
      <c r="CQ94" s="328"/>
      <c r="CR94" s="328"/>
      <c r="CS94" s="328"/>
      <c r="CT94" s="328"/>
      <c r="CU94" s="328"/>
      <c r="CV94" s="328"/>
      <c r="CX94" s="328"/>
      <c r="CY94" s="328"/>
      <c r="CZ94" s="328"/>
      <c r="DA94" s="328"/>
      <c r="DB94" s="328"/>
      <c r="DC94" s="328"/>
      <c r="DD94" s="328"/>
      <c r="DE94" s="328"/>
      <c r="DF94" s="328" t="n">
        <v>92</v>
      </c>
      <c r="DG94" s="308" t="n">
        <f aca="false">DF94/$DF$3*100</f>
        <v>92</v>
      </c>
    </row>
    <row r="95" customFormat="false" ht="13.5" hidden="false" customHeight="false" outlineLevel="0" collapsed="false">
      <c r="A95" s="342" t="str">
        <f aca="false">IF(B95&gt;0,A94+1,"")</f>
        <v/>
      </c>
      <c r="B95" s="342"/>
      <c r="W95" s="25"/>
      <c r="X95" s="25"/>
      <c r="Y95" s="25"/>
      <c r="Z95" s="25"/>
      <c r="AD95" s="339"/>
      <c r="AK95" s="162"/>
      <c r="AL95" s="162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Z95" s="326"/>
      <c r="BA95" s="326"/>
      <c r="BB95" s="88"/>
      <c r="BC95" s="88"/>
      <c r="BD95" s="88"/>
      <c r="CN95" s="328"/>
      <c r="CO95" s="328"/>
      <c r="CP95" s="328"/>
      <c r="CQ95" s="328"/>
      <c r="CR95" s="328"/>
      <c r="CS95" s="328"/>
      <c r="CT95" s="328"/>
      <c r="CU95" s="328"/>
      <c r="CV95" s="328"/>
      <c r="CX95" s="328"/>
      <c r="CY95" s="328"/>
      <c r="CZ95" s="328"/>
      <c r="DA95" s="328"/>
      <c r="DB95" s="328"/>
      <c r="DC95" s="328"/>
      <c r="DD95" s="328"/>
      <c r="DE95" s="328"/>
      <c r="DF95" s="328" t="n">
        <v>93</v>
      </c>
      <c r="DG95" s="308" t="n">
        <f aca="false">DF95/$DF$3*100</f>
        <v>93</v>
      </c>
    </row>
    <row r="96" customFormat="false" ht="13.5" hidden="false" customHeight="false" outlineLevel="0" collapsed="false">
      <c r="A96" s="342" t="str">
        <f aca="false">IF(B96&gt;0,A95+1,"")</f>
        <v/>
      </c>
      <c r="B96" s="342"/>
      <c r="W96" s="25"/>
      <c r="X96" s="25"/>
      <c r="Y96" s="25"/>
      <c r="Z96" s="25"/>
      <c r="AD96" s="339"/>
      <c r="AK96" s="162"/>
      <c r="AL96" s="162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Z96" s="326"/>
      <c r="BA96" s="326"/>
      <c r="BB96" s="88"/>
      <c r="BC96" s="88"/>
      <c r="BD96" s="88"/>
      <c r="CN96" s="328"/>
      <c r="CO96" s="328"/>
      <c r="CP96" s="328"/>
      <c r="CQ96" s="328"/>
      <c r="CR96" s="328"/>
      <c r="CS96" s="328"/>
      <c r="CT96" s="328"/>
      <c r="CU96" s="328"/>
      <c r="CV96" s="328"/>
      <c r="CX96" s="328"/>
      <c r="CY96" s="328"/>
      <c r="CZ96" s="328"/>
      <c r="DA96" s="328"/>
      <c r="DB96" s="328"/>
      <c r="DC96" s="328"/>
      <c r="DD96" s="328"/>
      <c r="DE96" s="328"/>
      <c r="DF96" s="328" t="n">
        <v>94</v>
      </c>
      <c r="DG96" s="308" t="n">
        <f aca="false">DF96/$DF$3*100</f>
        <v>94</v>
      </c>
    </row>
    <row r="97" customFormat="false" ht="13.5" hidden="false" customHeight="false" outlineLevel="0" collapsed="false">
      <c r="A97" s="342" t="str">
        <f aca="false">IF(B97&gt;0,A96+1,"")</f>
        <v/>
      </c>
      <c r="B97" s="342"/>
      <c r="W97" s="25"/>
      <c r="X97" s="25"/>
      <c r="Y97" s="25"/>
      <c r="Z97" s="25"/>
      <c r="AD97" s="339"/>
      <c r="AK97" s="162"/>
      <c r="AL97" s="162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Z97" s="326"/>
      <c r="BA97" s="326"/>
      <c r="BB97" s="88"/>
      <c r="BC97" s="88"/>
      <c r="BD97" s="88"/>
      <c r="CN97" s="328"/>
      <c r="CO97" s="328"/>
      <c r="CP97" s="328"/>
      <c r="CQ97" s="328"/>
      <c r="CR97" s="328"/>
      <c r="CS97" s="328"/>
      <c r="CT97" s="328"/>
      <c r="CU97" s="328"/>
      <c r="CV97" s="328"/>
      <c r="CX97" s="328"/>
      <c r="CY97" s="328"/>
      <c r="CZ97" s="328"/>
      <c r="DA97" s="328"/>
      <c r="DB97" s="328"/>
      <c r="DC97" s="328"/>
      <c r="DD97" s="328"/>
      <c r="DE97" s="328"/>
      <c r="DF97" s="328" t="n">
        <v>95</v>
      </c>
      <c r="DG97" s="308" t="n">
        <f aca="false">DF97/$DF$3*100</f>
        <v>95</v>
      </c>
    </row>
    <row r="98" customFormat="false" ht="13.5" hidden="false" customHeight="false" outlineLevel="0" collapsed="false">
      <c r="A98" s="342" t="str">
        <f aca="false">IF(B98&gt;0,A97+1,"")</f>
        <v/>
      </c>
      <c r="B98" s="342"/>
      <c r="W98" s="25"/>
      <c r="X98" s="25"/>
      <c r="Y98" s="25"/>
      <c r="Z98" s="25"/>
      <c r="AD98" s="339"/>
      <c r="AK98" s="162"/>
      <c r="AL98" s="162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Z98" s="326"/>
      <c r="BA98" s="326"/>
      <c r="BB98" s="88"/>
      <c r="BC98" s="88"/>
      <c r="BD98" s="88"/>
      <c r="CN98" s="328"/>
      <c r="CO98" s="328"/>
      <c r="CP98" s="328"/>
      <c r="CQ98" s="328"/>
      <c r="CR98" s="328"/>
      <c r="CS98" s="328"/>
      <c r="CT98" s="328"/>
      <c r="CU98" s="328"/>
      <c r="CV98" s="328"/>
      <c r="CX98" s="328"/>
      <c r="CY98" s="328"/>
      <c r="CZ98" s="328"/>
      <c r="DA98" s="328"/>
      <c r="DB98" s="328"/>
      <c r="DC98" s="328"/>
      <c r="DD98" s="328"/>
      <c r="DE98" s="328"/>
      <c r="DF98" s="328" t="n">
        <v>96</v>
      </c>
      <c r="DG98" s="308" t="n">
        <f aca="false">DF98/$DF$3*100</f>
        <v>96</v>
      </c>
    </row>
    <row r="99" customFormat="false" ht="13.5" hidden="false" customHeight="false" outlineLevel="0" collapsed="false">
      <c r="A99" s="342" t="str">
        <f aca="false">IF(B99&gt;0,A98+1,"")</f>
        <v/>
      </c>
      <c r="B99" s="342"/>
      <c r="W99" s="25"/>
      <c r="X99" s="25"/>
      <c r="Y99" s="25"/>
      <c r="Z99" s="25"/>
      <c r="AD99" s="339"/>
      <c r="AK99" s="162"/>
      <c r="AL99" s="162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Z99" s="326"/>
      <c r="BA99" s="326"/>
      <c r="BB99" s="88"/>
      <c r="BC99" s="88"/>
      <c r="BD99" s="88"/>
      <c r="CN99" s="328"/>
      <c r="CO99" s="328"/>
      <c r="CP99" s="328"/>
      <c r="CQ99" s="328"/>
      <c r="CR99" s="328"/>
      <c r="CS99" s="328"/>
      <c r="CT99" s="328"/>
      <c r="CU99" s="328"/>
      <c r="CV99" s="328"/>
      <c r="CX99" s="328"/>
      <c r="CY99" s="328"/>
      <c r="CZ99" s="328"/>
      <c r="DA99" s="328"/>
      <c r="DB99" s="328"/>
      <c r="DC99" s="328"/>
      <c r="DD99" s="328"/>
      <c r="DE99" s="328"/>
      <c r="DF99" s="328" t="n">
        <v>97</v>
      </c>
      <c r="DG99" s="308" t="n">
        <f aca="false">DF99/$DF$3*100</f>
        <v>97</v>
      </c>
    </row>
    <row r="100" customFormat="false" ht="13.5" hidden="false" customHeight="false" outlineLevel="0" collapsed="false">
      <c r="A100" s="342" t="str">
        <f aca="false">IF(B100&gt;0,A99+1,"")</f>
        <v/>
      </c>
      <c r="B100" s="342"/>
      <c r="W100" s="25"/>
      <c r="X100" s="25"/>
      <c r="Y100" s="25"/>
      <c r="Z100" s="25"/>
      <c r="AD100" s="339"/>
      <c r="AK100" s="162"/>
      <c r="AL100" s="162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Z100" s="326"/>
      <c r="BA100" s="326"/>
      <c r="BB100" s="88"/>
      <c r="BC100" s="88"/>
      <c r="BD100" s="88"/>
      <c r="CN100" s="290"/>
      <c r="CO100" s="290"/>
      <c r="CP100" s="290"/>
      <c r="CQ100" s="290"/>
      <c r="CR100" s="290"/>
      <c r="CS100" s="290"/>
      <c r="CT100" s="290"/>
      <c r="CU100" s="290"/>
      <c r="CV100" s="290"/>
      <c r="CX100" s="290"/>
      <c r="CY100" s="290"/>
      <c r="CZ100" s="290"/>
      <c r="DA100" s="290"/>
      <c r="DB100" s="290"/>
      <c r="DC100" s="290"/>
      <c r="DD100" s="290"/>
      <c r="DE100" s="290"/>
      <c r="DF100" s="328" t="n">
        <v>98</v>
      </c>
      <c r="DG100" s="308" t="n">
        <f aca="false">DF100/$DF$3*100</f>
        <v>98</v>
      </c>
    </row>
    <row r="101" customFormat="false" ht="13.5" hidden="false" customHeight="false" outlineLevel="0" collapsed="false">
      <c r="A101" s="342" t="str">
        <f aca="false">IF(B101&gt;0,A100+1,"")</f>
        <v/>
      </c>
      <c r="B101" s="342"/>
      <c r="W101" s="25"/>
      <c r="X101" s="25"/>
      <c r="Y101" s="25"/>
      <c r="Z101" s="25"/>
      <c r="AD101" s="339"/>
      <c r="AK101" s="162"/>
      <c r="AL101" s="162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Z101" s="326"/>
      <c r="BA101" s="326"/>
      <c r="BB101" s="88"/>
      <c r="BC101" s="88"/>
      <c r="BD101" s="88"/>
      <c r="CN101" s="290"/>
      <c r="CO101" s="290"/>
      <c r="CP101" s="290"/>
      <c r="CQ101" s="290"/>
      <c r="CR101" s="290"/>
      <c r="CS101" s="290"/>
      <c r="CT101" s="290"/>
      <c r="CU101" s="290"/>
      <c r="CV101" s="290"/>
      <c r="CX101" s="290"/>
      <c r="CY101" s="290"/>
      <c r="CZ101" s="290"/>
      <c r="DA101" s="290"/>
      <c r="DB101" s="290"/>
      <c r="DC101" s="290"/>
      <c r="DD101" s="290"/>
      <c r="DE101" s="290"/>
      <c r="DF101" s="290" t="n">
        <v>99</v>
      </c>
      <c r="DG101" s="308" t="n">
        <f aca="false">DF101/$DF$3*100</f>
        <v>99</v>
      </c>
    </row>
    <row r="102" customFormat="false" ht="13.5" hidden="false" customHeight="false" outlineLevel="0" collapsed="false">
      <c r="A102" s="342" t="str">
        <f aca="false">IF(B102&gt;0,A101+1,"")</f>
        <v/>
      </c>
      <c r="B102" s="342"/>
      <c r="W102" s="25"/>
      <c r="X102" s="25"/>
      <c r="Y102" s="25"/>
      <c r="Z102" s="25"/>
      <c r="AD102" s="339"/>
      <c r="AK102" s="162"/>
      <c r="AL102" s="162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343"/>
      <c r="AZ102" s="326"/>
      <c r="BA102" s="326"/>
      <c r="BB102" s="88"/>
      <c r="BC102" s="88"/>
      <c r="BD102" s="88"/>
      <c r="DF102" s="290" t="n">
        <v>100</v>
      </c>
      <c r="DG102" s="308" t="n">
        <f aca="false">DF102/$DF$3*100</f>
        <v>100</v>
      </c>
    </row>
    <row r="103" customFormat="false" ht="13.5" hidden="false" customHeight="false" outlineLevel="0" collapsed="false">
      <c r="A103" s="342" t="str">
        <f aca="false">IF(B103&gt;0,A102+1,"")</f>
        <v/>
      </c>
      <c r="B103" s="342"/>
      <c r="AD103" s="339"/>
      <c r="AK103" s="162"/>
      <c r="AL103" s="162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343"/>
      <c r="AZ103" s="326"/>
      <c r="BA103" s="326"/>
      <c r="BB103" s="88"/>
      <c r="BC103" s="88"/>
      <c r="BD103" s="88"/>
    </row>
    <row r="104" customFormat="false" ht="13.5" hidden="false" customHeight="false" outlineLevel="0" collapsed="false">
      <c r="A104" s="342" t="str">
        <f aca="false">IF(B104&gt;0,A103+1,"")</f>
        <v/>
      </c>
      <c r="B104" s="342"/>
      <c r="AD104" s="339"/>
      <c r="AK104" s="162"/>
      <c r="AL104" s="162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343"/>
      <c r="AZ104" s="326"/>
      <c r="BA104" s="326"/>
      <c r="BB104" s="88"/>
      <c r="BC104" s="88"/>
      <c r="BD104" s="88"/>
    </row>
    <row r="105" customFormat="false" ht="13.5" hidden="false" customHeight="false" outlineLevel="0" collapsed="false">
      <c r="A105" s="342" t="str">
        <f aca="false">IF(B105&gt;0,A104+1,"")</f>
        <v/>
      </c>
      <c r="B105" s="342"/>
      <c r="AD105" s="339"/>
      <c r="AK105" s="162"/>
      <c r="AL105" s="162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343"/>
      <c r="AZ105" s="326"/>
      <c r="BA105" s="326"/>
      <c r="BB105" s="88"/>
      <c r="BC105" s="88"/>
      <c r="BD105" s="88"/>
    </row>
    <row r="106" customFormat="false" ht="13.5" hidden="false" customHeight="false" outlineLevel="0" collapsed="false">
      <c r="A106" s="342" t="str">
        <f aca="false">IF(B106&gt;0,A105+1,"")</f>
        <v/>
      </c>
      <c r="B106" s="342"/>
      <c r="AD106" s="339"/>
      <c r="AK106" s="162"/>
      <c r="AL106" s="162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343"/>
      <c r="AZ106" s="326"/>
      <c r="BA106" s="326"/>
      <c r="BB106" s="88"/>
      <c r="BC106" s="88"/>
      <c r="BD106" s="88"/>
    </row>
    <row r="107" customFormat="false" ht="13.5" hidden="false" customHeight="false" outlineLevel="0" collapsed="false">
      <c r="A107" s="342" t="str">
        <f aca="false">IF(B107&gt;0,A106+1,"")</f>
        <v/>
      </c>
      <c r="B107" s="342"/>
      <c r="AD107" s="339"/>
      <c r="AK107" s="162"/>
      <c r="AL107" s="162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343"/>
      <c r="AZ107" s="326"/>
      <c r="BA107" s="326"/>
      <c r="BB107" s="88"/>
      <c r="BC107" s="88"/>
      <c r="BD107" s="88"/>
    </row>
    <row r="108" customFormat="false" ht="13.5" hidden="false" customHeight="false" outlineLevel="0" collapsed="false">
      <c r="A108" s="342" t="str">
        <f aca="false">IF(B108&gt;0,A107+1,"")</f>
        <v/>
      </c>
      <c r="B108" s="342"/>
      <c r="AD108" s="339"/>
      <c r="AK108" s="162"/>
      <c r="AL108" s="162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343"/>
      <c r="AZ108" s="326"/>
      <c r="BA108" s="326"/>
      <c r="BB108" s="88"/>
      <c r="BC108" s="88"/>
      <c r="BD108" s="88"/>
    </row>
    <row r="109" customFormat="false" ht="13.5" hidden="false" customHeight="false" outlineLevel="0" collapsed="false">
      <c r="A109" s="342" t="str">
        <f aca="false">IF(B109&gt;0,A108+1,"")</f>
        <v/>
      </c>
      <c r="B109" s="342"/>
      <c r="AD109" s="339"/>
      <c r="AK109" s="162"/>
      <c r="AL109" s="162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343"/>
      <c r="AZ109" s="326"/>
      <c r="BA109" s="326"/>
      <c r="BB109" s="88"/>
      <c r="BC109" s="88"/>
      <c r="BD109" s="88"/>
    </row>
    <row r="110" customFormat="false" ht="13.5" hidden="false" customHeight="false" outlineLevel="0" collapsed="false">
      <c r="A110" s="342" t="str">
        <f aca="false">IF(B110&gt;0,A109+1,"")</f>
        <v/>
      </c>
      <c r="B110" s="342"/>
      <c r="AD110" s="344"/>
      <c r="AK110" s="162"/>
      <c r="AL110" s="162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345"/>
      <c r="AZ110" s="326"/>
      <c r="BA110" s="326"/>
    </row>
    <row r="111" customFormat="false" ht="13.5" hidden="false" customHeight="false" outlineLevel="0" collapsed="false">
      <c r="A111" s="1" t="str">
        <f aca="false">IF(B111&gt;0,A110+1,"")</f>
        <v/>
      </c>
      <c r="AD111" s="344"/>
      <c r="AK111" s="162"/>
      <c r="AL111" s="162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345"/>
      <c r="AZ111" s="326"/>
      <c r="BA111" s="326"/>
    </row>
    <row r="112" customFormat="false" ht="12.75" hidden="false" customHeight="false" outlineLevel="0" collapsed="false">
      <c r="A112" s="1" t="str">
        <f aca="false">IF(B112&gt;0,A111+1,"")</f>
        <v/>
      </c>
      <c r="AK112" s="162"/>
      <c r="AL112" s="162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2.75" hidden="false" customHeight="false" outlineLevel="0" collapsed="false">
      <c r="A113" s="1" t="str">
        <f aca="false">IF(B113&gt;0,A112+1,"")</f>
        <v/>
      </c>
      <c r="AK113" s="162"/>
      <c r="AL113" s="162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2.75" hidden="false" customHeight="false" outlineLevel="0" collapsed="false">
      <c r="A114" s="1" t="str">
        <f aca="false">IF(B114&gt;0,A113+1,"")</f>
        <v/>
      </c>
      <c r="AK114" s="162"/>
      <c r="AL114" s="162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2.75" hidden="false" customHeight="false" outlineLevel="0" collapsed="false">
      <c r="A115" s="1" t="str">
        <f aca="false">IF(B115&gt;0,A114+1,"")</f>
        <v/>
      </c>
      <c r="AK115" s="162"/>
      <c r="AL115" s="162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2.75" hidden="false" customHeight="false" outlineLevel="0" collapsed="false">
      <c r="AK116" s="162"/>
      <c r="AL116" s="162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2.75" hidden="false" customHeight="false" outlineLevel="0" collapsed="false">
      <c r="AK117" s="162"/>
      <c r="AL117" s="162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2.75" hidden="false" customHeight="false" outlineLevel="0" collapsed="false">
      <c r="AK118" s="162"/>
      <c r="AL118" s="162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2.75" hidden="false" customHeight="false" outlineLevel="0" collapsed="false">
      <c r="AK119" s="162"/>
      <c r="AL119" s="162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2.75" hidden="false" customHeight="false" outlineLevel="0" collapsed="false">
      <c r="AK120" s="162"/>
      <c r="AL120" s="162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2.75" hidden="false" customHeight="false" outlineLevel="0" collapsed="false">
      <c r="AK121" s="162"/>
      <c r="AL121" s="162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2.75" hidden="false" customHeight="false" outlineLevel="0" collapsed="false">
      <c r="AK122" s="162"/>
      <c r="AL122" s="162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2.75" hidden="false" customHeight="false" outlineLevel="0" collapsed="false">
      <c r="AK123" s="162"/>
      <c r="AL123" s="162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2.75" hidden="false" customHeight="false" outlineLevel="0" collapsed="false">
      <c r="AK124" s="162"/>
      <c r="AL124" s="162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2.75" hidden="false" customHeight="false" outlineLevel="0" collapsed="false">
      <c r="AK125" s="162"/>
      <c r="AL125" s="162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2.75" hidden="false" customHeight="false" outlineLevel="0" collapsed="false">
      <c r="AK126" s="162"/>
      <c r="AL126" s="162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2.75" hidden="false" customHeight="false" outlineLevel="0" collapsed="false">
      <c r="AK127" s="162"/>
      <c r="AL127" s="162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2.75" hidden="false" customHeight="false" outlineLevel="0" collapsed="false">
      <c r="AK128" s="162"/>
      <c r="AL128" s="162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2.75" hidden="false" customHeight="false" outlineLevel="0" collapsed="false">
      <c r="AK129" s="162"/>
      <c r="AL129" s="162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2.75" hidden="false" customHeight="false" outlineLevel="0" collapsed="false">
      <c r="AK130" s="162"/>
      <c r="AL130" s="162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2.75" hidden="false" customHeight="false" outlineLevel="0" collapsed="false">
      <c r="AK131" s="162"/>
      <c r="AL131" s="162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2.75" hidden="false" customHeight="false" outlineLevel="0" collapsed="false">
      <c r="AK132" s="162"/>
      <c r="AL132" s="162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2.75" hidden="false" customHeight="false" outlineLevel="0" collapsed="false">
      <c r="AK133" s="162"/>
      <c r="AL133" s="162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2.75" hidden="false" customHeight="false" outlineLevel="0" collapsed="false">
      <c r="AK134" s="162"/>
      <c r="AL134" s="162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2.75" hidden="false" customHeight="false" outlineLevel="0" collapsed="false">
      <c r="AK135" s="162"/>
      <c r="AL135" s="162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2.75" hidden="false" customHeight="false" outlineLevel="0" collapsed="false">
      <c r="AK136" s="162"/>
      <c r="AL136" s="162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2.75" hidden="false" customHeight="false" outlineLevel="0" collapsed="false">
      <c r="AK137" s="162"/>
      <c r="AL137" s="162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2.75" hidden="false" customHeight="false" outlineLevel="0" collapsed="false">
      <c r="AK138" s="162"/>
      <c r="AL138" s="162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2.75" hidden="false" customHeight="false" outlineLevel="0" collapsed="false">
      <c r="AK139" s="162"/>
      <c r="AL139" s="162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2.75" hidden="false" customHeight="false" outlineLevel="0" collapsed="false">
      <c r="AK140" s="162"/>
      <c r="AL140" s="162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2.75" hidden="false" customHeight="false" outlineLevel="0" collapsed="false">
      <c r="AK141" s="162"/>
      <c r="AL141" s="162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2.75" hidden="false" customHeight="false" outlineLevel="0" collapsed="false">
      <c r="AK142" s="162"/>
      <c r="AL142" s="162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2.75" hidden="false" customHeight="false" outlineLevel="0" collapsed="false">
      <c r="AK143" s="162"/>
      <c r="AL143" s="162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2.75" hidden="false" customHeight="false" outlineLevel="0" collapsed="false">
      <c r="AK144" s="162"/>
      <c r="AL144" s="162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2.75" hidden="false" customHeight="false" outlineLevel="0" collapsed="false">
      <c r="AK145" s="162"/>
      <c r="AL145" s="162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2.75" hidden="false" customHeight="false" outlineLevel="0" collapsed="false">
      <c r="AK146" s="162"/>
      <c r="AL146" s="162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2.75" hidden="false" customHeight="false" outlineLevel="0" collapsed="false">
      <c r="AK147" s="162"/>
      <c r="AL147" s="162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2.75" hidden="false" customHeight="false" outlineLevel="0" collapsed="false">
      <c r="AK148" s="162"/>
      <c r="AL148" s="162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2.75" hidden="false" customHeight="false" outlineLevel="0" collapsed="false">
      <c r="AK149" s="162"/>
      <c r="AL149" s="162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2.75" hidden="false" customHeight="false" outlineLevel="0" collapsed="false">
      <c r="AK150" s="162"/>
      <c r="AL150" s="162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2.75" hidden="false" customHeight="false" outlineLevel="0" collapsed="false">
      <c r="AK151" s="162"/>
      <c r="AL151" s="162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2.75" hidden="false" customHeight="false" outlineLevel="0" collapsed="false">
      <c r="AK152" s="162"/>
      <c r="AL152" s="162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2.75" hidden="false" customHeight="false" outlineLevel="0" collapsed="false">
      <c r="AK153" s="162"/>
      <c r="AL153" s="162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2.75" hidden="false" customHeight="false" outlineLevel="0" collapsed="false">
      <c r="AK154" s="162"/>
      <c r="AL154" s="162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2.75" hidden="false" customHeight="false" outlineLevel="0" collapsed="false">
      <c r="AK155" s="162"/>
      <c r="AL155" s="162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2.75" hidden="false" customHeight="false" outlineLevel="0" collapsed="false">
      <c r="AK156" s="162"/>
      <c r="AL156" s="162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2.75" hidden="false" customHeight="false" outlineLevel="0" collapsed="false">
      <c r="AK157" s="162"/>
      <c r="AL157" s="162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2.75" hidden="false" customHeight="false" outlineLevel="0" collapsed="false">
      <c r="AK158" s="162"/>
      <c r="AL158" s="162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2.75" hidden="false" customHeight="false" outlineLevel="0" collapsed="false">
      <c r="AK159" s="162"/>
      <c r="AL159" s="162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2.75" hidden="false" customHeight="false" outlineLevel="0" collapsed="false">
      <c r="AK160" s="162"/>
      <c r="AL160" s="162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2.75" hidden="false" customHeight="false" outlineLevel="0" collapsed="false">
      <c r="AK161" s="162"/>
      <c r="AL161" s="162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2.75" hidden="false" customHeight="false" outlineLevel="0" collapsed="false">
      <c r="AK162" s="162"/>
      <c r="AL162" s="162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2.75" hidden="false" customHeight="false" outlineLevel="0" collapsed="false">
      <c r="AK163" s="162"/>
      <c r="AL163" s="162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2.75" hidden="false" customHeight="false" outlineLevel="0" collapsed="false">
      <c r="AK164" s="162"/>
      <c r="AL164" s="162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2.75" hidden="false" customHeight="false" outlineLevel="0" collapsed="false">
      <c r="AK165" s="162"/>
      <c r="AL165" s="162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2.75" hidden="false" customHeight="false" outlineLevel="0" collapsed="false">
      <c r="AK166" s="162"/>
      <c r="AL166" s="162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2.75" hidden="false" customHeight="false" outlineLevel="0" collapsed="false">
      <c r="AK167" s="162"/>
      <c r="AL167" s="162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2.75" hidden="false" customHeight="false" outlineLevel="0" collapsed="false">
      <c r="AK168" s="162"/>
      <c r="AL168" s="162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2.75" hidden="false" customHeight="false" outlineLevel="0" collapsed="false">
      <c r="AK169" s="162"/>
      <c r="AL169" s="162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2.75" hidden="false" customHeight="false" outlineLevel="0" collapsed="false">
      <c r="AK170" s="162"/>
      <c r="AL170" s="162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2.75" hidden="false" customHeight="false" outlineLevel="0" collapsed="false">
      <c r="AK171" s="162"/>
      <c r="AL171" s="162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2.75" hidden="false" customHeight="false" outlineLevel="0" collapsed="false">
      <c r="AK172" s="162"/>
      <c r="AL172" s="162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2.75" hidden="false" customHeight="false" outlineLevel="0" collapsed="false">
      <c r="AK173" s="162"/>
      <c r="AL173" s="162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2.75" hidden="false" customHeight="false" outlineLevel="0" collapsed="false">
      <c r="AK174" s="162"/>
      <c r="AL174" s="162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2.75" hidden="false" customHeight="false" outlineLevel="0" collapsed="false">
      <c r="AK175" s="162"/>
      <c r="AL175" s="162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2.75" hidden="false" customHeight="false" outlineLevel="0" collapsed="false">
      <c r="AK176" s="162"/>
      <c r="AL176" s="162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2.75" hidden="false" customHeight="false" outlineLevel="0" collapsed="false">
      <c r="AK177" s="162"/>
      <c r="AL177" s="162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2.75" hidden="false" customHeight="false" outlineLevel="0" collapsed="false">
      <c r="AK178" s="162"/>
      <c r="AL178" s="162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2.75" hidden="false" customHeight="false" outlineLevel="0" collapsed="false">
      <c r="AK179" s="162"/>
      <c r="AL179" s="162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2.75" hidden="false" customHeight="false" outlineLevel="0" collapsed="false">
      <c r="AK180" s="162"/>
      <c r="AL180" s="162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2.75" hidden="false" customHeight="false" outlineLevel="0" collapsed="false">
      <c r="AK181" s="162"/>
      <c r="AL181" s="162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2.75" hidden="false" customHeight="false" outlineLevel="0" collapsed="false">
      <c r="AK182" s="162"/>
      <c r="AL182" s="162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2.75" hidden="false" customHeight="false" outlineLevel="0" collapsed="false">
      <c r="AK183" s="162"/>
      <c r="AL183" s="162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2.75" hidden="false" customHeight="false" outlineLevel="0" collapsed="false">
      <c r="AK184" s="162"/>
      <c r="AL184" s="162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2.75" hidden="false" customHeight="false" outlineLevel="0" collapsed="false">
      <c r="AK185" s="162"/>
      <c r="AL185" s="162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2.75" hidden="false" customHeight="false" outlineLevel="0" collapsed="false">
      <c r="AK186" s="162"/>
      <c r="AL186" s="162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2.75" hidden="false" customHeight="false" outlineLevel="0" collapsed="false">
      <c r="AK187" s="162"/>
      <c r="AL187" s="162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2.75" hidden="false" customHeight="false" outlineLevel="0" collapsed="false">
      <c r="AK188" s="162"/>
      <c r="AL188" s="162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2.75" hidden="false" customHeight="false" outlineLevel="0" collapsed="false">
      <c r="AK189" s="162"/>
      <c r="AL189" s="162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2.75" hidden="false" customHeight="false" outlineLevel="0" collapsed="false">
      <c r="AK190" s="162"/>
      <c r="AL190" s="162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2.75" hidden="false" customHeight="false" outlineLevel="0" collapsed="false">
      <c r="AK191" s="162"/>
      <c r="AL191" s="162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2.75" hidden="false" customHeight="false" outlineLevel="0" collapsed="false">
      <c r="AK192" s="162"/>
      <c r="AL192" s="162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2.75" hidden="false" customHeight="false" outlineLevel="0" collapsed="false">
      <c r="AK193" s="162"/>
      <c r="AL193" s="162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2.75" hidden="false" customHeight="false" outlineLevel="0" collapsed="false">
      <c r="AK194" s="162"/>
      <c r="AL194" s="162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2.75" hidden="false" customHeight="false" outlineLevel="0" collapsed="false">
      <c r="AK195" s="162"/>
      <c r="AL195" s="162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2.75" hidden="false" customHeight="false" outlineLevel="0" collapsed="false">
      <c r="AK196" s="162"/>
      <c r="AL196" s="162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2.75" hidden="false" customHeight="false" outlineLevel="0" collapsed="false">
      <c r="AK197" s="162"/>
      <c r="AL197" s="162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2.75" hidden="false" customHeight="false" outlineLevel="0" collapsed="false">
      <c r="AK198" s="162"/>
      <c r="AL198" s="162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2.75" hidden="false" customHeight="false" outlineLevel="0" collapsed="false">
      <c r="AK199" s="162"/>
      <c r="AL199" s="162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2.75" hidden="false" customHeight="false" outlineLevel="0" collapsed="false">
      <c r="AK200" s="162"/>
      <c r="AL200" s="162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  <row r="201" customFormat="false" ht="12.75" hidden="false" customHeight="false" outlineLevel="0" collapsed="false">
      <c r="AK201" s="162"/>
      <c r="AL201" s="162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</row>
    <row r="202" customFormat="false" ht="12.75" hidden="false" customHeight="false" outlineLevel="0" collapsed="false">
      <c r="AK202" s="162"/>
      <c r="AL202" s="162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</row>
    <row r="203" customFormat="false" ht="12.75" hidden="false" customHeight="false" outlineLevel="0" collapsed="false">
      <c r="AK203" s="162"/>
      <c r="AL203" s="162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</row>
    <row r="204" customFormat="false" ht="12.75" hidden="false" customHeight="false" outlineLevel="0" collapsed="false">
      <c r="AK204" s="162"/>
      <c r="AL204" s="162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  <row r="205" customFormat="false" ht="12.75" hidden="false" customHeight="false" outlineLevel="0" collapsed="false">
      <c r="AK205" s="162"/>
      <c r="AL205" s="162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</row>
    <row r="206" customFormat="false" ht="12.75" hidden="false" customHeight="false" outlineLevel="0" collapsed="false">
      <c r="AK206" s="162"/>
      <c r="AL206" s="162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</row>
    <row r="207" customFormat="false" ht="12.75" hidden="false" customHeight="false" outlineLevel="0" collapsed="false">
      <c r="AK207" s="162"/>
      <c r="AL207" s="162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</row>
    <row r="208" customFormat="false" ht="12.75" hidden="false" customHeight="false" outlineLevel="0" collapsed="false">
      <c r="AK208" s="162"/>
      <c r="AL208" s="162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</row>
    <row r="209" customFormat="false" ht="12.75" hidden="false" customHeight="false" outlineLevel="0" collapsed="false">
      <c r="AK209" s="162"/>
      <c r="AL209" s="162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</row>
    <row r="210" customFormat="false" ht="12.75" hidden="false" customHeight="false" outlineLevel="0" collapsed="false">
      <c r="AK210" s="162"/>
      <c r="AL210" s="162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</row>
    <row r="211" customFormat="false" ht="12.75" hidden="false" customHeight="false" outlineLevel="0" collapsed="false">
      <c r="AK211" s="162"/>
      <c r="AL211" s="162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</row>
    <row r="212" customFormat="false" ht="12.75" hidden="false" customHeight="false" outlineLevel="0" collapsed="false">
      <c r="AK212" s="162"/>
      <c r="AL212" s="162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</row>
    <row r="213" customFormat="false" ht="12.75" hidden="false" customHeight="false" outlineLevel="0" collapsed="false">
      <c r="AK213" s="162"/>
      <c r="AL213" s="162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</row>
    <row r="214" customFormat="false" ht="12.75" hidden="false" customHeight="false" outlineLevel="0" collapsed="false">
      <c r="AK214" s="162"/>
      <c r="AL214" s="162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</row>
    <row r="215" customFormat="false" ht="12.75" hidden="false" customHeight="false" outlineLevel="0" collapsed="false">
      <c r="AK215" s="162"/>
      <c r="AL215" s="162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</row>
    <row r="216" customFormat="false" ht="12.75" hidden="false" customHeight="false" outlineLevel="0" collapsed="false">
      <c r="AK216" s="162"/>
      <c r="AL216" s="162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</row>
    <row r="217" customFormat="false" ht="12.75" hidden="false" customHeight="false" outlineLevel="0" collapsed="false">
      <c r="AK217" s="162"/>
      <c r="AL217" s="162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</row>
    <row r="218" customFormat="false" ht="12.75" hidden="false" customHeight="false" outlineLevel="0" collapsed="false">
      <c r="AK218" s="162"/>
      <c r="AL218" s="162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</row>
    <row r="219" customFormat="false" ht="12.75" hidden="false" customHeight="false" outlineLevel="0" collapsed="false">
      <c r="AK219" s="162"/>
      <c r="AL219" s="162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</row>
    <row r="220" customFormat="false" ht="12.75" hidden="false" customHeight="false" outlineLevel="0" collapsed="false">
      <c r="AK220" s="162"/>
      <c r="AL220" s="162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</row>
    <row r="221" customFormat="false" ht="12.75" hidden="false" customHeight="false" outlineLevel="0" collapsed="false">
      <c r="AK221" s="162"/>
      <c r="AL221" s="162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</row>
    <row r="222" customFormat="false" ht="12.75" hidden="false" customHeight="false" outlineLevel="0" collapsed="false">
      <c r="AK222" s="162"/>
      <c r="AL222" s="162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</row>
    <row r="223" customFormat="false" ht="12.75" hidden="false" customHeight="false" outlineLevel="0" collapsed="false">
      <c r="AK223" s="162"/>
      <c r="AL223" s="162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</row>
    <row r="224" customFormat="false" ht="12.75" hidden="false" customHeight="false" outlineLevel="0" collapsed="false">
      <c r="AK224" s="162"/>
      <c r="AL224" s="162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</row>
    <row r="225" customFormat="false" ht="12.75" hidden="false" customHeight="false" outlineLevel="0" collapsed="false">
      <c r="AK225" s="162"/>
      <c r="AL225" s="162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</row>
    <row r="226" customFormat="false" ht="12.75" hidden="false" customHeight="false" outlineLevel="0" collapsed="false">
      <c r="AK226" s="162"/>
      <c r="AL226" s="162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</row>
    <row r="227" customFormat="false" ht="12.75" hidden="false" customHeight="false" outlineLevel="0" collapsed="false">
      <c r="AK227" s="162"/>
      <c r="AL227" s="162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</row>
    <row r="228" customFormat="false" ht="12.75" hidden="false" customHeight="false" outlineLevel="0" collapsed="false">
      <c r="AK228" s="162"/>
      <c r="AL228" s="162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</row>
    <row r="229" customFormat="false" ht="12.75" hidden="false" customHeight="false" outlineLevel="0" collapsed="false">
      <c r="AK229" s="162"/>
      <c r="AL229" s="162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</row>
    <row r="230" customFormat="false" ht="12.75" hidden="false" customHeight="false" outlineLevel="0" collapsed="false">
      <c r="AK230" s="162"/>
      <c r="AL230" s="162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</row>
    <row r="231" customFormat="false" ht="12.75" hidden="false" customHeight="false" outlineLevel="0" collapsed="false">
      <c r="AK231" s="162"/>
      <c r="AL231" s="162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</row>
    <row r="232" customFormat="false" ht="12.75" hidden="false" customHeight="false" outlineLevel="0" collapsed="false">
      <c r="AK232" s="162"/>
      <c r="AL232" s="162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</row>
    <row r="233" customFormat="false" ht="12.75" hidden="false" customHeight="false" outlineLevel="0" collapsed="false">
      <c r="AK233" s="162"/>
      <c r="AL233" s="162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</row>
    <row r="234" customFormat="false" ht="12.75" hidden="false" customHeight="false" outlineLevel="0" collapsed="false">
      <c r="AK234" s="162"/>
      <c r="AL234" s="162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</row>
    <row r="235" customFormat="false" ht="12.75" hidden="false" customHeight="false" outlineLevel="0" collapsed="false">
      <c r="AK235" s="162"/>
      <c r="AL235" s="162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</row>
    <row r="236" customFormat="false" ht="12.75" hidden="false" customHeight="false" outlineLevel="0" collapsed="false">
      <c r="AK236" s="162"/>
      <c r="AL236" s="162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</row>
    <row r="237" customFormat="false" ht="12.75" hidden="false" customHeight="false" outlineLevel="0" collapsed="false">
      <c r="AK237" s="162"/>
      <c r="AL237" s="162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</row>
    <row r="238" customFormat="false" ht="12.75" hidden="false" customHeight="false" outlineLevel="0" collapsed="false">
      <c r="AK238" s="162"/>
      <c r="AL238" s="162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</row>
    <row r="239" customFormat="false" ht="12.75" hidden="false" customHeight="false" outlineLevel="0" collapsed="false">
      <c r="AK239" s="162"/>
      <c r="AL239" s="162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</row>
    <row r="240" customFormat="false" ht="12.75" hidden="false" customHeight="false" outlineLevel="0" collapsed="false">
      <c r="AK240" s="162"/>
      <c r="AL240" s="162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</row>
    <row r="241" customFormat="false" ht="12.75" hidden="false" customHeight="false" outlineLevel="0" collapsed="false">
      <c r="AK241" s="162"/>
      <c r="AL241" s="162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</row>
    <row r="242" customFormat="false" ht="12.75" hidden="false" customHeight="false" outlineLevel="0" collapsed="false">
      <c r="AK242" s="162"/>
      <c r="AL242" s="162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</row>
    <row r="243" customFormat="false" ht="12.75" hidden="false" customHeight="false" outlineLevel="0" collapsed="false">
      <c r="AK243" s="162"/>
      <c r="AL243" s="162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</row>
    <row r="244" customFormat="false" ht="12.75" hidden="false" customHeight="false" outlineLevel="0" collapsed="false">
      <c r="AK244" s="162"/>
      <c r="AL244" s="162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</row>
    <row r="245" customFormat="false" ht="12.75" hidden="false" customHeight="false" outlineLevel="0" collapsed="false">
      <c r="AK245" s="162"/>
      <c r="AL245" s="162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</row>
    <row r="246" customFormat="false" ht="12.75" hidden="false" customHeight="false" outlineLevel="0" collapsed="false">
      <c r="AK246" s="162"/>
      <c r="AL246" s="162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</row>
    <row r="247" customFormat="false" ht="12.75" hidden="false" customHeight="false" outlineLevel="0" collapsed="false">
      <c r="AK247" s="162"/>
      <c r="AL247" s="162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</row>
    <row r="248" customFormat="false" ht="12.75" hidden="false" customHeight="false" outlineLevel="0" collapsed="false">
      <c r="AK248" s="162"/>
      <c r="AL248" s="162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</row>
    <row r="249" customFormat="false" ht="12.75" hidden="false" customHeight="false" outlineLevel="0" collapsed="false">
      <c r="AK249" s="162"/>
      <c r="AL249" s="162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</row>
    <row r="250" customFormat="false" ht="12.75" hidden="false" customHeight="false" outlineLevel="0" collapsed="false">
      <c r="AK250" s="162"/>
      <c r="AL250" s="162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</row>
    <row r="251" customFormat="false" ht="12.75" hidden="false" customHeight="false" outlineLevel="0" collapsed="false">
      <c r="AK251" s="162"/>
      <c r="AL251" s="162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</row>
    <row r="252" customFormat="false" ht="12.75" hidden="false" customHeight="false" outlineLevel="0" collapsed="false">
      <c r="AK252" s="162"/>
      <c r="AL252" s="162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</row>
    <row r="253" customFormat="false" ht="12.75" hidden="false" customHeight="false" outlineLevel="0" collapsed="false">
      <c r="AK253" s="162"/>
      <c r="AL253" s="162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</row>
    <row r="254" customFormat="false" ht="12.75" hidden="false" customHeight="false" outlineLevel="0" collapsed="false">
      <c r="AK254" s="162"/>
      <c r="AL254" s="162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</row>
    <row r="255" customFormat="false" ht="12.75" hidden="false" customHeight="false" outlineLevel="0" collapsed="false">
      <c r="AK255" s="162"/>
      <c r="AL255" s="162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</row>
    <row r="256" customFormat="false" ht="12.75" hidden="false" customHeight="false" outlineLevel="0" collapsed="false">
      <c r="AK256" s="162"/>
      <c r="AL256" s="162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</row>
    <row r="257" customFormat="false" ht="12.75" hidden="false" customHeight="false" outlineLevel="0" collapsed="false">
      <c r="AK257" s="162"/>
      <c r="AL257" s="162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</row>
    <row r="258" customFormat="false" ht="12.75" hidden="false" customHeight="false" outlineLevel="0" collapsed="false">
      <c r="AK258" s="162"/>
      <c r="AL258" s="162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</row>
    <row r="259" customFormat="false" ht="12.75" hidden="false" customHeight="false" outlineLevel="0" collapsed="false">
      <c r="AK259" s="162"/>
      <c r="AL259" s="162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</row>
    <row r="260" customFormat="false" ht="12.75" hidden="false" customHeight="false" outlineLevel="0" collapsed="false">
      <c r="AK260" s="162"/>
      <c r="AL260" s="162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</row>
    <row r="261" customFormat="false" ht="12.75" hidden="false" customHeight="false" outlineLevel="0" collapsed="false">
      <c r="AK261" s="162"/>
      <c r="AL261" s="162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</row>
    <row r="262" customFormat="false" ht="12.75" hidden="false" customHeight="false" outlineLevel="0" collapsed="false">
      <c r="AK262" s="162"/>
      <c r="AL262" s="162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</row>
    <row r="263" customFormat="false" ht="12.75" hidden="false" customHeight="false" outlineLevel="0" collapsed="false">
      <c r="AK263" s="162"/>
      <c r="AL263" s="162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</row>
    <row r="264" customFormat="false" ht="12.75" hidden="false" customHeight="false" outlineLevel="0" collapsed="false">
      <c r="AK264" s="162"/>
      <c r="AL264" s="162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</row>
    <row r="265" customFormat="false" ht="12.75" hidden="false" customHeight="false" outlineLevel="0" collapsed="false">
      <c r="AK265" s="162"/>
      <c r="AL265" s="162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</row>
    <row r="266" customFormat="false" ht="12.75" hidden="false" customHeight="false" outlineLevel="0" collapsed="false">
      <c r="AK266" s="162"/>
      <c r="AL266" s="162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</row>
    <row r="267" customFormat="false" ht="12.75" hidden="false" customHeight="false" outlineLevel="0" collapsed="false">
      <c r="AK267" s="162"/>
      <c r="AL267" s="162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</row>
    <row r="268" customFormat="false" ht="12.75" hidden="false" customHeight="false" outlineLevel="0" collapsed="false">
      <c r="AK268" s="162"/>
      <c r="AL268" s="162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</row>
    <row r="269" customFormat="false" ht="12.75" hidden="false" customHeight="false" outlineLevel="0" collapsed="false">
      <c r="AK269" s="162"/>
      <c r="AL269" s="162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</row>
    <row r="270" customFormat="false" ht="12.75" hidden="false" customHeight="false" outlineLevel="0" collapsed="false">
      <c r="AK270" s="162"/>
      <c r="AL270" s="162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</row>
    <row r="271" customFormat="false" ht="12.75" hidden="false" customHeight="false" outlineLevel="0" collapsed="false">
      <c r="AK271" s="162"/>
      <c r="AL271" s="162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</row>
    <row r="272" customFormat="false" ht="12.75" hidden="false" customHeight="false" outlineLevel="0" collapsed="false">
      <c r="AK272" s="162"/>
      <c r="AL272" s="162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</row>
    <row r="273" customFormat="false" ht="12.75" hidden="false" customHeight="false" outlineLevel="0" collapsed="false">
      <c r="AK273" s="162"/>
      <c r="AL273" s="162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</row>
    <row r="274" customFormat="false" ht="12.75" hidden="false" customHeight="false" outlineLevel="0" collapsed="false">
      <c r="AK274" s="162"/>
      <c r="AL274" s="162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</row>
    <row r="275" customFormat="false" ht="12.75" hidden="false" customHeight="false" outlineLevel="0" collapsed="false">
      <c r="AK275" s="162"/>
      <c r="AL275" s="162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</row>
    <row r="276" customFormat="false" ht="12.75" hidden="false" customHeight="false" outlineLevel="0" collapsed="false">
      <c r="AK276" s="162"/>
      <c r="AL276" s="162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</row>
    <row r="277" customFormat="false" ht="12.75" hidden="false" customHeight="false" outlineLevel="0" collapsed="false">
      <c r="AK277" s="162"/>
      <c r="AL277" s="162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</row>
    <row r="278" customFormat="false" ht="12.75" hidden="false" customHeight="false" outlineLevel="0" collapsed="false">
      <c r="AK278" s="162"/>
      <c r="AL278" s="162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</row>
    <row r="279" customFormat="false" ht="12.75" hidden="false" customHeight="false" outlineLevel="0" collapsed="false">
      <c r="AK279" s="162"/>
      <c r="AL279" s="162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</row>
    <row r="280" customFormat="false" ht="12.75" hidden="false" customHeight="false" outlineLevel="0" collapsed="false">
      <c r="AK280" s="162"/>
      <c r="AL280" s="162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</row>
    <row r="281" customFormat="false" ht="12.75" hidden="false" customHeight="false" outlineLevel="0" collapsed="false">
      <c r="AK281" s="162"/>
      <c r="AL281" s="162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</row>
    <row r="282" customFormat="false" ht="12.75" hidden="false" customHeight="false" outlineLevel="0" collapsed="false">
      <c r="AK282" s="162"/>
      <c r="AL282" s="162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</row>
    <row r="283" customFormat="false" ht="12.75" hidden="false" customHeight="false" outlineLevel="0" collapsed="false">
      <c r="AK283" s="162"/>
      <c r="AL283" s="162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</row>
    <row r="284" customFormat="false" ht="12.75" hidden="false" customHeight="false" outlineLevel="0" collapsed="false">
      <c r="AK284" s="162"/>
      <c r="AL284" s="162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</row>
    <row r="285" customFormat="false" ht="12.75" hidden="false" customHeight="false" outlineLevel="0" collapsed="false">
      <c r="AK285" s="162"/>
      <c r="AL285" s="162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</row>
    <row r="286" customFormat="false" ht="12.75" hidden="false" customHeight="false" outlineLevel="0" collapsed="false">
      <c r="AK286" s="162"/>
      <c r="AL286" s="162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</row>
    <row r="287" customFormat="false" ht="12.75" hidden="false" customHeight="false" outlineLevel="0" collapsed="false">
      <c r="AK287" s="162"/>
      <c r="AL287" s="162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</row>
    <row r="288" customFormat="false" ht="12.75" hidden="false" customHeight="false" outlineLevel="0" collapsed="false">
      <c r="AK288" s="162"/>
      <c r="AL288" s="162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</row>
    <row r="289" customFormat="false" ht="12.75" hidden="false" customHeight="false" outlineLevel="0" collapsed="false">
      <c r="AK289" s="162"/>
      <c r="AL289" s="162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</row>
    <row r="290" customFormat="false" ht="12.75" hidden="false" customHeight="false" outlineLevel="0" collapsed="false">
      <c r="AK290" s="162"/>
      <c r="AL290" s="162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</row>
    <row r="291" customFormat="false" ht="12.75" hidden="false" customHeight="false" outlineLevel="0" collapsed="false">
      <c r="AK291" s="162"/>
      <c r="AL291" s="162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</row>
    <row r="292" customFormat="false" ht="12.75" hidden="false" customHeight="false" outlineLevel="0" collapsed="false">
      <c r="AK292" s="162"/>
      <c r="AL292" s="162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</row>
    <row r="293" customFormat="false" ht="12.75" hidden="false" customHeight="false" outlineLevel="0" collapsed="false">
      <c r="AK293" s="162"/>
      <c r="AL293" s="162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</row>
    <row r="294" customFormat="false" ht="12.75" hidden="false" customHeight="false" outlineLevel="0" collapsed="false">
      <c r="AK294" s="162"/>
      <c r="AL294" s="162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</row>
    <row r="295" customFormat="false" ht="12.75" hidden="false" customHeight="false" outlineLevel="0" collapsed="false">
      <c r="AK295" s="162"/>
      <c r="AL295" s="162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</row>
    <row r="296" customFormat="false" ht="12.75" hidden="false" customHeight="false" outlineLevel="0" collapsed="false">
      <c r="AK296" s="162"/>
      <c r="AL296" s="162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</row>
    <row r="297" customFormat="false" ht="12.75" hidden="false" customHeight="false" outlineLevel="0" collapsed="false">
      <c r="AK297" s="162"/>
      <c r="AL297" s="162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</row>
    <row r="298" customFormat="false" ht="12.75" hidden="false" customHeight="false" outlineLevel="0" collapsed="false">
      <c r="AK298" s="162"/>
      <c r="AL298" s="162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</row>
    <row r="299" customFormat="false" ht="12.75" hidden="false" customHeight="false" outlineLevel="0" collapsed="false">
      <c r="AK299" s="162"/>
      <c r="AL299" s="162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</row>
    <row r="300" customFormat="false" ht="12.75" hidden="false" customHeight="false" outlineLevel="0" collapsed="false">
      <c r="AK300" s="162"/>
      <c r="AL300" s="162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</row>
    <row r="301" customFormat="false" ht="12.75" hidden="false" customHeight="false" outlineLevel="0" collapsed="false">
      <c r="AK301" s="162"/>
      <c r="AL301" s="162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</row>
    <row r="302" customFormat="false" ht="12.75" hidden="false" customHeight="false" outlineLevel="0" collapsed="false">
      <c r="AK302" s="162"/>
      <c r="AL302" s="162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</row>
    <row r="303" customFormat="false" ht="12.75" hidden="false" customHeight="false" outlineLevel="0" collapsed="false">
      <c r="AK303" s="162"/>
      <c r="AL303" s="162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</row>
  </sheetData>
  <sheetProtection sheet="true" password="c06c" objects="true" scenarios="true"/>
  <mergeCells count="73">
    <mergeCell ref="A1:X1"/>
    <mergeCell ref="AA1:AL1"/>
    <mergeCell ref="A2:B2"/>
    <mergeCell ref="C2:X2"/>
    <mergeCell ref="AA2:AL2"/>
    <mergeCell ref="A3:A4"/>
    <mergeCell ref="X3:X6"/>
    <mergeCell ref="AL3:AL6"/>
    <mergeCell ref="C5:V5"/>
    <mergeCell ref="AA5:AJ5"/>
    <mergeCell ref="A33:B33"/>
    <mergeCell ref="C33:T33"/>
    <mergeCell ref="U33:X33"/>
    <mergeCell ref="A34:B34"/>
    <mergeCell ref="C34:T34"/>
    <mergeCell ref="U34:X34"/>
    <mergeCell ref="A35:B35"/>
    <mergeCell ref="C35:T35"/>
    <mergeCell ref="U35:X35"/>
    <mergeCell ref="A36:B36"/>
    <mergeCell ref="C36:T36"/>
    <mergeCell ref="U36:X36"/>
    <mergeCell ref="A37:B37"/>
    <mergeCell ref="C37:T37"/>
    <mergeCell ref="U37:X37"/>
    <mergeCell ref="A38:B38"/>
    <mergeCell ref="C38:T38"/>
    <mergeCell ref="U38:X38"/>
    <mergeCell ref="A39:B39"/>
    <mergeCell ref="C39:T39"/>
    <mergeCell ref="U39:X39"/>
    <mergeCell ref="A40:B40"/>
    <mergeCell ref="C40:T40"/>
    <mergeCell ref="U40:X40"/>
    <mergeCell ref="A41:B41"/>
    <mergeCell ref="C41:T41"/>
    <mergeCell ref="U41:X41"/>
    <mergeCell ref="A42:B42"/>
    <mergeCell ref="C42:T42"/>
    <mergeCell ref="U42:X42"/>
    <mergeCell ref="A43:B43"/>
    <mergeCell ref="C43:T43"/>
    <mergeCell ref="U43:X43"/>
    <mergeCell ref="A44:B44"/>
    <mergeCell ref="C44:T44"/>
    <mergeCell ref="U44:X44"/>
    <mergeCell ref="A45:B45"/>
    <mergeCell ref="C45:T45"/>
    <mergeCell ref="U45:X45"/>
    <mergeCell ref="A46:B46"/>
    <mergeCell ref="C46:T46"/>
    <mergeCell ref="U46:X46"/>
    <mergeCell ref="A47:B47"/>
    <mergeCell ref="C47:T47"/>
    <mergeCell ref="U47:X47"/>
    <mergeCell ref="A48:B48"/>
    <mergeCell ref="C48:T48"/>
    <mergeCell ref="U48:X48"/>
    <mergeCell ref="A49:B49"/>
    <mergeCell ref="C49:T49"/>
    <mergeCell ref="U49:X49"/>
    <mergeCell ref="A50:B50"/>
    <mergeCell ref="C50:T50"/>
    <mergeCell ref="U50:X50"/>
    <mergeCell ref="A51:B51"/>
    <mergeCell ref="C51:T51"/>
    <mergeCell ref="U51:X51"/>
    <mergeCell ref="A52:B52"/>
    <mergeCell ref="C52:T52"/>
    <mergeCell ref="U52:X52"/>
    <mergeCell ref="A53:B53"/>
    <mergeCell ref="C53:T53"/>
    <mergeCell ref="U53:X53"/>
  </mergeCells>
  <dataValidations count="15">
    <dataValidation allowBlank="false" error="You have exceeded to the maximum no of quizzes which is 100 points!!!" errorStyle="stop" errorTitle="EXCEEDS VALUE" operator="between" showDropDown="false" showErrorMessage="true" showInputMessage="false" sqref="W6:W7 Z6 AK6:AK7" type="custom">
      <formula1>W6</formula1>
      <formula2>0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E7:V27 AA7:AJ62 C28:V32 C54:V62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63:V71" type="custom">
      <formula1>IF(C$6&gt;0,OR(IF(C$6=10,C63&lt;11,FALSE()),IF(C$6=20,C63&lt;21,FALSE()),IF(C$6=40,C63&lt;41,FALSE()),IF(C$6=50,C63&lt;51,FALSE()),IF(C$6=70,C63&lt;71,FALSE()),IF(C$6=80,C63&lt;81,FALSE()),IF(C$6=90,C63&lt;91,FALSE()),IF(C$6=100,C63&lt;101,FALSE())),FALSE())</formula1>
      <formula2>0</formula2>
    </dataValidation>
    <dataValidation allowBlank="false" error="Input error!" errorStyle="stop" operator="between" prompt="Select the no. of quizzes for this column." promptTitle="QUIZ # 2" showDropDown="false" showErrorMessage="true" showInputMessage="true" sqref="AB6" type="list">
      <formula1>$Y$8:$Y$17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A6" type="list">
      <formula1>$Y$8:$Y$17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J6" type="list">
      <formula1>$Y$8:$Y$17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C6" type="list">
      <formula1>$Y$8:$Y$17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D6" type="list">
      <formula1>$Y$8:$Y$17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E6" type="list">
      <formula1>$Y$8:$Y$17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F6" type="list">
      <formula1>$Y$8:$Y$17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G6" type="list">
      <formula1>$Y$8:$Y$17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H6" type="list">
      <formula1>$Y$8:$Y$17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I6" type="list">
      <formula1>$Y$8:$Y$17</formula1>
      <formula2>0</formula2>
    </dataValidation>
    <dataValidation allowBlank="false" error="Invalid Input !!!&#10;" errorStyle="stop" operator="between" prompt="Select the no. of item for this column." promptTitle="Group Work/Student Activity" showDropDown="false" showErrorMessage="true" showInputMessage="true" sqref="C6:V6" type="list">
      <formula1>$Y$8:$Y$45</formula1>
      <formula2>0</formula2>
    </dataValidation>
    <dataValidation allowBlank="false" error="You have exceeded the maximum value or you have not entered the no. of points for this recitatation.&#10;" errorStyle="stop" errorTitle="INVALID ENTRY" operator="between" showDropDown="false" showErrorMessage="true" showInputMessage="false" sqref="C7:D27" type="whole">
      <formula1>0</formula1>
      <formula2>C$6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G3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3" min="3" style="1" width="5.71"/>
    <col collapsed="false" customWidth="true" hidden="false" outlineLevel="0" max="24" min="24" style="1" width="6.56"/>
    <col collapsed="false" customWidth="true" hidden="true" outlineLevel="0" max="25" min="25" style="1" width="9.06"/>
    <col collapsed="false" customWidth="false" hidden="false" outlineLevel="0" max="26" min="26" style="1" width="9.14"/>
    <col collapsed="false" customWidth="true" hidden="false" outlineLevel="0" max="37" min="27" style="288" width="5.71"/>
    <col collapsed="false" customWidth="true" hidden="false" outlineLevel="0" max="38" min="38" style="288" width="6.56"/>
    <col collapsed="false" customWidth="true" hidden="false" outlineLevel="0" max="49" min="39" style="1" width="8.7"/>
    <col collapsed="false" customWidth="true" hidden="false" outlineLevel="0" max="50" min="50" style="1" width="3.7"/>
    <col collapsed="false" customWidth="false" hidden="false" outlineLevel="0" max="91" min="51" style="1" width="9.14"/>
    <col collapsed="false" customWidth="false" hidden="false" outlineLevel="0" max="118" min="92" style="25" width="9.14"/>
    <col collapsed="false" customWidth="false" hidden="false" outlineLevel="0" max="257" min="119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44"/>
      <c r="Z1" s="14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90"/>
      <c r="AZ1" s="290"/>
      <c r="BA1" s="290"/>
      <c r="BB1" s="290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</row>
    <row r="2" customFormat="false" ht="19.5" hidden="false" customHeight="false" outlineLevel="0" collapsed="false">
      <c r="A2" s="291"/>
      <c r="B2" s="291"/>
      <c r="C2" s="292" t="s">
        <v>108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44"/>
      <c r="Z2" s="144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90"/>
      <c r="AY2" s="290"/>
      <c r="AZ2" s="290"/>
      <c r="BA2" s="290"/>
      <c r="BB2" s="290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94" t="s">
        <v>50</v>
      </c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</row>
    <row r="3" customFormat="false" ht="67.5" hidden="false" customHeight="true" outlineLevel="0" collapsed="false">
      <c r="A3" s="266" t="s">
        <v>46</v>
      </c>
      <c r="B3" s="267" t="s">
        <v>28</v>
      </c>
      <c r="C3" s="361" t="s">
        <v>109</v>
      </c>
      <c r="D3" s="361" t="s">
        <v>109</v>
      </c>
      <c r="E3" s="361" t="s">
        <v>109</v>
      </c>
      <c r="F3" s="361" t="s">
        <v>109</v>
      </c>
      <c r="G3" s="361" t="s">
        <v>109</v>
      </c>
      <c r="H3" s="361" t="s">
        <v>109</v>
      </c>
      <c r="I3" s="361" t="s">
        <v>109</v>
      </c>
      <c r="J3" s="361" t="s">
        <v>109</v>
      </c>
      <c r="K3" s="361" t="s">
        <v>109</v>
      </c>
      <c r="L3" s="361" t="s">
        <v>109</v>
      </c>
      <c r="M3" s="361" t="s">
        <v>109</v>
      </c>
      <c r="N3" s="361" t="s">
        <v>109</v>
      </c>
      <c r="O3" s="361" t="s">
        <v>109</v>
      </c>
      <c r="P3" s="361" t="s">
        <v>109</v>
      </c>
      <c r="Q3" s="361" t="s">
        <v>109</v>
      </c>
      <c r="R3" s="361" t="s">
        <v>109</v>
      </c>
      <c r="S3" s="361" t="s">
        <v>109</v>
      </c>
      <c r="T3" s="361" t="s">
        <v>109</v>
      </c>
      <c r="U3" s="361" t="s">
        <v>109</v>
      </c>
      <c r="V3" s="361" t="s">
        <v>109</v>
      </c>
      <c r="W3" s="297" t="s">
        <v>47</v>
      </c>
      <c r="X3" s="298" t="s">
        <v>51</v>
      </c>
      <c r="Y3" s="144"/>
      <c r="Z3" s="144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300"/>
      <c r="AL3" s="301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90"/>
      <c r="AZ3" s="290"/>
      <c r="BA3" s="290"/>
      <c r="BB3" s="290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89" t="n">
        <v>10</v>
      </c>
      <c r="CO3" s="289"/>
      <c r="CP3" s="289" t="n">
        <v>20</v>
      </c>
      <c r="CQ3" s="289"/>
      <c r="CR3" s="289" t="n">
        <v>30</v>
      </c>
      <c r="CS3" s="289"/>
      <c r="CT3" s="289" t="n">
        <v>40</v>
      </c>
      <c r="CU3" s="289"/>
      <c r="CV3" s="289" t="n">
        <v>50</v>
      </c>
      <c r="CW3" s="289"/>
      <c r="CX3" s="289" t="n">
        <v>60</v>
      </c>
      <c r="CY3" s="289"/>
      <c r="CZ3" s="289" t="n">
        <v>70</v>
      </c>
      <c r="DA3" s="289"/>
      <c r="DB3" s="289" t="n">
        <v>80</v>
      </c>
      <c r="DC3" s="289"/>
      <c r="DD3" s="289" t="n">
        <v>90</v>
      </c>
      <c r="DE3" s="289"/>
      <c r="DF3" s="289" t="n">
        <v>100</v>
      </c>
      <c r="DG3" s="290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</row>
    <row r="4" customFormat="false" ht="24" hidden="false" customHeight="false" outlineLevel="0" collapsed="false">
      <c r="A4" s="266"/>
      <c r="B4" s="271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5"/>
      <c r="X4" s="298"/>
      <c r="Y4" s="144"/>
      <c r="Z4" s="144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235"/>
      <c r="AL4" s="30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307"/>
      <c r="BB4" s="307"/>
      <c r="BC4" s="158"/>
      <c r="BD4" s="158"/>
      <c r="BE4" s="158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308" t="n">
        <v>10</v>
      </c>
      <c r="CO4" s="309" t="s">
        <v>72</v>
      </c>
      <c r="CP4" s="309" t="n">
        <v>20</v>
      </c>
      <c r="CQ4" s="309" t="s">
        <v>72</v>
      </c>
      <c r="CR4" s="308" t="n">
        <v>30</v>
      </c>
      <c r="CS4" s="309" t="s">
        <v>72</v>
      </c>
      <c r="CT4" s="309" t="n">
        <v>40</v>
      </c>
      <c r="CU4" s="309" t="s">
        <v>72</v>
      </c>
      <c r="CV4" s="308" t="n">
        <v>50</v>
      </c>
      <c r="CW4" s="309" t="s">
        <v>72</v>
      </c>
      <c r="CX4" s="309" t="n">
        <v>60</v>
      </c>
      <c r="CY4" s="309" t="s">
        <v>72</v>
      </c>
      <c r="CZ4" s="310" t="n">
        <v>70</v>
      </c>
      <c r="DA4" s="310" t="s">
        <v>72</v>
      </c>
      <c r="DB4" s="310" t="n">
        <v>80</v>
      </c>
      <c r="DC4" s="310" t="s">
        <v>72</v>
      </c>
      <c r="DD4" s="307" t="n">
        <v>90</v>
      </c>
      <c r="DE4" s="307" t="s">
        <v>72</v>
      </c>
      <c r="DF4" s="308" t="n">
        <v>100</v>
      </c>
      <c r="DG4" s="307" t="s">
        <v>72</v>
      </c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customFormat="false" ht="14.25" hidden="false" customHeight="true" outlineLevel="0" collapsed="false">
      <c r="A5" s="311"/>
      <c r="B5" s="347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05"/>
      <c r="X5" s="298"/>
      <c r="Y5" s="144"/>
      <c r="Z5" s="14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235"/>
      <c r="AL5" s="301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307"/>
      <c r="BB5" s="307"/>
      <c r="BC5" s="158"/>
      <c r="BD5" s="158"/>
      <c r="BE5" s="158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308"/>
      <c r="CO5" s="309"/>
      <c r="CP5" s="309"/>
      <c r="CQ5" s="309"/>
      <c r="CR5" s="308"/>
      <c r="CS5" s="309"/>
      <c r="CT5" s="309"/>
      <c r="CU5" s="309"/>
      <c r="CV5" s="308"/>
      <c r="CW5" s="309"/>
      <c r="CX5" s="309"/>
      <c r="CY5" s="309"/>
      <c r="CZ5" s="310"/>
      <c r="DA5" s="310"/>
      <c r="DB5" s="310"/>
      <c r="DC5" s="310"/>
      <c r="DD5" s="307"/>
      <c r="DE5" s="307"/>
      <c r="DF5" s="308"/>
      <c r="DG5" s="307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customFormat="false" ht="13.5" hidden="false" customHeight="false" outlineLevel="0" collapsed="false">
      <c r="A6" s="311"/>
      <c r="B6" s="315" t="s">
        <v>74</v>
      </c>
      <c r="C6" s="316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7" t="n">
        <f aca="false">SUM(C6:V6)</f>
        <v>0</v>
      </c>
      <c r="X6" s="298"/>
      <c r="Y6" s="144"/>
      <c r="Z6" s="318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8"/>
      <c r="AL6" s="30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BA6" s="326"/>
      <c r="BB6" s="326"/>
      <c r="BC6" s="88"/>
      <c r="BD6" s="88"/>
      <c r="BE6" s="88"/>
      <c r="CN6" s="308" t="n">
        <v>0</v>
      </c>
      <c r="CO6" s="308" t="n">
        <f aca="false">CN6/$CN$3*100</f>
        <v>0</v>
      </c>
      <c r="CP6" s="308" t="n">
        <v>0</v>
      </c>
      <c r="CQ6" s="308" t="n">
        <f aca="false">CP6/$CP$3*100</f>
        <v>0</v>
      </c>
      <c r="CR6" s="308" t="n">
        <v>0</v>
      </c>
      <c r="CS6" s="321" t="n">
        <f aca="false">CR6/$CR$3*100</f>
        <v>0</v>
      </c>
      <c r="CT6" s="308" t="n">
        <v>0</v>
      </c>
      <c r="CU6" s="321" t="n">
        <f aca="false">CT6/$CT$3*100</f>
        <v>0</v>
      </c>
      <c r="CV6" s="308" t="n">
        <v>0</v>
      </c>
      <c r="CW6" s="308" t="n">
        <f aca="false">CV6/$CV$3*100</f>
        <v>0</v>
      </c>
      <c r="CX6" s="308" t="n">
        <v>0</v>
      </c>
      <c r="CY6" s="321" t="n">
        <f aca="false">CX6/$CX$3*100</f>
        <v>0</v>
      </c>
      <c r="CZ6" s="308" t="n">
        <v>0</v>
      </c>
      <c r="DA6" s="321" t="n">
        <f aca="false">CZ6/$CZ$3*100</f>
        <v>0</v>
      </c>
      <c r="DB6" s="308" t="n">
        <v>0</v>
      </c>
      <c r="DC6" s="321" t="n">
        <f aca="false">DB6/$DB$3*100</f>
        <v>0</v>
      </c>
      <c r="DD6" s="308" t="n">
        <v>0</v>
      </c>
      <c r="DE6" s="321" t="n">
        <f aca="false">DD6/$DD$3*100</f>
        <v>0</v>
      </c>
      <c r="DF6" s="308" t="n">
        <v>0</v>
      </c>
      <c r="DG6" s="308" t="n">
        <f aca="false">DF6/$DF$3*100</f>
        <v>0</v>
      </c>
    </row>
    <row r="7" customFormat="false" ht="13.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49" t="n">
        <f aca="false">SUM(C7:V7)</f>
        <v>0</v>
      </c>
      <c r="X7" s="323" t="n">
        <f aca="false">IF(W7=0,0,W7/$W$6*100)</f>
        <v>0</v>
      </c>
      <c r="Y7" s="144"/>
      <c r="Z7" s="14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06"/>
      <c r="AL7" s="3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BA7" s="326"/>
      <c r="BB7" s="326"/>
      <c r="BC7" s="88"/>
      <c r="BD7" s="88"/>
      <c r="BE7" s="88"/>
      <c r="CG7" s="1" t="n">
        <f aca="false">CP7/20*100</f>
        <v>5</v>
      </c>
      <c r="CN7" s="308" t="n">
        <v>1</v>
      </c>
      <c r="CO7" s="308" t="n">
        <f aca="false">CN7/$CN$3*100</f>
        <v>10</v>
      </c>
      <c r="CP7" s="308" t="n">
        <v>1</v>
      </c>
      <c r="CQ7" s="308" t="n">
        <f aca="false">CP7/$CP$3*100</f>
        <v>5</v>
      </c>
      <c r="CR7" s="308" t="n">
        <v>1</v>
      </c>
      <c r="CS7" s="321" t="n">
        <f aca="false">CR7/$CR$3*100</f>
        <v>3.33333333333333</v>
      </c>
      <c r="CT7" s="308" t="n">
        <v>1</v>
      </c>
      <c r="CU7" s="321" t="n">
        <f aca="false">CT7/$CT$3*100</f>
        <v>2.5</v>
      </c>
      <c r="CV7" s="308" t="n">
        <v>1</v>
      </c>
      <c r="CW7" s="308" t="n">
        <f aca="false">CV7/$CV$3*100</f>
        <v>2</v>
      </c>
      <c r="CX7" s="308" t="n">
        <v>1</v>
      </c>
      <c r="CY7" s="321" t="n">
        <f aca="false">CX7/$CX$3*100</f>
        <v>1.66666666666667</v>
      </c>
      <c r="CZ7" s="308" t="n">
        <v>1</v>
      </c>
      <c r="DA7" s="321" t="n">
        <f aca="false">CZ7/$CZ$3*100</f>
        <v>1.42857142857143</v>
      </c>
      <c r="DB7" s="308" t="n">
        <v>1</v>
      </c>
      <c r="DC7" s="321" t="n">
        <f aca="false">DB7/$DB$3*100</f>
        <v>1.25</v>
      </c>
      <c r="DD7" s="308" t="n">
        <v>1</v>
      </c>
      <c r="DE7" s="321" t="n">
        <f aca="false">DD7/$DD$3*100</f>
        <v>1.11111111111111</v>
      </c>
      <c r="DF7" s="308" t="n">
        <v>1</v>
      </c>
      <c r="DG7" s="308" t="n">
        <f aca="false">DF7/$DF$3*100</f>
        <v>1</v>
      </c>
    </row>
    <row r="8" customFormat="false" ht="13.5" hidden="false" customHeight="false" outlineLevel="0" collapsed="false">
      <c r="A8" s="238" t="n">
        <f aca="false">A7+1</f>
        <v>2</v>
      </c>
      <c r="B8" s="238" t="str">
        <f aca="false">IF('FINAL GRADE SHEET'!B15&gt;0,'FINAL GRADE SHEET'!B15,"")</f>
        <v/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04" t="n">
        <f aca="false">SUM(C8:V8)</f>
        <v>0</v>
      </c>
      <c r="X8" s="323" t="n">
        <f aca="false">IF(W8=0,0,W8/$W$6*100)</f>
        <v>0</v>
      </c>
      <c r="Y8" s="144" t="n">
        <v>5</v>
      </c>
      <c r="Z8" s="166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06"/>
      <c r="AL8" s="3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BA8" s="326"/>
      <c r="BB8" s="326"/>
      <c r="BC8" s="88"/>
      <c r="BD8" s="88"/>
      <c r="BE8" s="88"/>
      <c r="CG8" s="1" t="n">
        <f aca="false">CP8/20*100</f>
        <v>15</v>
      </c>
      <c r="CN8" s="308" t="n">
        <v>3</v>
      </c>
      <c r="CO8" s="308" t="n">
        <f aca="false">CN8/$CN$3*100</f>
        <v>30</v>
      </c>
      <c r="CP8" s="308" t="n">
        <v>3</v>
      </c>
      <c r="CQ8" s="308" t="n">
        <f aca="false">CP8/$CP$3*100</f>
        <v>15</v>
      </c>
      <c r="CR8" s="308" t="n">
        <v>3</v>
      </c>
      <c r="CS8" s="321" t="n">
        <f aca="false">CR8/$CR$3*100</f>
        <v>10</v>
      </c>
      <c r="CT8" s="308" t="n">
        <v>3</v>
      </c>
      <c r="CU8" s="321" t="n">
        <f aca="false">CT8/$CT$3*100</f>
        <v>7.5</v>
      </c>
      <c r="CV8" s="308" t="n">
        <v>3</v>
      </c>
      <c r="CW8" s="308" t="n">
        <f aca="false">CV8/$CV$3*100</f>
        <v>6</v>
      </c>
      <c r="CX8" s="308" t="n">
        <v>3</v>
      </c>
      <c r="CY8" s="321" t="n">
        <f aca="false">CX8/$CX$3*100</f>
        <v>5</v>
      </c>
      <c r="CZ8" s="308" t="n">
        <v>3</v>
      </c>
      <c r="DA8" s="321" t="n">
        <f aca="false">CZ8/$CZ$3*100</f>
        <v>4.28571428571429</v>
      </c>
      <c r="DB8" s="308" t="n">
        <v>3</v>
      </c>
      <c r="DC8" s="321" t="n">
        <f aca="false">DB8/$DB$3*100</f>
        <v>3.75</v>
      </c>
      <c r="DD8" s="308" t="n">
        <v>3</v>
      </c>
      <c r="DE8" s="321" t="n">
        <f aca="false">DD8/$DD$3*100</f>
        <v>3.33333333333333</v>
      </c>
      <c r="DF8" s="308" t="n">
        <v>3</v>
      </c>
      <c r="DG8" s="308" t="n">
        <f aca="false">DF8/$DF$3*100</f>
        <v>3</v>
      </c>
    </row>
    <row r="9" customFormat="false" ht="13.5" hidden="false" customHeight="false" outlineLevel="0" collapsed="false">
      <c r="A9" s="238" t="n">
        <f aca="false">A8+1</f>
        <v>3</v>
      </c>
      <c r="B9" s="238" t="str">
        <f aca="false">IF('FINAL GRADE SHEET'!B16&gt;0,'FINAL GRADE SHEET'!B16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04" t="n">
        <f aca="false">SUM(C9:V9)</f>
        <v>0</v>
      </c>
      <c r="X9" s="323" t="n">
        <f aca="false">IF(W9=0,0,W9/$W$6*100)</f>
        <v>0</v>
      </c>
      <c r="Y9" s="144" t="n">
        <f aca="false">Y8+5</f>
        <v>10</v>
      </c>
      <c r="Z9" s="14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06"/>
      <c r="AL9" s="3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BA9" s="326"/>
      <c r="BB9" s="326"/>
      <c r="BC9" s="88"/>
      <c r="BD9" s="88"/>
      <c r="BE9" s="88"/>
      <c r="CG9" s="1" t="n">
        <f aca="false">CP9/20*100</f>
        <v>20</v>
      </c>
      <c r="CN9" s="308" t="n">
        <v>4</v>
      </c>
      <c r="CO9" s="308" t="n">
        <f aca="false">CN9/$CN$3*100</f>
        <v>40</v>
      </c>
      <c r="CP9" s="308" t="n">
        <v>4</v>
      </c>
      <c r="CQ9" s="308" t="n">
        <f aca="false">CP9/$CP$3*100</f>
        <v>20</v>
      </c>
      <c r="CR9" s="308" t="n">
        <v>4</v>
      </c>
      <c r="CS9" s="321" t="n">
        <f aca="false">CR9/$CR$3*100</f>
        <v>13.3333333333333</v>
      </c>
      <c r="CT9" s="308" t="n">
        <v>4</v>
      </c>
      <c r="CU9" s="321" t="n">
        <f aca="false">CT9/$CT$3*100</f>
        <v>10</v>
      </c>
      <c r="CV9" s="308" t="n">
        <v>4</v>
      </c>
      <c r="CW9" s="308" t="n">
        <f aca="false">CV9/$CV$3*100</f>
        <v>8</v>
      </c>
      <c r="CX9" s="308" t="n">
        <v>4</v>
      </c>
      <c r="CY9" s="321" t="n">
        <f aca="false">CX9/$CX$3*100</f>
        <v>6.66666666666667</v>
      </c>
      <c r="CZ9" s="308" t="n">
        <v>4</v>
      </c>
      <c r="DA9" s="321" t="n">
        <f aca="false">CZ9/$CZ$3*100</f>
        <v>5.71428571428571</v>
      </c>
      <c r="DB9" s="308" t="n">
        <v>4</v>
      </c>
      <c r="DC9" s="321" t="n">
        <f aca="false">DB9/$DB$3*100</f>
        <v>5</v>
      </c>
      <c r="DD9" s="308" t="n">
        <v>4</v>
      </c>
      <c r="DE9" s="321" t="n">
        <f aca="false">DD9/$DD$3*100</f>
        <v>4.44444444444445</v>
      </c>
      <c r="DF9" s="308" t="n">
        <v>4</v>
      </c>
      <c r="DG9" s="308" t="n">
        <f aca="false">DF9/$DF$3*100</f>
        <v>4</v>
      </c>
    </row>
    <row r="10" customFormat="false" ht="13.5" hidden="false" customHeight="false" outlineLevel="0" collapsed="false">
      <c r="A10" s="238" t="n">
        <f aca="false">A9+1</f>
        <v>4</v>
      </c>
      <c r="B10" s="238" t="str">
        <f aca="false">IF('FINAL GRADE SHEET'!B17&gt;0,'FINAL GRADE SHEET'!B17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04" t="n">
        <f aca="false">SUM(C10:V10)</f>
        <v>0</v>
      </c>
      <c r="X10" s="323" t="n">
        <f aca="false">IF(W10=0,0,W10/$W$6*100)</f>
        <v>0</v>
      </c>
      <c r="Y10" s="144" t="n">
        <f aca="false">Y9+5</f>
        <v>15</v>
      </c>
      <c r="Z10" s="14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06"/>
      <c r="AL10" s="3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BA10" s="326"/>
      <c r="BB10" s="326"/>
      <c r="BC10" s="88"/>
      <c r="BD10" s="88"/>
      <c r="BE10" s="88"/>
      <c r="CG10" s="1" t="n">
        <f aca="false">CP10/20*100</f>
        <v>25</v>
      </c>
      <c r="CN10" s="308" t="n">
        <v>5</v>
      </c>
      <c r="CO10" s="308" t="n">
        <f aca="false">CN10/$CN$3*100</f>
        <v>50</v>
      </c>
      <c r="CP10" s="308" t="n">
        <v>5</v>
      </c>
      <c r="CQ10" s="308" t="n">
        <f aca="false">CP10/$CP$3*100</f>
        <v>25</v>
      </c>
      <c r="CR10" s="308" t="n">
        <v>5</v>
      </c>
      <c r="CS10" s="321" t="n">
        <f aca="false">CR10/$CR$3*100</f>
        <v>16.6666666666667</v>
      </c>
      <c r="CT10" s="308" t="n">
        <v>5</v>
      </c>
      <c r="CU10" s="321" t="n">
        <f aca="false">CT10/$CT$3*100</f>
        <v>12.5</v>
      </c>
      <c r="CV10" s="308" t="n">
        <v>5</v>
      </c>
      <c r="CW10" s="308" t="n">
        <f aca="false">CV10/$CV$3*100</f>
        <v>10</v>
      </c>
      <c r="CX10" s="308" t="n">
        <v>5</v>
      </c>
      <c r="CY10" s="321" t="n">
        <f aca="false">CX10/$CX$3*100</f>
        <v>8.33333333333333</v>
      </c>
      <c r="CZ10" s="308" t="n">
        <v>5</v>
      </c>
      <c r="DA10" s="321" t="n">
        <f aca="false">CZ10/$CZ$3*100</f>
        <v>7.14285714285714</v>
      </c>
      <c r="DB10" s="308" t="n">
        <v>5</v>
      </c>
      <c r="DC10" s="321" t="n">
        <f aca="false">DB10/$DB$3*100</f>
        <v>6.25</v>
      </c>
      <c r="DD10" s="308" t="n">
        <v>5</v>
      </c>
      <c r="DE10" s="321" t="n">
        <f aca="false">DD10/$DD$3*100</f>
        <v>5.55555555555556</v>
      </c>
      <c r="DF10" s="308" t="n">
        <v>5</v>
      </c>
      <c r="DG10" s="308" t="n">
        <f aca="false">DF10/$DF$3*100</f>
        <v>5</v>
      </c>
    </row>
    <row r="11" customFormat="false" ht="13.5" hidden="false" customHeight="false" outlineLevel="0" collapsed="false">
      <c r="A11" s="238" t="n">
        <f aca="false">A10+1</f>
        <v>5</v>
      </c>
      <c r="B11" s="238" t="str">
        <f aca="false">IF('FINAL GRADE SHEET'!B18&gt;0,'FINAL GRADE SHEET'!B18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04" t="n">
        <f aca="false">SUM(C11:V11)</f>
        <v>0</v>
      </c>
      <c r="X11" s="323" t="n">
        <f aca="false">IF(W11=0,0,W11/$W$6*100)</f>
        <v>0</v>
      </c>
      <c r="Y11" s="144" t="n">
        <f aca="false">Y10+5</f>
        <v>20</v>
      </c>
      <c r="Z11" s="14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06"/>
      <c r="AL11" s="3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BA11" s="326"/>
      <c r="BB11" s="326"/>
      <c r="BC11" s="88"/>
      <c r="BD11" s="88"/>
      <c r="BE11" s="88"/>
      <c r="CG11" s="1" t="n">
        <f aca="false">CP11/20*100</f>
        <v>30</v>
      </c>
      <c r="CN11" s="308" t="n">
        <v>6</v>
      </c>
      <c r="CO11" s="308" t="n">
        <f aca="false">CN11/$CN$3*100</f>
        <v>60</v>
      </c>
      <c r="CP11" s="308" t="n">
        <v>6</v>
      </c>
      <c r="CQ11" s="308" t="n">
        <f aca="false">CP11/$CP$3*100</f>
        <v>30</v>
      </c>
      <c r="CR11" s="308" t="n">
        <v>6</v>
      </c>
      <c r="CS11" s="321" t="n">
        <f aca="false">CR11/$CR$3*100</f>
        <v>20</v>
      </c>
      <c r="CT11" s="308" t="n">
        <v>6</v>
      </c>
      <c r="CU11" s="321" t="n">
        <f aca="false">CT11/$CT$3*100</f>
        <v>15</v>
      </c>
      <c r="CV11" s="308" t="n">
        <v>6</v>
      </c>
      <c r="CW11" s="308" t="n">
        <f aca="false">CV11/$CV$3*100</f>
        <v>12</v>
      </c>
      <c r="CX11" s="308" t="n">
        <v>6</v>
      </c>
      <c r="CY11" s="321" t="n">
        <f aca="false">CX11/$CX$3*100</f>
        <v>10</v>
      </c>
      <c r="CZ11" s="308" t="n">
        <v>6</v>
      </c>
      <c r="DA11" s="321" t="n">
        <f aca="false">CZ11/$CZ$3*100</f>
        <v>8.57142857142857</v>
      </c>
      <c r="DB11" s="308" t="n">
        <v>6</v>
      </c>
      <c r="DC11" s="321" t="n">
        <f aca="false">DB11/$DB$3*100</f>
        <v>7.5</v>
      </c>
      <c r="DD11" s="308" t="n">
        <v>6</v>
      </c>
      <c r="DE11" s="321" t="n">
        <f aca="false">DD11/$DD$3*100</f>
        <v>6.66666666666667</v>
      </c>
      <c r="DF11" s="308" t="n">
        <v>6</v>
      </c>
      <c r="DG11" s="308" t="n">
        <f aca="false">DF11/$DF$3*100</f>
        <v>6</v>
      </c>
    </row>
    <row r="12" customFormat="false" ht="13.5" hidden="false" customHeight="false" outlineLevel="0" collapsed="false">
      <c r="A12" s="238" t="n">
        <f aca="false">A11+1</f>
        <v>6</v>
      </c>
      <c r="B12" s="238" t="str">
        <f aca="false">IF('FINAL GRADE SHEET'!B19&gt;0,'FINAL GRADE SHEET'!B19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04" t="n">
        <f aca="false">SUM(C12:V12)</f>
        <v>0</v>
      </c>
      <c r="X12" s="323" t="n">
        <f aca="false">IF(W12=0,0,W12/$W$6*100)</f>
        <v>0</v>
      </c>
      <c r="Y12" s="144" t="n">
        <f aca="false">Y11+5</f>
        <v>25</v>
      </c>
      <c r="Z12" s="14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06"/>
      <c r="AL12" s="3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BA12" s="326"/>
      <c r="BB12" s="326"/>
      <c r="BC12" s="88"/>
      <c r="BD12" s="88"/>
      <c r="BE12" s="88"/>
      <c r="CG12" s="1" t="n">
        <f aca="false">CP12/20*100</f>
        <v>35</v>
      </c>
      <c r="CN12" s="308" t="n">
        <v>7</v>
      </c>
      <c r="CO12" s="308" t="n">
        <f aca="false">CN12/$CN$3*100</f>
        <v>70</v>
      </c>
      <c r="CP12" s="308" t="n">
        <v>7</v>
      </c>
      <c r="CQ12" s="308" t="n">
        <f aca="false">CP12/$CP$3*100</f>
        <v>35</v>
      </c>
      <c r="CR12" s="308" t="n">
        <v>7</v>
      </c>
      <c r="CS12" s="321" t="n">
        <f aca="false">CR12/$CR$3*100</f>
        <v>23.3333333333333</v>
      </c>
      <c r="CT12" s="308" t="n">
        <v>7</v>
      </c>
      <c r="CU12" s="321" t="n">
        <f aca="false">CT12/$CT$3*100</f>
        <v>17.5</v>
      </c>
      <c r="CV12" s="308" t="n">
        <v>7</v>
      </c>
      <c r="CW12" s="308" t="n">
        <f aca="false">CV12/$CV$3*100</f>
        <v>14</v>
      </c>
      <c r="CX12" s="308" t="n">
        <v>7</v>
      </c>
      <c r="CY12" s="321" t="n">
        <f aca="false">CX12/$CX$3*100</f>
        <v>11.6666666666667</v>
      </c>
      <c r="CZ12" s="308" t="n">
        <v>7</v>
      </c>
      <c r="DA12" s="321" t="n">
        <f aca="false">CZ12/$CZ$3*100</f>
        <v>10</v>
      </c>
      <c r="DB12" s="308" t="n">
        <v>7</v>
      </c>
      <c r="DC12" s="321" t="n">
        <f aca="false">DB12/$DB$3*100</f>
        <v>8.75</v>
      </c>
      <c r="DD12" s="308" t="n">
        <v>7</v>
      </c>
      <c r="DE12" s="321" t="n">
        <f aca="false">DD12/$DD$3*100</f>
        <v>7.77777777777778</v>
      </c>
      <c r="DF12" s="308" t="n">
        <v>7</v>
      </c>
      <c r="DG12" s="308" t="n">
        <f aca="false">DF12/$DF$3*100</f>
        <v>7</v>
      </c>
    </row>
    <row r="13" customFormat="false" ht="13.5" hidden="false" customHeight="false" outlineLevel="0" collapsed="false">
      <c r="A13" s="238" t="n">
        <f aca="false">A12+1</f>
        <v>7</v>
      </c>
      <c r="B13" s="238" t="str">
        <f aca="false">IF('FINAL GRADE SHEET'!B20&gt;0,'FINAL GRADE SHEET'!B20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04" t="n">
        <f aca="false">SUM(C13:V13)</f>
        <v>0</v>
      </c>
      <c r="X13" s="323" t="n">
        <f aca="false">IF(W13=0,0,W13/$W$6*100)</f>
        <v>0</v>
      </c>
      <c r="Y13" s="144" t="n">
        <f aca="false">Y12+5</f>
        <v>30</v>
      </c>
      <c r="Z13" s="14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06"/>
      <c r="AL13" s="3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BA13" s="326"/>
      <c r="BB13" s="326"/>
      <c r="BC13" s="88"/>
      <c r="BD13" s="88"/>
      <c r="BE13" s="88"/>
      <c r="CG13" s="1" t="n">
        <f aca="false">CP13/20*100</f>
        <v>40</v>
      </c>
      <c r="CN13" s="308" t="n">
        <v>8</v>
      </c>
      <c r="CO13" s="308" t="n">
        <f aca="false">CN13/$CN$3*100</f>
        <v>80</v>
      </c>
      <c r="CP13" s="308" t="n">
        <v>8</v>
      </c>
      <c r="CQ13" s="308" t="n">
        <f aca="false">CP13/$CP$3*100</f>
        <v>40</v>
      </c>
      <c r="CR13" s="308" t="n">
        <v>8</v>
      </c>
      <c r="CS13" s="321" t="n">
        <f aca="false">CR13/$CR$3*100</f>
        <v>26.6666666666667</v>
      </c>
      <c r="CT13" s="308" t="n">
        <v>8</v>
      </c>
      <c r="CU13" s="321" t="n">
        <f aca="false">CT13/$CT$3*100</f>
        <v>20</v>
      </c>
      <c r="CV13" s="308" t="n">
        <v>8</v>
      </c>
      <c r="CW13" s="308" t="n">
        <f aca="false">CV13/$CV$3*100</f>
        <v>16</v>
      </c>
      <c r="CX13" s="308" t="n">
        <v>8</v>
      </c>
      <c r="CY13" s="321" t="n">
        <f aca="false">CX13/$CX$3*100</f>
        <v>13.3333333333333</v>
      </c>
      <c r="CZ13" s="308" t="n">
        <v>8</v>
      </c>
      <c r="DA13" s="321" t="n">
        <f aca="false">CZ13/$CZ$3*100</f>
        <v>11.4285714285714</v>
      </c>
      <c r="DB13" s="308" t="n">
        <v>8</v>
      </c>
      <c r="DC13" s="321" t="n">
        <f aca="false">DB13/$DB$3*100</f>
        <v>10</v>
      </c>
      <c r="DD13" s="308" t="n">
        <v>8</v>
      </c>
      <c r="DE13" s="321" t="n">
        <f aca="false">DD13/$DD$3*100</f>
        <v>8.88888888888889</v>
      </c>
      <c r="DF13" s="308" t="n">
        <v>8</v>
      </c>
      <c r="DG13" s="308" t="n">
        <f aca="false">DF13/$DF$3*100</f>
        <v>8</v>
      </c>
    </row>
    <row r="14" customFormat="false" ht="13.5" hidden="false" customHeight="false" outlineLevel="0" collapsed="false">
      <c r="A14" s="238" t="n">
        <f aca="false">A13+1</f>
        <v>8</v>
      </c>
      <c r="B14" s="238" t="str">
        <f aca="false">IF('FINAL GRADE SHEET'!B21&gt;0,'FINAL GRADE SHEET'!B21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04" t="n">
        <f aca="false">SUM(C14:V14)</f>
        <v>0</v>
      </c>
      <c r="X14" s="323" t="n">
        <f aca="false">IF(W14=0,0,W14/$W$6*100)</f>
        <v>0</v>
      </c>
      <c r="Y14" s="144" t="n">
        <f aca="false">Y13+5</f>
        <v>35</v>
      </c>
      <c r="Z14" s="14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06"/>
      <c r="AL14" s="3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BA14" s="326"/>
      <c r="BB14" s="326"/>
      <c r="BC14" s="88"/>
      <c r="BD14" s="88"/>
      <c r="BE14" s="88"/>
      <c r="CG14" s="1" t="n">
        <f aca="false">CP14/20*100</f>
        <v>45</v>
      </c>
      <c r="CN14" s="308" t="n">
        <v>9</v>
      </c>
      <c r="CO14" s="308" t="n">
        <f aca="false">CN14/$CN$3*100</f>
        <v>90</v>
      </c>
      <c r="CP14" s="308" t="n">
        <v>9</v>
      </c>
      <c r="CQ14" s="308" t="n">
        <f aca="false">CP14/$CP$3*100</f>
        <v>45</v>
      </c>
      <c r="CR14" s="308" t="n">
        <v>9</v>
      </c>
      <c r="CS14" s="321" t="n">
        <f aca="false">CR14/$CR$3*100</f>
        <v>30</v>
      </c>
      <c r="CT14" s="308" t="n">
        <v>9</v>
      </c>
      <c r="CU14" s="321" t="n">
        <f aca="false">CT14/$CT$3*100</f>
        <v>22.5</v>
      </c>
      <c r="CV14" s="308" t="n">
        <v>9</v>
      </c>
      <c r="CW14" s="308" t="n">
        <f aca="false">CV14/$CV$3*100</f>
        <v>18</v>
      </c>
      <c r="CX14" s="308" t="n">
        <v>9</v>
      </c>
      <c r="CY14" s="321" t="n">
        <f aca="false">CX14/$CX$3*100</f>
        <v>15</v>
      </c>
      <c r="CZ14" s="308" t="n">
        <v>9</v>
      </c>
      <c r="DA14" s="321" t="n">
        <f aca="false">CZ14/$CZ$3*100</f>
        <v>12.8571428571429</v>
      </c>
      <c r="DB14" s="308" t="n">
        <v>9</v>
      </c>
      <c r="DC14" s="321" t="n">
        <f aca="false">DB14/$DB$3*100</f>
        <v>11.25</v>
      </c>
      <c r="DD14" s="308" t="n">
        <v>9</v>
      </c>
      <c r="DE14" s="321" t="n">
        <f aca="false">DD14/$DD$3*100</f>
        <v>10</v>
      </c>
      <c r="DF14" s="308" t="n">
        <v>9</v>
      </c>
      <c r="DG14" s="308" t="n">
        <f aca="false">DF14/$DF$3*100</f>
        <v>9</v>
      </c>
    </row>
    <row r="15" customFormat="false" ht="13.5" hidden="false" customHeight="false" outlineLevel="0" collapsed="false">
      <c r="A15" s="238" t="n">
        <f aca="false">A14+1</f>
        <v>9</v>
      </c>
      <c r="B15" s="238" t="str">
        <f aca="false">IF('FINAL GRADE SHEET'!B22&gt;0,'FINAL GRADE SHEET'!B22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04" t="n">
        <f aca="false">SUM(C15:V15)</f>
        <v>0</v>
      </c>
      <c r="X15" s="323" t="n">
        <f aca="false">IF(W15=0,0,W15/$W$6*100)</f>
        <v>0</v>
      </c>
      <c r="Y15" s="144" t="n">
        <f aca="false">Y14+5</f>
        <v>40</v>
      </c>
      <c r="Z15" s="25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06"/>
      <c r="AL15" s="3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BA15" s="326"/>
      <c r="BB15" s="326"/>
      <c r="BC15" s="88"/>
      <c r="BD15" s="88"/>
      <c r="BE15" s="88"/>
      <c r="CG15" s="1" t="n">
        <f aca="false">CP15/20*100</f>
        <v>50</v>
      </c>
      <c r="CN15" s="308" t="n">
        <v>10</v>
      </c>
      <c r="CO15" s="308" t="n">
        <f aca="false">CN15/$CN$3*100</f>
        <v>100</v>
      </c>
      <c r="CP15" s="308" t="n">
        <v>10</v>
      </c>
      <c r="CQ15" s="308" t="n">
        <f aca="false">CP15/$CP$3*100</f>
        <v>50</v>
      </c>
      <c r="CR15" s="308" t="n">
        <v>10</v>
      </c>
      <c r="CS15" s="321" t="n">
        <f aca="false">CR15/$CR$3*100</f>
        <v>33.3333333333333</v>
      </c>
      <c r="CT15" s="308" t="n">
        <v>10</v>
      </c>
      <c r="CU15" s="321" t="n">
        <f aca="false">CT15/$CT$3*100</f>
        <v>25</v>
      </c>
      <c r="CV15" s="308" t="n">
        <v>10</v>
      </c>
      <c r="CW15" s="308" t="n">
        <f aca="false">CV15/$CV$3*100</f>
        <v>20</v>
      </c>
      <c r="CX15" s="308" t="n">
        <v>10</v>
      </c>
      <c r="CY15" s="321" t="n">
        <f aca="false">CX15/$CX$3*100</f>
        <v>16.6666666666667</v>
      </c>
      <c r="CZ15" s="308" t="n">
        <v>10</v>
      </c>
      <c r="DA15" s="321" t="n">
        <f aca="false">CZ15/$CZ$3*100</f>
        <v>14.2857142857143</v>
      </c>
      <c r="DB15" s="308" t="n">
        <v>10</v>
      </c>
      <c r="DC15" s="321" t="n">
        <f aca="false">DB15/$DB$3*100</f>
        <v>12.5</v>
      </c>
      <c r="DD15" s="308" t="n">
        <v>10</v>
      </c>
      <c r="DE15" s="321" t="n">
        <f aca="false">DD15/$DD$3*100</f>
        <v>11.1111111111111</v>
      </c>
      <c r="DF15" s="308" t="n">
        <v>10</v>
      </c>
      <c r="DG15" s="308" t="n">
        <f aca="false">DF15/$DF$3*100</f>
        <v>10</v>
      </c>
    </row>
    <row r="16" customFormat="false" ht="13.5" hidden="false" customHeight="false" outlineLevel="0" collapsed="false">
      <c r="A16" s="238" t="n">
        <f aca="false">A15+1</f>
        <v>10</v>
      </c>
      <c r="B16" s="238" t="str">
        <f aca="false">IF('FINAL GRADE SHEET'!B23&gt;0,'FINAL GRADE SHEET'!B23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04" t="n">
        <f aca="false">SUM(C16:V16)</f>
        <v>0</v>
      </c>
      <c r="X16" s="323" t="n">
        <f aca="false">IF(W16=0,0,W16/$W$6*100)</f>
        <v>0</v>
      </c>
      <c r="Y16" s="144" t="n">
        <f aca="false">Y15+5</f>
        <v>45</v>
      </c>
      <c r="Z16" s="25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06"/>
      <c r="AL16" s="3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BA16" s="326"/>
      <c r="BB16" s="326"/>
      <c r="BC16" s="88"/>
      <c r="BD16" s="88"/>
      <c r="BE16" s="88"/>
      <c r="CG16" s="1" t="n">
        <f aca="false">CP16/20*100</f>
        <v>55</v>
      </c>
      <c r="CN16" s="328"/>
      <c r="CO16" s="328"/>
      <c r="CP16" s="308" t="n">
        <v>11</v>
      </c>
      <c r="CQ16" s="308" t="n">
        <f aca="false">CP16/$CP$3*100</f>
        <v>55</v>
      </c>
      <c r="CR16" s="308" t="n">
        <v>11</v>
      </c>
      <c r="CS16" s="321" t="n">
        <f aca="false">CR16/$CR$3*100</f>
        <v>36.6666666666667</v>
      </c>
      <c r="CT16" s="308" t="n">
        <v>11</v>
      </c>
      <c r="CU16" s="321" t="n">
        <f aca="false">CT16/$CT$3*100</f>
        <v>27.5</v>
      </c>
      <c r="CV16" s="308" t="n">
        <v>11</v>
      </c>
      <c r="CW16" s="308" t="n">
        <f aca="false">CV16/$CV$3*100</f>
        <v>22</v>
      </c>
      <c r="CX16" s="308" t="n">
        <v>11</v>
      </c>
      <c r="CY16" s="321" t="n">
        <f aca="false">CX16/$CX$3*100</f>
        <v>18.3333333333333</v>
      </c>
      <c r="CZ16" s="308" t="n">
        <v>11</v>
      </c>
      <c r="DA16" s="321" t="n">
        <f aca="false">CZ16/$CZ$3*100</f>
        <v>15.7142857142857</v>
      </c>
      <c r="DB16" s="308" t="n">
        <v>11</v>
      </c>
      <c r="DC16" s="321" t="n">
        <f aca="false">DB16/$DB$3*100</f>
        <v>13.75</v>
      </c>
      <c r="DD16" s="308" t="n">
        <v>11</v>
      </c>
      <c r="DE16" s="321" t="n">
        <f aca="false">DD16/$DD$3*100</f>
        <v>12.2222222222222</v>
      </c>
      <c r="DF16" s="308" t="n">
        <v>11</v>
      </c>
      <c r="DG16" s="308" t="n">
        <f aca="false">DF16/$DF$3*100</f>
        <v>11</v>
      </c>
    </row>
    <row r="17" customFormat="false" ht="13.5" hidden="false" customHeight="false" outlineLevel="0" collapsed="false">
      <c r="A17" s="238" t="n">
        <f aca="false">A16+1</f>
        <v>11</v>
      </c>
      <c r="B17" s="238" t="str">
        <f aca="false">IF('FINAL GRADE SHEET'!B24&gt;0,'FINAL GRADE SHEET'!B24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04" t="n">
        <f aca="false">SUM(C17:V17)</f>
        <v>0</v>
      </c>
      <c r="X17" s="323" t="n">
        <f aca="false">IF(W17=0,0,W17/$W$6*100)</f>
        <v>0</v>
      </c>
      <c r="Y17" s="144" t="e">
        <f aca="false">#REF!+5</f>
        <v>#VALUE!</v>
      </c>
      <c r="Z17" s="25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06"/>
      <c r="AL17" s="3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BA17" s="326"/>
      <c r="BB17" s="326"/>
      <c r="BC17" s="88"/>
      <c r="BD17" s="88"/>
      <c r="BE17" s="88"/>
      <c r="CG17" s="1" t="n">
        <f aca="false">CP17/20*100</f>
        <v>65</v>
      </c>
      <c r="CN17" s="328"/>
      <c r="CO17" s="328"/>
      <c r="CP17" s="308" t="n">
        <v>13</v>
      </c>
      <c r="CQ17" s="308" t="n">
        <f aca="false">CP17/$CP$3*100</f>
        <v>65</v>
      </c>
      <c r="CR17" s="308" t="n">
        <v>13</v>
      </c>
      <c r="CS17" s="321" t="n">
        <f aca="false">CR17/$CR$3*100</f>
        <v>43.3333333333333</v>
      </c>
      <c r="CT17" s="308" t="n">
        <v>13</v>
      </c>
      <c r="CU17" s="321" t="n">
        <f aca="false">CT17/$CT$3*100</f>
        <v>32.5</v>
      </c>
      <c r="CV17" s="308" t="n">
        <v>13</v>
      </c>
      <c r="CW17" s="308" t="n">
        <f aca="false">CV17/$CV$3*100</f>
        <v>26</v>
      </c>
      <c r="CX17" s="308" t="n">
        <v>13</v>
      </c>
      <c r="CY17" s="321" t="n">
        <f aca="false">CX17/$CX$3*100</f>
        <v>21.6666666666667</v>
      </c>
      <c r="CZ17" s="308" t="n">
        <v>13</v>
      </c>
      <c r="DA17" s="321" t="n">
        <f aca="false">CZ17/$CZ$3*100</f>
        <v>18.5714285714286</v>
      </c>
      <c r="DB17" s="308" t="n">
        <v>13</v>
      </c>
      <c r="DC17" s="321" t="n">
        <f aca="false">DB17/$DB$3*100</f>
        <v>16.25</v>
      </c>
      <c r="DD17" s="308" t="n">
        <v>13</v>
      </c>
      <c r="DE17" s="321" t="n">
        <f aca="false">DD17/$DD$3*100</f>
        <v>14.4444444444444</v>
      </c>
      <c r="DF17" s="308" t="n">
        <v>13</v>
      </c>
      <c r="DG17" s="308" t="n">
        <f aca="false">DF17/$DF$3*100</f>
        <v>13</v>
      </c>
    </row>
    <row r="18" customFormat="false" ht="13.5" hidden="false" customHeight="false" outlineLevel="0" collapsed="false">
      <c r="A18" s="238" t="n">
        <f aca="false">A17+1</f>
        <v>12</v>
      </c>
      <c r="B18" s="238" t="str">
        <f aca="false">IF('FINAL GRADE SHEET'!B25&gt;0,'FINAL GRADE SHEET'!B25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04" t="n">
        <f aca="false">SUM(C18:V18)</f>
        <v>0</v>
      </c>
      <c r="X18" s="323" t="n">
        <f aca="false">IF(W18=0,0,W18/$W$6*100)</f>
        <v>0</v>
      </c>
      <c r="Y18" s="144" t="e">
        <f aca="false">Y17+5</f>
        <v>#VALUE!</v>
      </c>
      <c r="Z18" s="25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06"/>
      <c r="AL18" s="3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BA18" s="326"/>
      <c r="BB18" s="326"/>
      <c r="BC18" s="88"/>
      <c r="BD18" s="88"/>
      <c r="BE18" s="88"/>
      <c r="CG18" s="1" t="n">
        <f aca="false">CP18/20*100</f>
        <v>70</v>
      </c>
      <c r="CN18" s="328"/>
      <c r="CO18" s="328"/>
      <c r="CP18" s="308" t="n">
        <v>14</v>
      </c>
      <c r="CQ18" s="308" t="n">
        <f aca="false">CP18/$CP$3*100</f>
        <v>70</v>
      </c>
      <c r="CR18" s="308" t="n">
        <v>14</v>
      </c>
      <c r="CS18" s="321" t="n">
        <f aca="false">CR18/$CR$3*100</f>
        <v>46.6666666666667</v>
      </c>
      <c r="CT18" s="308" t="n">
        <v>14</v>
      </c>
      <c r="CU18" s="321" t="n">
        <f aca="false">CT18/$CT$3*100</f>
        <v>35</v>
      </c>
      <c r="CV18" s="308" t="n">
        <v>14</v>
      </c>
      <c r="CW18" s="308" t="n">
        <f aca="false">CV18/$CV$3*100</f>
        <v>28</v>
      </c>
      <c r="CX18" s="308" t="n">
        <v>14</v>
      </c>
      <c r="CY18" s="321" t="n">
        <f aca="false">CX18/$CX$3*100</f>
        <v>23.3333333333333</v>
      </c>
      <c r="CZ18" s="308" t="n">
        <v>14</v>
      </c>
      <c r="DA18" s="321" t="n">
        <f aca="false">CZ18/$CZ$3*100</f>
        <v>20</v>
      </c>
      <c r="DB18" s="308" t="n">
        <v>14</v>
      </c>
      <c r="DC18" s="321" t="n">
        <f aca="false">DB18/$DB$3*100</f>
        <v>17.5</v>
      </c>
      <c r="DD18" s="308" t="n">
        <v>14</v>
      </c>
      <c r="DE18" s="321" t="n">
        <f aca="false">DD18/$DD$3*100</f>
        <v>15.5555555555556</v>
      </c>
      <c r="DF18" s="308" t="n">
        <v>14</v>
      </c>
      <c r="DG18" s="308" t="n">
        <f aca="false">DF18/$DF$3*100</f>
        <v>14</v>
      </c>
    </row>
    <row r="19" customFormat="false" ht="13.5" hidden="false" customHeight="false" outlineLevel="0" collapsed="false">
      <c r="A19" s="238" t="n">
        <f aca="false">A18+1</f>
        <v>13</v>
      </c>
      <c r="B19" s="238" t="str">
        <f aca="false">IF('FINAL GRADE SHEET'!B26&gt;0,'FINAL GRADE SHEET'!B26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04" t="n">
        <f aca="false">SUM(C19:V19)</f>
        <v>0</v>
      </c>
      <c r="X19" s="323" t="n">
        <f aca="false">IF(W19=0,0,W19/$W$6*100)</f>
        <v>0</v>
      </c>
      <c r="Y19" s="144" t="e">
        <f aca="false">#REF!+5</f>
        <v>#VALUE!</v>
      </c>
      <c r="Z19" s="25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06"/>
      <c r="AL19" s="3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BA19" s="326"/>
      <c r="BB19" s="326"/>
      <c r="BC19" s="88"/>
      <c r="BD19" s="88"/>
      <c r="BE19" s="88"/>
      <c r="CG19" s="1" t="n">
        <f aca="false">CP19/20*100</f>
        <v>80</v>
      </c>
      <c r="CN19" s="328"/>
      <c r="CO19" s="328"/>
      <c r="CP19" s="308" t="n">
        <v>16</v>
      </c>
      <c r="CQ19" s="308" t="n">
        <f aca="false">CP19/$CP$3*100</f>
        <v>80</v>
      </c>
      <c r="CR19" s="308" t="n">
        <v>16</v>
      </c>
      <c r="CS19" s="321" t="n">
        <f aca="false">CR19/$CR$3*100</f>
        <v>53.3333333333333</v>
      </c>
      <c r="CT19" s="308" t="n">
        <v>16</v>
      </c>
      <c r="CU19" s="321" t="n">
        <f aca="false">CT19/$CT$3*100</f>
        <v>40</v>
      </c>
      <c r="CV19" s="308" t="n">
        <v>16</v>
      </c>
      <c r="CW19" s="308" t="n">
        <f aca="false">CV19/$CV$3*100</f>
        <v>32</v>
      </c>
      <c r="CX19" s="308" t="n">
        <v>16</v>
      </c>
      <c r="CY19" s="321" t="n">
        <f aca="false">CX19/$CX$3*100</f>
        <v>26.6666666666667</v>
      </c>
      <c r="CZ19" s="308" t="n">
        <v>16</v>
      </c>
      <c r="DA19" s="321" t="n">
        <f aca="false">CZ19/$CZ$3*100</f>
        <v>22.8571428571429</v>
      </c>
      <c r="DB19" s="308" t="n">
        <v>16</v>
      </c>
      <c r="DC19" s="321" t="n">
        <f aca="false">DB19/$DB$3*100</f>
        <v>20</v>
      </c>
      <c r="DD19" s="308" t="n">
        <v>16</v>
      </c>
      <c r="DE19" s="321" t="n">
        <f aca="false">DD19/$DD$3*100</f>
        <v>17.7777777777778</v>
      </c>
      <c r="DF19" s="308" t="n">
        <v>16</v>
      </c>
      <c r="DG19" s="308" t="n">
        <f aca="false">DF19/$DF$3*100</f>
        <v>16</v>
      </c>
    </row>
    <row r="20" customFormat="false" ht="13.5" hidden="false" customHeight="false" outlineLevel="0" collapsed="false">
      <c r="A20" s="238" t="n">
        <f aca="false">A19+1</f>
        <v>14</v>
      </c>
      <c r="B20" s="238" t="str">
        <f aca="false">IF('FINAL GRADE SHEET'!B27&gt;0,'FINAL GRADE SHEET'!B27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04" t="n">
        <f aca="false">SUM(C20:V20)</f>
        <v>0</v>
      </c>
      <c r="X20" s="323" t="n">
        <f aca="false">IF(W20=0,0,W20/$W$6*100)</f>
        <v>0</v>
      </c>
      <c r="Y20" s="144" t="e">
        <f aca="false">Y19+5</f>
        <v>#VALUE!</v>
      </c>
      <c r="Z20" s="25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06"/>
      <c r="AL20" s="3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BA20" s="326"/>
      <c r="BB20" s="326"/>
      <c r="BC20" s="88"/>
      <c r="BD20" s="88"/>
      <c r="BE20" s="88"/>
      <c r="CG20" s="1" t="n">
        <f aca="false">CP20/20*100</f>
        <v>85</v>
      </c>
      <c r="CN20" s="328"/>
      <c r="CO20" s="328"/>
      <c r="CP20" s="308" t="n">
        <v>17</v>
      </c>
      <c r="CQ20" s="308" t="n">
        <f aca="false">CP20/$CP$3*100</f>
        <v>85</v>
      </c>
      <c r="CR20" s="308" t="n">
        <v>17</v>
      </c>
      <c r="CS20" s="321" t="n">
        <f aca="false">CR20/$CR$3*100</f>
        <v>56.6666666666667</v>
      </c>
      <c r="CT20" s="308" t="n">
        <v>17</v>
      </c>
      <c r="CU20" s="321" t="n">
        <f aca="false">CT20/$CT$3*100</f>
        <v>42.5</v>
      </c>
      <c r="CV20" s="308" t="n">
        <v>17</v>
      </c>
      <c r="CW20" s="308" t="n">
        <f aca="false">CV20/$CV$3*100</f>
        <v>34</v>
      </c>
      <c r="CX20" s="308" t="n">
        <v>17</v>
      </c>
      <c r="CY20" s="321" t="n">
        <f aca="false">CX20/$CX$3*100</f>
        <v>28.3333333333333</v>
      </c>
      <c r="CZ20" s="308" t="n">
        <v>17</v>
      </c>
      <c r="DA20" s="321" t="n">
        <f aca="false">CZ20/$CZ$3*100</f>
        <v>24.2857142857143</v>
      </c>
      <c r="DB20" s="308" t="n">
        <v>17</v>
      </c>
      <c r="DC20" s="321" t="n">
        <f aca="false">DB20/$DB$3*100</f>
        <v>21.25</v>
      </c>
      <c r="DD20" s="308" t="n">
        <v>17</v>
      </c>
      <c r="DE20" s="321" t="n">
        <f aca="false">DD20/$DD$3*100</f>
        <v>18.8888888888889</v>
      </c>
      <c r="DF20" s="308" t="n">
        <v>17</v>
      </c>
      <c r="DG20" s="308" t="n">
        <f aca="false">DF20/$DF$3*100</f>
        <v>17</v>
      </c>
    </row>
    <row r="21" customFormat="false" ht="13.5" hidden="false" customHeight="false" outlineLevel="0" collapsed="false">
      <c r="A21" s="238" t="n">
        <f aca="false">A20+1</f>
        <v>15</v>
      </c>
      <c r="B21" s="238" t="str">
        <f aca="false">IF('FINAL GRADE SHEET'!B28&gt;0,'FINAL GRADE SHEET'!B28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04" t="n">
        <f aca="false">SUM(C21:V21)</f>
        <v>0</v>
      </c>
      <c r="X21" s="323" t="n">
        <f aca="false">IF(W21=0,0,W21/$W$6*100)</f>
        <v>0</v>
      </c>
      <c r="Y21" s="144" t="e">
        <f aca="false">Y20+5</f>
        <v>#VALUE!</v>
      </c>
      <c r="Z21" s="25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06"/>
      <c r="AL21" s="3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BA21" s="326"/>
      <c r="BB21" s="326"/>
      <c r="BC21" s="88"/>
      <c r="BD21" s="88"/>
      <c r="BE21" s="88"/>
      <c r="CG21" s="1" t="n">
        <f aca="false">CP21/20*100</f>
        <v>90</v>
      </c>
      <c r="CN21" s="328"/>
      <c r="CO21" s="328"/>
      <c r="CP21" s="308" t="n">
        <v>18</v>
      </c>
      <c r="CQ21" s="308" t="n">
        <f aca="false">CP21/$CP$3*100</f>
        <v>90</v>
      </c>
      <c r="CR21" s="308" t="n">
        <v>18</v>
      </c>
      <c r="CS21" s="321" t="n">
        <f aca="false">CR21/$CR$3*100</f>
        <v>60</v>
      </c>
      <c r="CT21" s="308" t="n">
        <v>18</v>
      </c>
      <c r="CU21" s="321" t="n">
        <f aca="false">CT21/$CT$3*100</f>
        <v>45</v>
      </c>
      <c r="CV21" s="308" t="n">
        <v>18</v>
      </c>
      <c r="CW21" s="308" t="n">
        <f aca="false">CV21/$CV$3*100</f>
        <v>36</v>
      </c>
      <c r="CX21" s="308" t="n">
        <v>18</v>
      </c>
      <c r="CY21" s="321" t="n">
        <f aca="false">CX21/$CX$3*100</f>
        <v>30</v>
      </c>
      <c r="CZ21" s="308" t="n">
        <v>18</v>
      </c>
      <c r="DA21" s="321" t="n">
        <f aca="false">CZ21/$CZ$3*100</f>
        <v>25.7142857142857</v>
      </c>
      <c r="DB21" s="308" t="n">
        <v>18</v>
      </c>
      <c r="DC21" s="321" t="n">
        <f aca="false">DB21/$DB$3*100</f>
        <v>22.5</v>
      </c>
      <c r="DD21" s="308" t="n">
        <v>18</v>
      </c>
      <c r="DE21" s="321" t="n">
        <f aca="false">DD21/$DD$3*100</f>
        <v>20</v>
      </c>
      <c r="DF21" s="308" t="n">
        <v>18</v>
      </c>
      <c r="DG21" s="308" t="n">
        <f aca="false">DF21/$DF$3*100</f>
        <v>18</v>
      </c>
    </row>
    <row r="22" customFormat="false" ht="13.5" hidden="false" customHeight="false" outlineLevel="0" collapsed="false">
      <c r="A22" s="238" t="n">
        <f aca="false">A21+1</f>
        <v>16</v>
      </c>
      <c r="B22" s="238" t="str">
        <f aca="false">IF('FINAL GRADE SHEET'!B29&gt;0,'FINAL GRADE SHEET'!B29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04" t="n">
        <f aca="false">SUM(C22:V22)</f>
        <v>0</v>
      </c>
      <c r="X22" s="323" t="n">
        <f aca="false">IF(W22=0,0,W22/$W$6*100)</f>
        <v>0</v>
      </c>
      <c r="Y22" s="144" t="e">
        <f aca="false">Y21+5</f>
        <v>#VALUE!</v>
      </c>
      <c r="Z22" s="25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06"/>
      <c r="AL22" s="3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BA22" s="326"/>
      <c r="BB22" s="326"/>
      <c r="BC22" s="88"/>
      <c r="BD22" s="88"/>
      <c r="BE22" s="88"/>
      <c r="CG22" s="1" t="n">
        <f aca="false">CP22/20*100</f>
        <v>95</v>
      </c>
      <c r="CN22" s="328"/>
      <c r="CO22" s="328"/>
      <c r="CP22" s="308" t="n">
        <v>19</v>
      </c>
      <c r="CQ22" s="308" t="n">
        <f aca="false">CP22/$CP$3*100</f>
        <v>95</v>
      </c>
      <c r="CR22" s="308" t="n">
        <v>19</v>
      </c>
      <c r="CS22" s="321" t="n">
        <f aca="false">CR22/$CR$3*100</f>
        <v>63.3333333333333</v>
      </c>
      <c r="CT22" s="308" t="n">
        <v>19</v>
      </c>
      <c r="CU22" s="321" t="n">
        <f aca="false">CT22/$CT$3*100</f>
        <v>47.5</v>
      </c>
      <c r="CV22" s="308" t="n">
        <v>19</v>
      </c>
      <c r="CW22" s="308" t="n">
        <f aca="false">CV22/$CV$3*100</f>
        <v>38</v>
      </c>
      <c r="CX22" s="308" t="n">
        <v>19</v>
      </c>
      <c r="CY22" s="321" t="n">
        <f aca="false">CX22/$CX$3*100</f>
        <v>31.6666666666667</v>
      </c>
      <c r="CZ22" s="308" t="n">
        <v>19</v>
      </c>
      <c r="DA22" s="321" t="n">
        <f aca="false">CZ22/$CZ$3*100</f>
        <v>27.1428571428571</v>
      </c>
      <c r="DB22" s="308" t="n">
        <v>19</v>
      </c>
      <c r="DC22" s="321" t="n">
        <f aca="false">DB22/$DB$3*100</f>
        <v>23.75</v>
      </c>
      <c r="DD22" s="308" t="n">
        <v>19</v>
      </c>
      <c r="DE22" s="321" t="n">
        <f aca="false">DD22/$DD$3*100</f>
        <v>21.1111111111111</v>
      </c>
      <c r="DF22" s="308" t="n">
        <v>19</v>
      </c>
      <c r="DG22" s="308" t="n">
        <f aca="false">DF22/$DF$3*100</f>
        <v>19</v>
      </c>
    </row>
    <row r="23" customFormat="false" ht="13.5" hidden="false" customHeight="false" outlineLevel="0" collapsed="false">
      <c r="A23" s="238" t="n">
        <f aca="false">A22+1</f>
        <v>17</v>
      </c>
      <c r="B23" s="238" t="str">
        <f aca="false">IF('FINAL GRADE SHEET'!B30&gt;0,'FINAL GRADE SHEET'!B30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04" t="n">
        <f aca="false">SUM(C23:V23)</f>
        <v>0</v>
      </c>
      <c r="X23" s="323" t="n">
        <f aca="false">IF(W23=0,0,W23/$W$6*100)</f>
        <v>0</v>
      </c>
      <c r="Y23" s="144" t="e">
        <f aca="false">Y22+5</f>
        <v>#VALUE!</v>
      </c>
      <c r="Z23" s="25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06"/>
      <c r="AL23" s="3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A23" s="326"/>
      <c r="BB23" s="326"/>
      <c r="BC23" s="88"/>
      <c r="BD23" s="88"/>
      <c r="BE23" s="88"/>
      <c r="CG23" s="1" t="n">
        <f aca="false">CP23/20*100</f>
        <v>100</v>
      </c>
      <c r="CN23" s="328"/>
      <c r="CO23" s="328"/>
      <c r="CP23" s="308" t="n">
        <v>20</v>
      </c>
      <c r="CQ23" s="308" t="n">
        <f aca="false">CP23/$CP$3*100</f>
        <v>100</v>
      </c>
      <c r="CR23" s="308" t="n">
        <v>20</v>
      </c>
      <c r="CS23" s="321" t="n">
        <f aca="false">CR23/$CR$3*100</f>
        <v>66.6666666666667</v>
      </c>
      <c r="CT23" s="308" t="n">
        <v>20</v>
      </c>
      <c r="CU23" s="321" t="n">
        <f aca="false">CT23/$CT$3*100</f>
        <v>50</v>
      </c>
      <c r="CV23" s="308" t="n">
        <v>20</v>
      </c>
      <c r="CW23" s="308" t="n">
        <f aca="false">CV23/$CV$3*100</f>
        <v>40</v>
      </c>
      <c r="CX23" s="308" t="n">
        <v>20</v>
      </c>
      <c r="CY23" s="321" t="n">
        <f aca="false">CX23/$CX$3*100</f>
        <v>33.3333333333333</v>
      </c>
      <c r="CZ23" s="308" t="n">
        <v>20</v>
      </c>
      <c r="DA23" s="321" t="n">
        <f aca="false">CZ23/$CZ$3*100</f>
        <v>28.5714285714286</v>
      </c>
      <c r="DB23" s="308" t="n">
        <v>20</v>
      </c>
      <c r="DC23" s="321" t="n">
        <f aca="false">DB23/$DB$3*100</f>
        <v>25</v>
      </c>
      <c r="DD23" s="308" t="n">
        <v>20</v>
      </c>
      <c r="DE23" s="321" t="n">
        <f aca="false">DD23/$DD$3*100</f>
        <v>22.2222222222222</v>
      </c>
      <c r="DF23" s="308" t="n">
        <v>20</v>
      </c>
      <c r="DG23" s="308" t="n">
        <f aca="false">DF23/$DF$3*100</f>
        <v>20</v>
      </c>
    </row>
    <row r="24" customFormat="false" ht="13.5" hidden="false" customHeight="false" outlineLevel="0" collapsed="false">
      <c r="A24" s="238" t="n">
        <f aca="false">A23+1</f>
        <v>18</v>
      </c>
      <c r="B24" s="238" t="str">
        <f aca="false">IF('FINAL GRADE SHEET'!B31&gt;0,'FINAL GRADE SHEET'!B31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04" t="n">
        <f aca="false">SUM(C24:V24)</f>
        <v>0</v>
      </c>
      <c r="X24" s="323" t="n">
        <f aca="false">IF(W24=0,0,W24/$W$6*100)</f>
        <v>0</v>
      </c>
      <c r="Y24" s="144" t="e">
        <f aca="false">#REF!+5</f>
        <v>#VALUE!</v>
      </c>
      <c r="Z24" s="25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06"/>
      <c r="AL24" s="3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BA24" s="326"/>
      <c r="BB24" s="326"/>
      <c r="BC24" s="88"/>
      <c r="BD24" s="88"/>
      <c r="BE24" s="88"/>
      <c r="CN24" s="328"/>
      <c r="CO24" s="328"/>
      <c r="CP24" s="328"/>
      <c r="CQ24" s="328"/>
      <c r="CR24" s="328" t="n">
        <v>22</v>
      </c>
      <c r="CS24" s="321" t="n">
        <f aca="false">CR24/$CR$3*100</f>
        <v>73.3333333333333</v>
      </c>
      <c r="CT24" s="308" t="n">
        <v>22</v>
      </c>
      <c r="CU24" s="321" t="n">
        <f aca="false">CT24/$CT$3*100</f>
        <v>55</v>
      </c>
      <c r="CV24" s="308" t="n">
        <v>22</v>
      </c>
      <c r="CW24" s="308" t="n">
        <f aca="false">CV24/$CV$3*100</f>
        <v>44</v>
      </c>
      <c r="CX24" s="308" t="n">
        <v>22</v>
      </c>
      <c r="CY24" s="321" t="n">
        <f aca="false">CX24/$CX$3*100</f>
        <v>36.6666666666667</v>
      </c>
      <c r="CZ24" s="308" t="n">
        <v>22</v>
      </c>
      <c r="DA24" s="321" t="n">
        <f aca="false">CZ24/$CZ$3*100</f>
        <v>31.4285714285714</v>
      </c>
      <c r="DB24" s="308" t="n">
        <v>22</v>
      </c>
      <c r="DC24" s="321" t="n">
        <f aca="false">DB24/$DB$3*100</f>
        <v>27.5</v>
      </c>
      <c r="DD24" s="308" t="n">
        <v>22</v>
      </c>
      <c r="DE24" s="321" t="n">
        <f aca="false">DD24/$DD$3*100</f>
        <v>24.4444444444444</v>
      </c>
      <c r="DF24" s="308" t="n">
        <v>22</v>
      </c>
      <c r="DG24" s="308" t="n">
        <f aca="false">DF24/$DF$3*100</f>
        <v>22</v>
      </c>
    </row>
    <row r="25" customFormat="false" ht="13.5" hidden="false" customHeight="false" outlineLevel="0" collapsed="false">
      <c r="A25" s="238" t="n">
        <f aca="false">A24+1</f>
        <v>19</v>
      </c>
      <c r="B25" s="238" t="str">
        <f aca="false">IF('FINAL GRADE SHEET'!B32&gt;0,'FINAL GRADE SHEET'!B32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04" t="n">
        <f aca="false">SUM(C25:V25)</f>
        <v>0</v>
      </c>
      <c r="X25" s="323" t="n">
        <f aca="false">IF(W25=0,0,W25/$W$6*100)</f>
        <v>0</v>
      </c>
      <c r="Y25" s="144" t="e">
        <f aca="false">Y24+5</f>
        <v>#VALUE!</v>
      </c>
      <c r="Z25" s="25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06"/>
      <c r="AL25" s="3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A25" s="326"/>
      <c r="BB25" s="326"/>
      <c r="BC25" s="88"/>
      <c r="BD25" s="88"/>
      <c r="BE25" s="88"/>
      <c r="CN25" s="328"/>
      <c r="CO25" s="328"/>
      <c r="CP25" s="328"/>
      <c r="CQ25" s="328"/>
      <c r="CR25" s="328" t="n">
        <v>23</v>
      </c>
      <c r="CS25" s="321" t="n">
        <f aca="false">CR25/$CR$3*100</f>
        <v>76.6666666666667</v>
      </c>
      <c r="CT25" s="308" t="n">
        <v>23</v>
      </c>
      <c r="CU25" s="321" t="n">
        <f aca="false">CT25/$CT$3*100</f>
        <v>57.5</v>
      </c>
      <c r="CV25" s="308" t="n">
        <v>23</v>
      </c>
      <c r="CW25" s="308" t="n">
        <f aca="false">CV25/$CV$3*100</f>
        <v>46</v>
      </c>
      <c r="CX25" s="308" t="n">
        <v>23</v>
      </c>
      <c r="CY25" s="321" t="n">
        <f aca="false">CX25/$CX$3*100</f>
        <v>38.3333333333333</v>
      </c>
      <c r="CZ25" s="308" t="n">
        <v>23</v>
      </c>
      <c r="DA25" s="321" t="n">
        <f aca="false">CZ25/$CZ$3*100</f>
        <v>32.8571428571429</v>
      </c>
      <c r="DB25" s="308" t="n">
        <v>23</v>
      </c>
      <c r="DC25" s="321" t="n">
        <f aca="false">DB25/$DB$3*100</f>
        <v>28.75</v>
      </c>
      <c r="DD25" s="308" t="n">
        <v>23</v>
      </c>
      <c r="DE25" s="321" t="n">
        <f aca="false">DD25/$DD$3*100</f>
        <v>25.5555555555556</v>
      </c>
      <c r="DF25" s="308" t="n">
        <v>23</v>
      </c>
      <c r="DG25" s="308" t="n">
        <f aca="false">DF25/$DF$3*100</f>
        <v>23</v>
      </c>
    </row>
    <row r="26" customFormat="false" ht="13.5" hidden="false" customHeight="false" outlineLevel="0" collapsed="false">
      <c r="A26" s="238" t="n">
        <f aca="false">A25+1</f>
        <v>20</v>
      </c>
      <c r="B26" s="238" t="str">
        <f aca="false">IF('FINAL GRADE SHEET'!B33&gt;0,'FINAL GRADE SHEET'!B33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04" t="n">
        <f aca="false">SUM(C26:V26)</f>
        <v>0</v>
      </c>
      <c r="X26" s="323" t="n">
        <f aca="false">IF(W26=0,0,W26/$W$6*100)</f>
        <v>0</v>
      </c>
      <c r="Y26" s="144" t="e">
        <f aca="false">Y25+5</f>
        <v>#VALUE!</v>
      </c>
      <c r="Z26" s="25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06"/>
      <c r="AL26" s="3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BA26" s="326"/>
      <c r="BB26" s="326"/>
      <c r="BC26" s="88"/>
      <c r="BD26" s="88"/>
      <c r="BE26" s="88"/>
      <c r="CN26" s="328"/>
      <c r="CO26" s="328"/>
      <c r="CP26" s="328"/>
      <c r="CQ26" s="328"/>
      <c r="CR26" s="328" t="n">
        <v>24</v>
      </c>
      <c r="CS26" s="321" t="n">
        <f aca="false">CR26/$CR$3*100</f>
        <v>80</v>
      </c>
      <c r="CT26" s="308" t="n">
        <v>24</v>
      </c>
      <c r="CU26" s="321" t="n">
        <f aca="false">CT26/$CT$3*100</f>
        <v>60</v>
      </c>
      <c r="CV26" s="308" t="n">
        <v>24</v>
      </c>
      <c r="CW26" s="308" t="n">
        <f aca="false">CV26/$CV$3*100</f>
        <v>48</v>
      </c>
      <c r="CX26" s="308" t="n">
        <v>24</v>
      </c>
      <c r="CY26" s="321" t="n">
        <f aca="false">CX26/$CX$3*100</f>
        <v>40</v>
      </c>
      <c r="CZ26" s="308" t="n">
        <v>24</v>
      </c>
      <c r="DA26" s="321" t="n">
        <f aca="false">CZ26/$CZ$3*100</f>
        <v>34.2857142857143</v>
      </c>
      <c r="DB26" s="308" t="n">
        <v>24</v>
      </c>
      <c r="DC26" s="321" t="n">
        <f aca="false">DB26/$DB$3*100</f>
        <v>30</v>
      </c>
      <c r="DD26" s="308" t="n">
        <v>24</v>
      </c>
      <c r="DE26" s="321" t="n">
        <f aca="false">DD26/$DD$3*100</f>
        <v>26.6666666666667</v>
      </c>
      <c r="DF26" s="308" t="n">
        <v>24</v>
      </c>
      <c r="DG26" s="308" t="n">
        <f aca="false">DF26/$DF$3*100</f>
        <v>24</v>
      </c>
    </row>
    <row r="27" customFormat="false" ht="13.5" hidden="false" customHeight="false" outlineLevel="0" collapsed="false">
      <c r="A27" s="238" t="n">
        <f aca="false">A26+1</f>
        <v>21</v>
      </c>
      <c r="B27" s="238" t="str">
        <f aca="false">IF('FINAL GRADE SHEET'!B34&gt;0,'FINAL GRADE SHEET'!B34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04" t="n">
        <f aca="false">SUM(C27:V27)</f>
        <v>0</v>
      </c>
      <c r="X27" s="323" t="n">
        <f aca="false">IF(W27=0,0,W27/$W$6*100)</f>
        <v>0</v>
      </c>
      <c r="Y27" s="144" t="e">
        <f aca="false">Y26+5</f>
        <v>#VALUE!</v>
      </c>
      <c r="Z27" s="25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06"/>
      <c r="AL27" s="3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BA27" s="326"/>
      <c r="BB27" s="326"/>
      <c r="BC27" s="88"/>
      <c r="BD27" s="88"/>
      <c r="BE27" s="88"/>
      <c r="CN27" s="328"/>
      <c r="CO27" s="328"/>
      <c r="CP27" s="328"/>
      <c r="CQ27" s="328"/>
      <c r="CR27" s="328" t="n">
        <v>25</v>
      </c>
      <c r="CS27" s="321" t="n">
        <f aca="false">CR27/$CR$3*100</f>
        <v>83.3333333333333</v>
      </c>
      <c r="CT27" s="308" t="n">
        <v>25</v>
      </c>
      <c r="CU27" s="321" t="n">
        <f aca="false">CT27/$CT$3*100</f>
        <v>62.5</v>
      </c>
      <c r="CV27" s="308" t="n">
        <v>25</v>
      </c>
      <c r="CW27" s="308" t="n">
        <f aca="false">CV27/$CV$3*100</f>
        <v>50</v>
      </c>
      <c r="CX27" s="308" t="n">
        <v>25</v>
      </c>
      <c r="CY27" s="321" t="n">
        <f aca="false">CX27/$CX$3*100</f>
        <v>41.6666666666667</v>
      </c>
      <c r="CZ27" s="308" t="n">
        <v>25</v>
      </c>
      <c r="DA27" s="321" t="n">
        <f aca="false">CZ27/$CZ$3*100</f>
        <v>35.7142857142857</v>
      </c>
      <c r="DB27" s="308" t="n">
        <v>25</v>
      </c>
      <c r="DC27" s="321" t="n">
        <f aca="false">DB27/$DB$3*100</f>
        <v>31.25</v>
      </c>
      <c r="DD27" s="308" t="n">
        <v>25</v>
      </c>
      <c r="DE27" s="321" t="n">
        <f aca="false">DD27/$DD$3*100</f>
        <v>27.7777777777778</v>
      </c>
      <c r="DF27" s="308" t="n">
        <v>25</v>
      </c>
      <c r="DG27" s="308" t="n">
        <f aca="false">DF27/$DF$3*100</f>
        <v>25</v>
      </c>
    </row>
    <row r="28" customFormat="false" ht="13.5" hidden="false" customHeight="false" outlineLevel="0" collapsed="false">
      <c r="A28" s="238" t="n">
        <f aca="false">A27+1</f>
        <v>22</v>
      </c>
      <c r="B28" s="238" t="str">
        <f aca="false">IF('FINAL GRADE SHEET'!B35&gt;0,'FINAL GRADE SHEET'!B35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04" t="n">
        <f aca="false">SUM(C28:V28)</f>
        <v>0</v>
      </c>
      <c r="X28" s="323" t="n">
        <f aca="false">IF(W28=0,0,W28/$W$6*100)</f>
        <v>0</v>
      </c>
      <c r="Y28" s="144" t="e">
        <f aca="false">Y27+5</f>
        <v>#VALUE!</v>
      </c>
      <c r="Z28" s="25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06"/>
      <c r="AL28" s="3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BA28" s="326"/>
      <c r="BB28" s="326"/>
      <c r="BC28" s="88"/>
      <c r="BD28" s="88"/>
      <c r="BE28" s="88"/>
      <c r="CN28" s="328"/>
      <c r="CO28" s="328"/>
      <c r="CP28" s="328"/>
      <c r="CQ28" s="328"/>
      <c r="CR28" s="328" t="n">
        <v>26</v>
      </c>
      <c r="CS28" s="321" t="n">
        <f aca="false">CR28/$CR$3*100</f>
        <v>86.6666666666667</v>
      </c>
      <c r="CT28" s="308" t="n">
        <v>26</v>
      </c>
      <c r="CU28" s="321" t="n">
        <f aca="false">CT28/$CT$3*100</f>
        <v>65</v>
      </c>
      <c r="CV28" s="308" t="n">
        <v>26</v>
      </c>
      <c r="CW28" s="308" t="n">
        <f aca="false">CV28/$CV$3*100</f>
        <v>52</v>
      </c>
      <c r="CX28" s="308" t="n">
        <v>26</v>
      </c>
      <c r="CY28" s="321" t="n">
        <f aca="false">CX28/$CX$3*100</f>
        <v>43.3333333333333</v>
      </c>
      <c r="CZ28" s="308" t="n">
        <v>26</v>
      </c>
      <c r="DA28" s="321" t="n">
        <f aca="false">CZ28/$CZ$3*100</f>
        <v>37.1428571428571</v>
      </c>
      <c r="DB28" s="308" t="n">
        <v>26</v>
      </c>
      <c r="DC28" s="321" t="n">
        <f aca="false">DB28/$DB$3*100</f>
        <v>32.5</v>
      </c>
      <c r="DD28" s="308" t="n">
        <v>26</v>
      </c>
      <c r="DE28" s="321" t="n">
        <f aca="false">DD28/$DD$3*100</f>
        <v>28.8888888888889</v>
      </c>
      <c r="DF28" s="308" t="n">
        <v>26</v>
      </c>
      <c r="DG28" s="308" t="n">
        <f aca="false">DF28/$DF$3*100</f>
        <v>26</v>
      </c>
    </row>
    <row r="29" customFormat="false" ht="13.5" hidden="false" customHeight="false" outlineLevel="0" collapsed="false">
      <c r="A29" s="238" t="n">
        <f aca="false">A28+1</f>
        <v>23</v>
      </c>
      <c r="B29" s="238" t="str">
        <f aca="false">IF('FINAL GRADE SHEET'!B36&gt;0,'FINAL GRADE SHEET'!B36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04" t="n">
        <f aca="false">SUM(C29:V29)</f>
        <v>0</v>
      </c>
      <c r="X29" s="323" t="n">
        <f aca="false">IF(W29=0,0,W29/$W$6*100)</f>
        <v>0</v>
      </c>
      <c r="Y29" s="144" t="e">
        <f aca="false">Y28+5</f>
        <v>#VALUE!</v>
      </c>
      <c r="Z29" s="25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06"/>
      <c r="AL29" s="3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BA29" s="326"/>
      <c r="BB29" s="326"/>
      <c r="BC29" s="88"/>
      <c r="BD29" s="88"/>
      <c r="BE29" s="88"/>
      <c r="CN29" s="328"/>
      <c r="CO29" s="328"/>
      <c r="CP29" s="328"/>
      <c r="CQ29" s="328"/>
      <c r="CR29" s="328" t="n">
        <v>27</v>
      </c>
      <c r="CS29" s="321" t="n">
        <f aca="false">CR29/$CR$3*100</f>
        <v>90</v>
      </c>
      <c r="CT29" s="308" t="n">
        <v>27</v>
      </c>
      <c r="CU29" s="321" t="n">
        <f aca="false">CT29/$CT$3*100</f>
        <v>67.5</v>
      </c>
      <c r="CV29" s="308" t="n">
        <v>27</v>
      </c>
      <c r="CW29" s="308" t="n">
        <f aca="false">CV29/$CV$3*100</f>
        <v>54</v>
      </c>
      <c r="CX29" s="308" t="n">
        <v>27</v>
      </c>
      <c r="CY29" s="321" t="n">
        <f aca="false">CX29/$CX$3*100</f>
        <v>45</v>
      </c>
      <c r="CZ29" s="308" t="n">
        <v>27</v>
      </c>
      <c r="DA29" s="321" t="n">
        <f aca="false">CZ29/$CZ$3*100</f>
        <v>38.5714285714286</v>
      </c>
      <c r="DB29" s="308" t="n">
        <v>27</v>
      </c>
      <c r="DC29" s="321" t="n">
        <f aca="false">DB29/$DB$3*100</f>
        <v>33.75</v>
      </c>
      <c r="DD29" s="308" t="n">
        <v>27</v>
      </c>
      <c r="DE29" s="321" t="n">
        <f aca="false">DD29/$DD$3*100</f>
        <v>30</v>
      </c>
      <c r="DF29" s="308" t="n">
        <v>27</v>
      </c>
      <c r="DG29" s="308" t="n">
        <f aca="false">DF29/$DF$3*100</f>
        <v>27</v>
      </c>
    </row>
    <row r="30" customFormat="false" ht="13.5" hidden="false" customHeight="false" outlineLevel="0" collapsed="false">
      <c r="A30" s="238" t="n">
        <f aca="false">A29+1</f>
        <v>24</v>
      </c>
      <c r="B30" s="238" t="str">
        <f aca="false">IF('FINAL GRADE SHEET'!B37&gt;0,'FINAL GRADE SHEET'!B37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04" t="n">
        <f aca="false">SUM(C30:V30)</f>
        <v>0</v>
      </c>
      <c r="X30" s="323" t="n">
        <f aca="false">IF(W30=0,0,W30/$W$6*100)</f>
        <v>0</v>
      </c>
      <c r="Y30" s="144" t="e">
        <f aca="false">Y29+5</f>
        <v>#VALUE!</v>
      </c>
      <c r="Z30" s="25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06"/>
      <c r="AL30" s="3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BA30" s="326"/>
      <c r="BB30" s="326"/>
      <c r="BC30" s="88"/>
      <c r="BD30" s="88"/>
      <c r="BE30" s="88"/>
      <c r="CN30" s="328"/>
      <c r="CO30" s="328"/>
      <c r="CP30" s="328"/>
      <c r="CQ30" s="328"/>
      <c r="CR30" s="328" t="n">
        <v>28</v>
      </c>
      <c r="CS30" s="321" t="n">
        <f aca="false">CR30/$CR$3*100</f>
        <v>93.3333333333333</v>
      </c>
      <c r="CT30" s="308" t="n">
        <v>28</v>
      </c>
      <c r="CU30" s="321" t="n">
        <f aca="false">CT30/$CT$3*100</f>
        <v>70</v>
      </c>
      <c r="CV30" s="308" t="n">
        <v>28</v>
      </c>
      <c r="CW30" s="308" t="n">
        <f aca="false">CV30/$CV$3*100</f>
        <v>56</v>
      </c>
      <c r="CX30" s="308" t="n">
        <v>28</v>
      </c>
      <c r="CY30" s="321" t="n">
        <f aca="false">CX30/$CX$3*100</f>
        <v>46.6666666666667</v>
      </c>
      <c r="CZ30" s="308" t="n">
        <v>28</v>
      </c>
      <c r="DA30" s="321" t="n">
        <f aca="false">CZ30/$CZ$3*100</f>
        <v>40</v>
      </c>
      <c r="DB30" s="308" t="n">
        <v>28</v>
      </c>
      <c r="DC30" s="321" t="n">
        <f aca="false">DB30/$DB$3*100</f>
        <v>35</v>
      </c>
      <c r="DD30" s="308" t="n">
        <v>28</v>
      </c>
      <c r="DE30" s="321" t="n">
        <f aca="false">DD30/$DD$3*100</f>
        <v>31.1111111111111</v>
      </c>
      <c r="DF30" s="308" t="n">
        <v>28</v>
      </c>
      <c r="DG30" s="308" t="n">
        <f aca="false">DF30/$DF$3*100</f>
        <v>28</v>
      </c>
    </row>
    <row r="31" customFormat="false" ht="13.5" hidden="false" customHeight="false" outlineLevel="0" collapsed="false">
      <c r="A31" s="238" t="n">
        <f aca="false">A30+1</f>
        <v>25</v>
      </c>
      <c r="B31" s="238" t="str">
        <f aca="false">IF('FINAL GRADE SHEET'!B38&gt;0,'FINAL GRADE SHEET'!B38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04" t="n">
        <f aca="false">SUM(C31:V31)</f>
        <v>0</v>
      </c>
      <c r="X31" s="323" t="n">
        <f aca="false">IF(W31=0,0,W31/$W$6*100)</f>
        <v>0</v>
      </c>
      <c r="Y31" s="144" t="e">
        <f aca="false">Y30+5</f>
        <v>#VALUE!</v>
      </c>
      <c r="Z31" s="25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06"/>
      <c r="AL31" s="3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BA31" s="326"/>
      <c r="BB31" s="326"/>
      <c r="BC31" s="88"/>
      <c r="BD31" s="88"/>
      <c r="BE31" s="88"/>
      <c r="CN31" s="328"/>
      <c r="CO31" s="328"/>
      <c r="CP31" s="328"/>
      <c r="CQ31" s="328"/>
      <c r="CR31" s="328" t="n">
        <v>29</v>
      </c>
      <c r="CS31" s="321" t="n">
        <f aca="false">CR31/$CR$3*100</f>
        <v>96.6666666666667</v>
      </c>
      <c r="CT31" s="308" t="n">
        <v>29</v>
      </c>
      <c r="CU31" s="321" t="n">
        <f aca="false">CT31/$CT$3*100</f>
        <v>72.5</v>
      </c>
      <c r="CV31" s="308" t="n">
        <v>29</v>
      </c>
      <c r="CW31" s="308" t="n">
        <f aca="false">CV31/$CV$3*100</f>
        <v>58</v>
      </c>
      <c r="CX31" s="308" t="n">
        <v>29</v>
      </c>
      <c r="CY31" s="321" t="n">
        <f aca="false">CX31/$CX$3*100</f>
        <v>48.3333333333333</v>
      </c>
      <c r="CZ31" s="308" t="n">
        <v>29</v>
      </c>
      <c r="DA31" s="321" t="n">
        <f aca="false">CZ31/$CZ$3*100</f>
        <v>41.4285714285714</v>
      </c>
      <c r="DB31" s="308" t="n">
        <v>29</v>
      </c>
      <c r="DC31" s="321" t="n">
        <f aca="false">DB31/$DB$3*100</f>
        <v>36.25</v>
      </c>
      <c r="DD31" s="308" t="n">
        <v>29</v>
      </c>
      <c r="DE31" s="321" t="n">
        <f aca="false">DD31/$DD$3*100</f>
        <v>32.2222222222222</v>
      </c>
      <c r="DF31" s="308" t="n">
        <v>29</v>
      </c>
      <c r="DG31" s="308" t="n">
        <f aca="false">DF31/$DF$3*100</f>
        <v>29</v>
      </c>
    </row>
    <row r="32" customFormat="false" ht="13.5" hidden="false" customHeight="false" outlineLevel="0" collapsed="false">
      <c r="A32" s="238" t="s">
        <v>25</v>
      </c>
      <c r="B32" s="238" t="str">
        <f aca="false">IF('FINAL GRADE SHEET'!B39&gt;0,'FINAL GRADE SHEET'!B39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04" t="n">
        <f aca="false">SUM(C32:V32)</f>
        <v>0</v>
      </c>
      <c r="X32" s="323" t="n">
        <f aca="false">IF(W32=0,0,W32/$W$6*100)</f>
        <v>0</v>
      </c>
      <c r="Y32" s="144" t="e">
        <f aca="false">Y31+5</f>
        <v>#VALUE!</v>
      </c>
      <c r="Z32" s="25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06"/>
      <c r="AL32" s="3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BA32" s="326"/>
      <c r="BB32" s="326"/>
      <c r="BC32" s="88"/>
      <c r="BD32" s="88"/>
      <c r="BE32" s="88"/>
      <c r="CN32" s="328"/>
      <c r="CO32" s="328"/>
      <c r="CP32" s="328"/>
      <c r="CQ32" s="328"/>
      <c r="CR32" s="328" t="n">
        <v>30</v>
      </c>
      <c r="CS32" s="321" t="n">
        <f aca="false">CR32/$CR$3*100</f>
        <v>100</v>
      </c>
      <c r="CT32" s="308" t="n">
        <v>30</v>
      </c>
      <c r="CU32" s="321" t="n">
        <f aca="false">CT32/$CT$3*100</f>
        <v>75</v>
      </c>
      <c r="CV32" s="308" t="n">
        <v>30</v>
      </c>
      <c r="CW32" s="308" t="n">
        <f aca="false">CV32/$CV$3*100</f>
        <v>60</v>
      </c>
      <c r="CX32" s="308" t="n">
        <v>30</v>
      </c>
      <c r="CY32" s="321" t="n">
        <f aca="false">CX32/$CX$3*100</f>
        <v>50</v>
      </c>
      <c r="CZ32" s="308" t="n">
        <v>30</v>
      </c>
      <c r="DA32" s="321" t="n">
        <f aca="false">CZ32/$CZ$3*100</f>
        <v>42.8571428571429</v>
      </c>
      <c r="DB32" s="308" t="n">
        <v>30</v>
      </c>
      <c r="DC32" s="321" t="n">
        <f aca="false">DB32/$DB$3*100</f>
        <v>37.5</v>
      </c>
      <c r="DD32" s="308" t="n">
        <v>30</v>
      </c>
      <c r="DE32" s="321" t="n">
        <f aca="false">DD32/$DD$3*100</f>
        <v>33.3333333333333</v>
      </c>
      <c r="DF32" s="308" t="n">
        <v>30</v>
      </c>
      <c r="DG32" s="308" t="n">
        <f aca="false">DF32/$DF$3*100</f>
        <v>30</v>
      </c>
    </row>
    <row r="33" s="288" customFormat="true" ht="13.5" hidden="false" customHeight="false" outlineLevel="0" collapsed="false">
      <c r="A33" s="329" t="s">
        <v>110</v>
      </c>
      <c r="B33" s="329"/>
      <c r="C33" s="330" t="s">
        <v>111</v>
      </c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29" t="s">
        <v>77</v>
      </c>
      <c r="V33" s="329"/>
      <c r="W33" s="329"/>
      <c r="X33" s="329"/>
      <c r="Y33" s="144" t="e">
        <f aca="false">Y32+5</f>
        <v>#VALUE!</v>
      </c>
      <c r="Z33" s="162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06"/>
      <c r="AL33" s="325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BA33" s="339"/>
      <c r="BB33" s="339"/>
      <c r="BC33" s="340"/>
      <c r="BD33" s="340"/>
      <c r="BE33" s="340"/>
      <c r="CN33" s="334"/>
      <c r="CO33" s="334"/>
      <c r="CP33" s="334"/>
      <c r="CQ33" s="334"/>
      <c r="CR33" s="334"/>
      <c r="CS33" s="334"/>
      <c r="CT33" s="334"/>
      <c r="CU33" s="335"/>
      <c r="CV33" s="334"/>
      <c r="CW33" s="334"/>
      <c r="CX33" s="334"/>
      <c r="CY33" s="335"/>
      <c r="CZ33" s="334"/>
      <c r="DA33" s="335"/>
      <c r="DB33" s="334"/>
      <c r="DC33" s="335"/>
      <c r="DD33" s="334"/>
      <c r="DE33" s="335"/>
      <c r="DF33" s="334"/>
      <c r="DG33" s="334"/>
      <c r="DH33" s="162"/>
      <c r="DI33" s="162"/>
      <c r="DJ33" s="162"/>
      <c r="DK33" s="162"/>
      <c r="DL33" s="162"/>
      <c r="DM33" s="162"/>
      <c r="DN33" s="162"/>
    </row>
    <row r="34" s="288" customFormat="true" ht="13.5" hidden="false" customHeight="false" outlineLevel="0" collapsed="false">
      <c r="A34" s="336" t="n">
        <v>1</v>
      </c>
      <c r="B34" s="336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8"/>
      <c r="V34" s="338"/>
      <c r="W34" s="338"/>
      <c r="X34" s="338"/>
      <c r="Y34" s="144" t="e">
        <f aca="false">Y33+5</f>
        <v>#VALUE!</v>
      </c>
      <c r="Z34" s="162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06"/>
      <c r="AL34" s="325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BA34" s="339"/>
      <c r="BB34" s="339"/>
      <c r="BC34" s="340"/>
      <c r="BD34" s="340"/>
      <c r="BE34" s="340"/>
      <c r="CN34" s="334"/>
      <c r="CO34" s="334"/>
      <c r="CP34" s="334"/>
      <c r="CQ34" s="334"/>
      <c r="CR34" s="334"/>
      <c r="CS34" s="334"/>
      <c r="CT34" s="334"/>
      <c r="CU34" s="335"/>
      <c r="CV34" s="334"/>
      <c r="CW34" s="334"/>
      <c r="CX34" s="334"/>
      <c r="CY34" s="335"/>
      <c r="CZ34" s="334"/>
      <c r="DA34" s="335"/>
      <c r="DB34" s="334"/>
      <c r="DC34" s="335"/>
      <c r="DD34" s="334"/>
      <c r="DE34" s="335"/>
      <c r="DF34" s="334"/>
      <c r="DG34" s="334"/>
      <c r="DH34" s="162"/>
      <c r="DI34" s="162"/>
      <c r="DJ34" s="162"/>
      <c r="DK34" s="162"/>
      <c r="DL34" s="162"/>
      <c r="DM34" s="162"/>
      <c r="DN34" s="162"/>
    </row>
    <row r="35" s="288" customFormat="true" ht="13.5" hidden="false" customHeight="false" outlineLevel="0" collapsed="false">
      <c r="A35" s="336" t="n">
        <f aca="false">A34+1</f>
        <v>2</v>
      </c>
      <c r="B35" s="336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8"/>
      <c r="V35" s="338"/>
      <c r="W35" s="338"/>
      <c r="X35" s="338"/>
      <c r="Y35" s="144" t="e">
        <f aca="false">Y34+5</f>
        <v>#VALUE!</v>
      </c>
      <c r="Z35" s="162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06"/>
      <c r="AL35" s="325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BA35" s="339"/>
      <c r="BB35" s="339"/>
      <c r="BC35" s="340"/>
      <c r="BD35" s="340"/>
      <c r="BE35" s="340"/>
      <c r="CN35" s="334"/>
      <c r="CO35" s="334"/>
      <c r="CP35" s="334"/>
      <c r="CQ35" s="334"/>
      <c r="CR35" s="334"/>
      <c r="CS35" s="334"/>
      <c r="CT35" s="334"/>
      <c r="CU35" s="335"/>
      <c r="CV35" s="334"/>
      <c r="CW35" s="334"/>
      <c r="CX35" s="334"/>
      <c r="CY35" s="335"/>
      <c r="CZ35" s="334"/>
      <c r="DA35" s="335"/>
      <c r="DB35" s="334"/>
      <c r="DC35" s="335"/>
      <c r="DD35" s="334"/>
      <c r="DE35" s="335"/>
      <c r="DF35" s="334"/>
      <c r="DG35" s="334"/>
      <c r="DH35" s="162"/>
      <c r="DI35" s="162"/>
      <c r="DJ35" s="162"/>
      <c r="DK35" s="162"/>
      <c r="DL35" s="162"/>
      <c r="DM35" s="162"/>
      <c r="DN35" s="162"/>
    </row>
    <row r="36" s="288" customFormat="true" ht="13.5" hidden="false" customHeight="false" outlineLevel="0" collapsed="false">
      <c r="A36" s="336" t="n">
        <f aca="false">A35+1</f>
        <v>3</v>
      </c>
      <c r="B36" s="336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8"/>
      <c r="V36" s="338"/>
      <c r="W36" s="338"/>
      <c r="X36" s="338"/>
      <c r="Y36" s="144" t="e">
        <f aca="false">Y35+5</f>
        <v>#VALUE!</v>
      </c>
      <c r="Z36" s="162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06"/>
      <c r="AL36" s="325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BA36" s="339"/>
      <c r="BB36" s="339"/>
      <c r="BC36" s="340"/>
      <c r="BD36" s="340"/>
      <c r="BE36" s="340"/>
      <c r="CN36" s="334"/>
      <c r="CO36" s="334"/>
      <c r="CP36" s="334"/>
      <c r="CQ36" s="334"/>
      <c r="CR36" s="334"/>
      <c r="CS36" s="334"/>
      <c r="CT36" s="334"/>
      <c r="CU36" s="335"/>
      <c r="CV36" s="334"/>
      <c r="CW36" s="334"/>
      <c r="CX36" s="334"/>
      <c r="CY36" s="335"/>
      <c r="CZ36" s="334"/>
      <c r="DA36" s="335"/>
      <c r="DB36" s="334"/>
      <c r="DC36" s="335"/>
      <c r="DD36" s="334"/>
      <c r="DE36" s="335"/>
      <c r="DF36" s="334"/>
      <c r="DG36" s="334"/>
      <c r="DH36" s="162"/>
      <c r="DI36" s="162"/>
      <c r="DJ36" s="162"/>
      <c r="DK36" s="162"/>
      <c r="DL36" s="162"/>
      <c r="DM36" s="162"/>
      <c r="DN36" s="162"/>
    </row>
    <row r="37" s="288" customFormat="true" ht="13.5" hidden="false" customHeight="false" outlineLevel="0" collapsed="false">
      <c r="A37" s="336" t="n">
        <f aca="false">A36+1</f>
        <v>4</v>
      </c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8"/>
      <c r="V37" s="338"/>
      <c r="W37" s="338"/>
      <c r="X37" s="338"/>
      <c r="Y37" s="144" t="e">
        <f aca="false">Y36+5</f>
        <v>#VALUE!</v>
      </c>
      <c r="Z37" s="162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06"/>
      <c r="AL37" s="325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BA37" s="339"/>
      <c r="BB37" s="339"/>
      <c r="BC37" s="340"/>
      <c r="BD37" s="340"/>
      <c r="BE37" s="340"/>
      <c r="CN37" s="334"/>
      <c r="CO37" s="334"/>
      <c r="CP37" s="334"/>
      <c r="CQ37" s="334"/>
      <c r="CR37" s="334"/>
      <c r="CS37" s="334"/>
      <c r="CT37" s="334"/>
      <c r="CU37" s="335"/>
      <c r="CV37" s="334"/>
      <c r="CW37" s="334"/>
      <c r="CX37" s="334"/>
      <c r="CY37" s="335"/>
      <c r="CZ37" s="334"/>
      <c r="DA37" s="335"/>
      <c r="DB37" s="334"/>
      <c r="DC37" s="335"/>
      <c r="DD37" s="334"/>
      <c r="DE37" s="335"/>
      <c r="DF37" s="334"/>
      <c r="DG37" s="334"/>
      <c r="DH37" s="162"/>
      <c r="DI37" s="162"/>
      <c r="DJ37" s="162"/>
      <c r="DK37" s="162"/>
      <c r="DL37" s="162"/>
      <c r="DM37" s="162"/>
      <c r="DN37" s="162"/>
    </row>
    <row r="38" s="288" customFormat="true" ht="13.5" hidden="false" customHeight="false" outlineLevel="0" collapsed="false">
      <c r="A38" s="336" t="n">
        <f aca="false">A37+1</f>
        <v>5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8"/>
      <c r="V38" s="338"/>
      <c r="W38" s="338"/>
      <c r="X38" s="338"/>
      <c r="Y38" s="144" t="e">
        <f aca="false">Y37+5</f>
        <v>#VALUE!</v>
      </c>
      <c r="Z38" s="162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06"/>
      <c r="AL38" s="325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BA38" s="339"/>
      <c r="BB38" s="339"/>
      <c r="BC38" s="340"/>
      <c r="BD38" s="340"/>
      <c r="BE38" s="340"/>
      <c r="CN38" s="334"/>
      <c r="CO38" s="334"/>
      <c r="CP38" s="334"/>
      <c r="CQ38" s="334"/>
      <c r="CR38" s="334"/>
      <c r="CS38" s="334"/>
      <c r="CT38" s="334"/>
      <c r="CU38" s="335"/>
      <c r="CV38" s="334"/>
      <c r="CW38" s="334"/>
      <c r="CX38" s="334"/>
      <c r="CY38" s="335"/>
      <c r="CZ38" s="334"/>
      <c r="DA38" s="335"/>
      <c r="DB38" s="334"/>
      <c r="DC38" s="335"/>
      <c r="DD38" s="334"/>
      <c r="DE38" s="335"/>
      <c r="DF38" s="334"/>
      <c r="DG38" s="334"/>
      <c r="DH38" s="162"/>
      <c r="DI38" s="162"/>
      <c r="DJ38" s="162"/>
      <c r="DK38" s="162"/>
      <c r="DL38" s="162"/>
      <c r="DM38" s="162"/>
      <c r="DN38" s="162"/>
    </row>
    <row r="39" s="288" customFormat="true" ht="13.5" hidden="false" customHeight="false" outlineLevel="0" collapsed="false">
      <c r="A39" s="336" t="n">
        <f aca="false">A38+1</f>
        <v>6</v>
      </c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8"/>
      <c r="W39" s="338"/>
      <c r="X39" s="338"/>
      <c r="Y39" s="144" t="e">
        <f aca="false">Y38+5</f>
        <v>#VALUE!</v>
      </c>
      <c r="Z39" s="162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06"/>
      <c r="AL39" s="325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BA39" s="339"/>
      <c r="BB39" s="339"/>
      <c r="BC39" s="340"/>
      <c r="BD39" s="340"/>
      <c r="BE39" s="340"/>
      <c r="CN39" s="334"/>
      <c r="CO39" s="334"/>
      <c r="CP39" s="334"/>
      <c r="CQ39" s="334"/>
      <c r="CR39" s="334"/>
      <c r="CS39" s="334"/>
      <c r="CT39" s="334"/>
      <c r="CU39" s="335"/>
      <c r="CV39" s="334"/>
      <c r="CW39" s="334"/>
      <c r="CX39" s="334"/>
      <c r="CY39" s="335"/>
      <c r="CZ39" s="334"/>
      <c r="DA39" s="335"/>
      <c r="DB39" s="334"/>
      <c r="DC39" s="335"/>
      <c r="DD39" s="334"/>
      <c r="DE39" s="335"/>
      <c r="DF39" s="334"/>
      <c r="DG39" s="334"/>
      <c r="DH39" s="162"/>
      <c r="DI39" s="162"/>
      <c r="DJ39" s="162"/>
      <c r="DK39" s="162"/>
      <c r="DL39" s="162"/>
      <c r="DM39" s="162"/>
      <c r="DN39" s="162"/>
    </row>
    <row r="40" s="288" customFormat="true" ht="13.5" hidden="false" customHeight="false" outlineLevel="0" collapsed="false">
      <c r="A40" s="336" t="n">
        <f aca="false">A39+1</f>
        <v>7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8"/>
      <c r="V40" s="338"/>
      <c r="W40" s="338"/>
      <c r="X40" s="338"/>
      <c r="Y40" s="144" t="e">
        <f aca="false">Y39+5</f>
        <v>#VALUE!</v>
      </c>
      <c r="Z40" s="162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06"/>
      <c r="AL40" s="325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BA40" s="339"/>
      <c r="BB40" s="339"/>
      <c r="BC40" s="340"/>
      <c r="BD40" s="340"/>
      <c r="BE40" s="340"/>
      <c r="CN40" s="334"/>
      <c r="CO40" s="334"/>
      <c r="CP40" s="334"/>
      <c r="CQ40" s="334"/>
      <c r="CR40" s="334"/>
      <c r="CS40" s="334"/>
      <c r="CT40" s="334"/>
      <c r="CU40" s="335"/>
      <c r="CV40" s="334"/>
      <c r="CW40" s="334"/>
      <c r="CX40" s="334"/>
      <c r="CY40" s="335"/>
      <c r="CZ40" s="334"/>
      <c r="DA40" s="335"/>
      <c r="DB40" s="334"/>
      <c r="DC40" s="335"/>
      <c r="DD40" s="334"/>
      <c r="DE40" s="335"/>
      <c r="DF40" s="334"/>
      <c r="DG40" s="334"/>
      <c r="DH40" s="162"/>
      <c r="DI40" s="162"/>
      <c r="DJ40" s="162"/>
      <c r="DK40" s="162"/>
      <c r="DL40" s="162"/>
      <c r="DM40" s="162"/>
      <c r="DN40" s="162"/>
    </row>
    <row r="41" s="288" customFormat="true" ht="13.5" hidden="false" customHeight="false" outlineLevel="0" collapsed="false">
      <c r="A41" s="336" t="n">
        <f aca="false">A40+1</f>
        <v>8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8"/>
      <c r="V41" s="338"/>
      <c r="W41" s="338"/>
      <c r="X41" s="338"/>
      <c r="Y41" s="144" t="e">
        <f aca="false">Y40+5</f>
        <v>#VALUE!</v>
      </c>
      <c r="Z41" s="162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06"/>
      <c r="AL41" s="325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BA41" s="339"/>
      <c r="BB41" s="339"/>
      <c r="BC41" s="340"/>
      <c r="BD41" s="340"/>
      <c r="BE41" s="340"/>
      <c r="CN41" s="334"/>
      <c r="CO41" s="334"/>
      <c r="CP41" s="334"/>
      <c r="CQ41" s="334"/>
      <c r="CR41" s="334"/>
      <c r="CS41" s="334"/>
      <c r="CT41" s="334"/>
      <c r="CU41" s="335"/>
      <c r="CV41" s="334"/>
      <c r="CW41" s="334"/>
      <c r="CX41" s="334"/>
      <c r="CY41" s="335"/>
      <c r="CZ41" s="334"/>
      <c r="DA41" s="335"/>
      <c r="DB41" s="334"/>
      <c r="DC41" s="335"/>
      <c r="DD41" s="334"/>
      <c r="DE41" s="335"/>
      <c r="DF41" s="334"/>
      <c r="DG41" s="334"/>
      <c r="DH41" s="162"/>
      <c r="DI41" s="162"/>
      <c r="DJ41" s="162"/>
      <c r="DK41" s="162"/>
      <c r="DL41" s="162"/>
      <c r="DM41" s="162"/>
      <c r="DN41" s="162"/>
    </row>
    <row r="42" s="288" customFormat="true" ht="13.5" hidden="false" customHeight="false" outlineLevel="0" collapsed="false">
      <c r="A42" s="336" t="n">
        <f aca="false">A41+1</f>
        <v>9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8"/>
      <c r="V42" s="338"/>
      <c r="W42" s="338"/>
      <c r="X42" s="338"/>
      <c r="Y42" s="144" t="e">
        <f aca="false">Y41+5</f>
        <v>#VALUE!</v>
      </c>
      <c r="Z42" s="162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06"/>
      <c r="AL42" s="325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BA42" s="339"/>
      <c r="BB42" s="339"/>
      <c r="BC42" s="340"/>
      <c r="BD42" s="340"/>
      <c r="BE42" s="340"/>
      <c r="CN42" s="334"/>
      <c r="CO42" s="334"/>
      <c r="CP42" s="334"/>
      <c r="CQ42" s="334"/>
      <c r="CR42" s="334"/>
      <c r="CS42" s="334"/>
      <c r="CT42" s="334"/>
      <c r="CU42" s="335"/>
      <c r="CV42" s="334"/>
      <c r="CW42" s="334"/>
      <c r="CX42" s="334"/>
      <c r="CY42" s="335"/>
      <c r="CZ42" s="334"/>
      <c r="DA42" s="335"/>
      <c r="DB42" s="334"/>
      <c r="DC42" s="335"/>
      <c r="DD42" s="334"/>
      <c r="DE42" s="335"/>
      <c r="DF42" s="334"/>
      <c r="DG42" s="334"/>
      <c r="DH42" s="162"/>
      <c r="DI42" s="162"/>
      <c r="DJ42" s="162"/>
      <c r="DK42" s="162"/>
      <c r="DL42" s="162"/>
      <c r="DM42" s="162"/>
      <c r="DN42" s="162"/>
    </row>
    <row r="43" s="288" customFormat="true" ht="13.5" hidden="false" customHeight="false" outlineLevel="0" collapsed="false">
      <c r="A43" s="336" t="n">
        <f aca="false">A42+1</f>
        <v>10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8"/>
      <c r="V43" s="338"/>
      <c r="W43" s="338"/>
      <c r="X43" s="338"/>
      <c r="Y43" s="144" t="e">
        <f aca="false">Y42+5</f>
        <v>#VALUE!</v>
      </c>
      <c r="Z43" s="162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06"/>
      <c r="AL43" s="325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BA43" s="339"/>
      <c r="BB43" s="339"/>
      <c r="BC43" s="340"/>
      <c r="BD43" s="340"/>
      <c r="BE43" s="340"/>
      <c r="CN43" s="334"/>
      <c r="CO43" s="334"/>
      <c r="CP43" s="334"/>
      <c r="CQ43" s="334"/>
      <c r="CR43" s="334"/>
      <c r="CS43" s="334"/>
      <c r="CT43" s="334"/>
      <c r="CU43" s="334"/>
      <c r="CV43" s="334"/>
      <c r="CW43" s="334"/>
      <c r="CX43" s="334"/>
      <c r="CY43" s="335"/>
      <c r="CZ43" s="334"/>
      <c r="DA43" s="335"/>
      <c r="DB43" s="334"/>
      <c r="DC43" s="335"/>
      <c r="DD43" s="334"/>
      <c r="DE43" s="335"/>
      <c r="DF43" s="334"/>
      <c r="DG43" s="334"/>
      <c r="DH43" s="162"/>
      <c r="DI43" s="162"/>
      <c r="DJ43" s="162"/>
      <c r="DK43" s="162"/>
      <c r="DL43" s="162"/>
      <c r="DM43" s="162"/>
      <c r="DN43" s="162"/>
    </row>
    <row r="44" s="288" customFormat="true" ht="13.5" hidden="false" customHeight="false" outlineLevel="0" collapsed="false">
      <c r="A44" s="336" t="n">
        <f aca="false">A43+1</f>
        <v>11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8"/>
      <c r="W44" s="338"/>
      <c r="X44" s="338"/>
      <c r="Y44" s="144" t="e">
        <f aca="false">Y43+5</f>
        <v>#VALUE!</v>
      </c>
      <c r="Z44" s="162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06"/>
      <c r="AL44" s="325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BA44" s="339"/>
      <c r="BB44" s="339"/>
      <c r="BC44" s="340"/>
      <c r="BD44" s="340"/>
      <c r="BE44" s="340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5"/>
      <c r="CZ44" s="334"/>
      <c r="DA44" s="335"/>
      <c r="DB44" s="334"/>
      <c r="DC44" s="335"/>
      <c r="DD44" s="334"/>
      <c r="DE44" s="335"/>
      <c r="DF44" s="334"/>
      <c r="DG44" s="334"/>
      <c r="DH44" s="162"/>
      <c r="DI44" s="162"/>
      <c r="DJ44" s="162"/>
      <c r="DK44" s="162"/>
      <c r="DL44" s="162"/>
      <c r="DM44" s="162"/>
      <c r="DN44" s="162"/>
    </row>
    <row r="45" s="288" customFormat="true" ht="13.5" hidden="false" customHeight="false" outlineLevel="0" collapsed="false">
      <c r="A45" s="336" t="n">
        <f aca="false">A44+1</f>
        <v>12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8"/>
      <c r="V45" s="338"/>
      <c r="W45" s="338"/>
      <c r="X45" s="338"/>
      <c r="Y45" s="162"/>
      <c r="Z45" s="162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06"/>
      <c r="AL45" s="325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BA45" s="339"/>
      <c r="BB45" s="339"/>
      <c r="BC45" s="340"/>
      <c r="BD45" s="340"/>
      <c r="BE45" s="340"/>
      <c r="CN45" s="334"/>
      <c r="CO45" s="334"/>
      <c r="CP45" s="334"/>
      <c r="CQ45" s="334"/>
      <c r="CR45" s="334"/>
      <c r="CS45" s="334"/>
      <c r="CT45" s="334"/>
      <c r="CU45" s="334"/>
      <c r="CV45" s="334"/>
      <c r="CW45" s="334"/>
      <c r="CX45" s="334"/>
      <c r="CY45" s="335"/>
      <c r="CZ45" s="334"/>
      <c r="DA45" s="335"/>
      <c r="DB45" s="334"/>
      <c r="DC45" s="335"/>
      <c r="DD45" s="334"/>
      <c r="DE45" s="335"/>
      <c r="DF45" s="334"/>
      <c r="DG45" s="334"/>
      <c r="DH45" s="162"/>
      <c r="DI45" s="162"/>
      <c r="DJ45" s="162"/>
      <c r="DK45" s="162"/>
      <c r="DL45" s="162"/>
      <c r="DM45" s="162"/>
      <c r="DN45" s="162"/>
    </row>
    <row r="46" s="288" customFormat="true" ht="13.5" hidden="false" customHeight="false" outlineLevel="0" collapsed="false">
      <c r="A46" s="336" t="n">
        <f aca="false">A45+1</f>
        <v>13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8"/>
      <c r="V46" s="338"/>
      <c r="W46" s="338"/>
      <c r="X46" s="338"/>
      <c r="Y46" s="162"/>
      <c r="Z46" s="162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06"/>
      <c r="AL46" s="325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BA46" s="339"/>
      <c r="BB46" s="339"/>
      <c r="BC46" s="340"/>
      <c r="BD46" s="340"/>
      <c r="BE46" s="340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5"/>
      <c r="CZ46" s="334"/>
      <c r="DA46" s="335"/>
      <c r="DB46" s="334"/>
      <c r="DC46" s="335"/>
      <c r="DD46" s="334"/>
      <c r="DE46" s="335"/>
      <c r="DF46" s="334"/>
      <c r="DG46" s="334"/>
      <c r="DH46" s="162"/>
      <c r="DI46" s="162"/>
      <c r="DJ46" s="162"/>
      <c r="DK46" s="162"/>
      <c r="DL46" s="162"/>
      <c r="DM46" s="162"/>
      <c r="DN46" s="162"/>
    </row>
    <row r="47" s="288" customFormat="true" ht="13.5" hidden="false" customHeight="false" outlineLevel="0" collapsed="false">
      <c r="A47" s="336" t="n">
        <f aca="false">A46+1</f>
        <v>14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38"/>
      <c r="W47" s="338"/>
      <c r="X47" s="338"/>
      <c r="Y47" s="162"/>
      <c r="Z47" s="162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06"/>
      <c r="AL47" s="325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BA47" s="339"/>
      <c r="BB47" s="339"/>
      <c r="BC47" s="340"/>
      <c r="BD47" s="340"/>
      <c r="BE47" s="340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5"/>
      <c r="CZ47" s="334"/>
      <c r="DA47" s="335"/>
      <c r="DB47" s="334"/>
      <c r="DC47" s="335"/>
      <c r="DD47" s="334"/>
      <c r="DE47" s="335"/>
      <c r="DF47" s="334"/>
      <c r="DG47" s="334"/>
      <c r="DH47" s="162"/>
      <c r="DI47" s="162"/>
      <c r="DJ47" s="162"/>
      <c r="DK47" s="162"/>
      <c r="DL47" s="162"/>
      <c r="DM47" s="162"/>
      <c r="DN47" s="162"/>
    </row>
    <row r="48" s="288" customFormat="true" ht="13.5" hidden="false" customHeight="false" outlineLevel="0" collapsed="false">
      <c r="A48" s="336" t="n">
        <f aca="false">A47+1</f>
        <v>15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38"/>
      <c r="W48" s="338"/>
      <c r="X48" s="338"/>
      <c r="Y48" s="162"/>
      <c r="Z48" s="162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06"/>
      <c r="AL48" s="325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BA48" s="339"/>
      <c r="BB48" s="339"/>
      <c r="BC48" s="340"/>
      <c r="BD48" s="340"/>
      <c r="BE48" s="340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5"/>
      <c r="CZ48" s="334"/>
      <c r="DA48" s="335"/>
      <c r="DB48" s="334"/>
      <c r="DC48" s="335"/>
      <c r="DD48" s="334"/>
      <c r="DE48" s="335"/>
      <c r="DF48" s="334"/>
      <c r="DG48" s="334"/>
      <c r="DH48" s="162"/>
      <c r="DI48" s="162"/>
      <c r="DJ48" s="162"/>
      <c r="DK48" s="162"/>
      <c r="DL48" s="162"/>
      <c r="DM48" s="162"/>
      <c r="DN48" s="162"/>
    </row>
    <row r="49" s="288" customFormat="true" ht="13.5" hidden="false" customHeight="false" outlineLevel="0" collapsed="false">
      <c r="A49" s="336" t="n">
        <f aca="false">A48+1</f>
        <v>16</v>
      </c>
      <c r="B49" s="33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8"/>
      <c r="V49" s="338"/>
      <c r="W49" s="338"/>
      <c r="X49" s="338"/>
      <c r="Y49" s="162"/>
      <c r="Z49" s="162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06"/>
      <c r="AL49" s="325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BA49" s="339"/>
      <c r="BB49" s="339"/>
      <c r="BC49" s="340"/>
      <c r="BD49" s="340"/>
      <c r="BE49" s="340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5"/>
      <c r="CZ49" s="334"/>
      <c r="DA49" s="335"/>
      <c r="DB49" s="334"/>
      <c r="DC49" s="335"/>
      <c r="DD49" s="334"/>
      <c r="DE49" s="335"/>
      <c r="DF49" s="334"/>
      <c r="DG49" s="334"/>
      <c r="DH49" s="162"/>
      <c r="DI49" s="162"/>
      <c r="DJ49" s="162"/>
      <c r="DK49" s="162"/>
      <c r="DL49" s="162"/>
      <c r="DM49" s="162"/>
      <c r="DN49" s="162"/>
    </row>
    <row r="50" s="288" customFormat="true" ht="13.5" hidden="false" customHeight="false" outlineLevel="0" collapsed="false">
      <c r="A50" s="336" t="n">
        <f aca="false">A49+1</f>
        <v>17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8"/>
      <c r="V50" s="338"/>
      <c r="W50" s="338"/>
      <c r="X50" s="338"/>
      <c r="Y50" s="162"/>
      <c r="Z50" s="162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06"/>
      <c r="AL50" s="325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BA50" s="339"/>
      <c r="BB50" s="339"/>
      <c r="BC50" s="340"/>
      <c r="BD50" s="340"/>
      <c r="BE50" s="340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5"/>
      <c r="CZ50" s="334"/>
      <c r="DA50" s="335"/>
      <c r="DB50" s="334"/>
      <c r="DC50" s="335"/>
      <c r="DD50" s="334"/>
      <c r="DE50" s="335"/>
      <c r="DF50" s="334"/>
      <c r="DG50" s="334"/>
      <c r="DH50" s="162"/>
      <c r="DI50" s="162"/>
      <c r="DJ50" s="162"/>
      <c r="DK50" s="162"/>
      <c r="DL50" s="162"/>
      <c r="DM50" s="162"/>
      <c r="DN50" s="162"/>
    </row>
    <row r="51" s="288" customFormat="true" ht="13.5" hidden="false" customHeight="false" outlineLevel="0" collapsed="false">
      <c r="A51" s="336" t="n">
        <f aca="false">A50+1</f>
        <v>18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8"/>
      <c r="V51" s="338"/>
      <c r="W51" s="338"/>
      <c r="X51" s="338"/>
      <c r="Y51" s="162"/>
      <c r="Z51" s="162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06"/>
      <c r="AL51" s="325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BA51" s="339"/>
      <c r="BB51" s="339"/>
      <c r="BC51" s="340"/>
      <c r="BD51" s="340"/>
      <c r="BE51" s="340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5"/>
      <c r="CZ51" s="334"/>
      <c r="DA51" s="335"/>
      <c r="DB51" s="334"/>
      <c r="DC51" s="335"/>
      <c r="DD51" s="334"/>
      <c r="DE51" s="335"/>
      <c r="DF51" s="334"/>
      <c r="DG51" s="334"/>
      <c r="DH51" s="162"/>
      <c r="DI51" s="162"/>
      <c r="DJ51" s="162"/>
      <c r="DK51" s="162"/>
      <c r="DL51" s="162"/>
      <c r="DM51" s="162"/>
      <c r="DN51" s="162"/>
    </row>
    <row r="52" s="288" customFormat="true" ht="13.5" hidden="false" customHeight="false" outlineLevel="0" collapsed="false">
      <c r="A52" s="336" t="n">
        <f aca="false">A51+1</f>
        <v>19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8"/>
      <c r="V52" s="338"/>
      <c r="W52" s="338"/>
      <c r="X52" s="338"/>
      <c r="Y52" s="162"/>
      <c r="Z52" s="162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06"/>
      <c r="AL52" s="325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BA52" s="339"/>
      <c r="BB52" s="339"/>
      <c r="BC52" s="340"/>
      <c r="BD52" s="340"/>
      <c r="BE52" s="340"/>
      <c r="CN52" s="334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5"/>
      <c r="CZ52" s="334"/>
      <c r="DA52" s="335"/>
      <c r="DB52" s="334"/>
      <c r="DC52" s="335"/>
      <c r="DD52" s="334"/>
      <c r="DE52" s="335"/>
      <c r="DF52" s="334"/>
      <c r="DG52" s="334"/>
      <c r="DH52" s="162"/>
      <c r="DI52" s="162"/>
      <c r="DJ52" s="162"/>
      <c r="DK52" s="162"/>
      <c r="DL52" s="162"/>
      <c r="DM52" s="162"/>
      <c r="DN52" s="162"/>
    </row>
    <row r="53" s="288" customFormat="true" ht="13.5" hidden="false" customHeight="false" outlineLevel="0" collapsed="false">
      <c r="A53" s="336" t="n">
        <f aca="false">A52+1</f>
        <v>20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8"/>
      <c r="V53" s="338"/>
      <c r="W53" s="338"/>
      <c r="X53" s="338"/>
      <c r="Y53" s="162"/>
      <c r="Z53" s="162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06"/>
      <c r="AL53" s="325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BA53" s="339"/>
      <c r="BB53" s="339"/>
      <c r="BC53" s="340"/>
      <c r="BD53" s="340"/>
      <c r="BE53" s="340"/>
      <c r="CN53" s="334"/>
      <c r="CO53" s="334"/>
      <c r="CP53" s="334"/>
      <c r="CQ53" s="334"/>
      <c r="CR53" s="334"/>
      <c r="CS53" s="334"/>
      <c r="CT53" s="334"/>
      <c r="CU53" s="334"/>
      <c r="CV53" s="334"/>
      <c r="CW53" s="162"/>
      <c r="CX53" s="334"/>
      <c r="CY53" s="335"/>
      <c r="CZ53" s="334"/>
      <c r="DA53" s="335"/>
      <c r="DB53" s="334"/>
      <c r="DC53" s="335"/>
      <c r="DD53" s="334"/>
      <c r="DE53" s="335"/>
      <c r="DF53" s="334"/>
      <c r="DG53" s="334"/>
      <c r="DH53" s="162"/>
      <c r="DI53" s="162"/>
      <c r="DJ53" s="162"/>
      <c r="DK53" s="162"/>
      <c r="DL53" s="162"/>
      <c r="DM53" s="162"/>
      <c r="DN53" s="162"/>
    </row>
    <row r="54" s="288" customFormat="true" ht="13.5" hidden="false" customHeight="false" outlineLevel="0" collapsed="false">
      <c r="A54" s="104"/>
      <c r="B54" s="10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06"/>
      <c r="X54" s="341"/>
      <c r="Y54" s="162"/>
      <c r="Z54" s="162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06"/>
      <c r="AL54" s="325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BA54" s="339"/>
      <c r="BB54" s="339"/>
      <c r="BC54" s="340"/>
      <c r="BD54" s="340"/>
      <c r="BE54" s="340"/>
      <c r="CN54" s="334"/>
      <c r="CO54" s="334"/>
      <c r="CP54" s="334"/>
      <c r="CQ54" s="334"/>
      <c r="CR54" s="334"/>
      <c r="CS54" s="334"/>
      <c r="CT54" s="334"/>
      <c r="CU54" s="334"/>
      <c r="CV54" s="334"/>
      <c r="CW54" s="162"/>
      <c r="CX54" s="334"/>
      <c r="CY54" s="335"/>
      <c r="CZ54" s="334"/>
      <c r="DA54" s="335"/>
      <c r="DB54" s="334"/>
      <c r="DC54" s="335"/>
      <c r="DD54" s="334"/>
      <c r="DE54" s="335"/>
      <c r="DF54" s="334"/>
      <c r="DG54" s="334"/>
      <c r="DH54" s="162"/>
      <c r="DI54" s="162"/>
      <c r="DJ54" s="162"/>
      <c r="DK54" s="162"/>
      <c r="DL54" s="162"/>
      <c r="DM54" s="162"/>
      <c r="DN54" s="162"/>
    </row>
    <row r="55" s="288" customFormat="true" ht="13.5" hidden="false" customHeight="false" outlineLevel="0" collapsed="false">
      <c r="A55" s="104"/>
      <c r="B55" s="10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06"/>
      <c r="X55" s="341"/>
      <c r="Y55" s="162"/>
      <c r="Z55" s="162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06"/>
      <c r="AL55" s="325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BA55" s="339"/>
      <c r="BB55" s="339"/>
      <c r="BC55" s="340"/>
      <c r="BD55" s="340"/>
      <c r="BE55" s="340"/>
      <c r="CN55" s="334"/>
      <c r="CO55" s="334"/>
      <c r="CP55" s="334"/>
      <c r="CQ55" s="334"/>
      <c r="CR55" s="334"/>
      <c r="CS55" s="334"/>
      <c r="CT55" s="334"/>
      <c r="CU55" s="334"/>
      <c r="CV55" s="334"/>
      <c r="CW55" s="162"/>
      <c r="CX55" s="334"/>
      <c r="CY55" s="335"/>
      <c r="CZ55" s="334"/>
      <c r="DA55" s="335"/>
      <c r="DB55" s="334"/>
      <c r="DC55" s="335"/>
      <c r="DD55" s="334"/>
      <c r="DE55" s="335"/>
      <c r="DF55" s="334"/>
      <c r="DG55" s="334"/>
      <c r="DH55" s="162"/>
      <c r="DI55" s="162"/>
      <c r="DJ55" s="162"/>
      <c r="DK55" s="162"/>
      <c r="DL55" s="162"/>
      <c r="DM55" s="162"/>
      <c r="DN55" s="162"/>
    </row>
    <row r="56" s="288" customFormat="true" ht="13.5" hidden="false" customHeight="false" outlineLevel="0" collapsed="false">
      <c r="A56" s="104"/>
      <c r="B56" s="10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06"/>
      <c r="X56" s="341"/>
      <c r="Y56" s="162"/>
      <c r="Z56" s="162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06"/>
      <c r="AL56" s="325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BA56" s="339"/>
      <c r="BB56" s="339"/>
      <c r="BC56" s="340"/>
      <c r="BD56" s="340"/>
      <c r="BE56" s="340"/>
      <c r="CN56" s="334"/>
      <c r="CO56" s="334"/>
      <c r="CP56" s="334"/>
      <c r="CQ56" s="334"/>
      <c r="CR56" s="334"/>
      <c r="CS56" s="334"/>
      <c r="CT56" s="334"/>
      <c r="CU56" s="334"/>
      <c r="CV56" s="334"/>
      <c r="CW56" s="162"/>
      <c r="CX56" s="334"/>
      <c r="CY56" s="335"/>
      <c r="CZ56" s="334"/>
      <c r="DA56" s="335"/>
      <c r="DB56" s="334"/>
      <c r="DC56" s="335"/>
      <c r="DD56" s="334"/>
      <c r="DE56" s="335"/>
      <c r="DF56" s="334"/>
      <c r="DG56" s="334"/>
      <c r="DH56" s="162"/>
      <c r="DI56" s="162"/>
      <c r="DJ56" s="162"/>
      <c r="DK56" s="162"/>
      <c r="DL56" s="162"/>
      <c r="DM56" s="162"/>
      <c r="DN56" s="162"/>
    </row>
    <row r="57" s="288" customFormat="true" ht="13.5" hidden="false" customHeight="false" outlineLevel="0" collapsed="false">
      <c r="A57" s="104"/>
      <c r="B57" s="10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06"/>
      <c r="X57" s="341"/>
      <c r="Y57" s="162"/>
      <c r="Z57" s="162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06"/>
      <c r="AL57" s="325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BA57" s="339"/>
      <c r="BB57" s="339"/>
      <c r="BC57" s="340"/>
      <c r="BD57" s="340"/>
      <c r="BE57" s="340"/>
      <c r="CN57" s="334"/>
      <c r="CO57" s="334"/>
      <c r="CP57" s="334"/>
      <c r="CQ57" s="334"/>
      <c r="CR57" s="334"/>
      <c r="CS57" s="334"/>
      <c r="CT57" s="334"/>
      <c r="CU57" s="334"/>
      <c r="CV57" s="334"/>
      <c r="CW57" s="162"/>
      <c r="CX57" s="334"/>
      <c r="CY57" s="335"/>
      <c r="CZ57" s="334"/>
      <c r="DA57" s="335"/>
      <c r="DB57" s="334"/>
      <c r="DC57" s="335"/>
      <c r="DD57" s="334"/>
      <c r="DE57" s="335"/>
      <c r="DF57" s="334"/>
      <c r="DG57" s="334"/>
      <c r="DH57" s="162"/>
      <c r="DI57" s="162"/>
      <c r="DJ57" s="162"/>
      <c r="DK57" s="162"/>
      <c r="DL57" s="162"/>
      <c r="DM57" s="162"/>
      <c r="DN57" s="162"/>
    </row>
    <row r="58" s="288" customFormat="true" ht="13.5" hidden="false" customHeight="false" outlineLevel="0" collapsed="false">
      <c r="A58" s="104"/>
      <c r="B58" s="10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06"/>
      <c r="X58" s="341"/>
      <c r="Y58" s="162"/>
      <c r="Z58" s="162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06"/>
      <c r="AL58" s="325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BA58" s="339"/>
      <c r="BB58" s="339"/>
      <c r="BC58" s="340"/>
      <c r="BD58" s="340"/>
      <c r="BE58" s="340"/>
      <c r="CN58" s="334"/>
      <c r="CO58" s="334"/>
      <c r="CP58" s="334"/>
      <c r="CQ58" s="334"/>
      <c r="CR58" s="334"/>
      <c r="CS58" s="334"/>
      <c r="CT58" s="334"/>
      <c r="CU58" s="334"/>
      <c r="CV58" s="334"/>
      <c r="CW58" s="162"/>
      <c r="CX58" s="334"/>
      <c r="CY58" s="335"/>
      <c r="CZ58" s="334"/>
      <c r="DA58" s="335"/>
      <c r="DB58" s="334"/>
      <c r="DC58" s="335"/>
      <c r="DD58" s="334"/>
      <c r="DE58" s="335"/>
      <c r="DF58" s="334"/>
      <c r="DG58" s="334"/>
      <c r="DH58" s="162"/>
      <c r="DI58" s="162"/>
      <c r="DJ58" s="162"/>
      <c r="DK58" s="162"/>
      <c r="DL58" s="162"/>
      <c r="DM58" s="162"/>
      <c r="DN58" s="162"/>
    </row>
    <row r="59" s="288" customFormat="true" ht="13.5" hidden="false" customHeight="false" outlineLevel="0" collapsed="false">
      <c r="A59" s="104"/>
      <c r="B59" s="10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06"/>
      <c r="X59" s="341"/>
      <c r="Y59" s="162"/>
      <c r="Z59" s="162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06"/>
      <c r="AL59" s="325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BA59" s="339"/>
      <c r="BB59" s="339"/>
      <c r="BC59" s="340"/>
      <c r="BD59" s="340"/>
      <c r="BE59" s="340"/>
      <c r="CN59" s="334"/>
      <c r="CO59" s="334"/>
      <c r="CP59" s="334"/>
      <c r="CQ59" s="334"/>
      <c r="CR59" s="334"/>
      <c r="CS59" s="334"/>
      <c r="CT59" s="334"/>
      <c r="CU59" s="334"/>
      <c r="CV59" s="334"/>
      <c r="CW59" s="162"/>
      <c r="CX59" s="334"/>
      <c r="CY59" s="335"/>
      <c r="CZ59" s="334"/>
      <c r="DA59" s="335"/>
      <c r="DB59" s="334"/>
      <c r="DC59" s="335"/>
      <c r="DD59" s="334"/>
      <c r="DE59" s="335"/>
      <c r="DF59" s="334"/>
      <c r="DG59" s="334"/>
      <c r="DH59" s="162"/>
      <c r="DI59" s="162"/>
      <c r="DJ59" s="162"/>
      <c r="DK59" s="162"/>
      <c r="DL59" s="162"/>
      <c r="DM59" s="162"/>
      <c r="DN59" s="162"/>
    </row>
    <row r="60" s="288" customFormat="true" ht="13.5" hidden="false" customHeight="false" outlineLevel="0" collapsed="false">
      <c r="A60" s="104"/>
      <c r="B60" s="10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06"/>
      <c r="X60" s="341"/>
      <c r="Y60" s="162"/>
      <c r="Z60" s="162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06"/>
      <c r="AL60" s="325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BA60" s="339"/>
      <c r="BB60" s="339"/>
      <c r="BC60" s="340"/>
      <c r="BD60" s="340"/>
      <c r="BE60" s="340"/>
      <c r="CN60" s="334"/>
      <c r="CO60" s="334"/>
      <c r="CP60" s="334"/>
      <c r="CQ60" s="334"/>
      <c r="CR60" s="334"/>
      <c r="CS60" s="334"/>
      <c r="CT60" s="334"/>
      <c r="CU60" s="334"/>
      <c r="CV60" s="334"/>
      <c r="CW60" s="162"/>
      <c r="CX60" s="334"/>
      <c r="CY60" s="335"/>
      <c r="CZ60" s="334"/>
      <c r="DA60" s="335"/>
      <c r="DB60" s="334"/>
      <c r="DC60" s="335"/>
      <c r="DD60" s="334"/>
      <c r="DE60" s="335"/>
      <c r="DF60" s="334"/>
      <c r="DG60" s="334"/>
      <c r="DH60" s="162"/>
      <c r="DI60" s="162"/>
      <c r="DJ60" s="162"/>
      <c r="DK60" s="162"/>
      <c r="DL60" s="162"/>
      <c r="DM60" s="162"/>
      <c r="DN60" s="162"/>
    </row>
    <row r="61" s="288" customFormat="true" ht="13.5" hidden="false" customHeight="false" outlineLevel="0" collapsed="false">
      <c r="A61" s="104"/>
      <c r="B61" s="104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06"/>
      <c r="X61" s="341"/>
      <c r="Y61" s="162"/>
      <c r="Z61" s="162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06"/>
      <c r="AL61" s="325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BA61" s="339"/>
      <c r="BB61" s="339"/>
      <c r="BC61" s="340"/>
      <c r="BD61" s="340"/>
      <c r="BE61" s="340"/>
      <c r="CN61" s="334"/>
      <c r="CO61" s="334"/>
      <c r="CP61" s="334"/>
      <c r="CQ61" s="334"/>
      <c r="CR61" s="334"/>
      <c r="CS61" s="334"/>
      <c r="CT61" s="334"/>
      <c r="CU61" s="334"/>
      <c r="CV61" s="334"/>
      <c r="CW61" s="162"/>
      <c r="CX61" s="334"/>
      <c r="CY61" s="335"/>
      <c r="CZ61" s="334"/>
      <c r="DA61" s="335"/>
      <c r="DB61" s="334"/>
      <c r="DC61" s="335"/>
      <c r="DD61" s="334"/>
      <c r="DE61" s="335"/>
      <c r="DF61" s="334"/>
      <c r="DG61" s="334"/>
      <c r="DH61" s="162"/>
      <c r="DI61" s="162"/>
      <c r="DJ61" s="162"/>
      <c r="DK61" s="162"/>
      <c r="DL61" s="162"/>
      <c r="DM61" s="162"/>
      <c r="DN61" s="162"/>
    </row>
    <row r="62" s="288" customFormat="true" ht="13.5" hidden="false" customHeight="false" outlineLevel="0" collapsed="false">
      <c r="A62" s="104"/>
      <c r="B62" s="104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06"/>
      <c r="X62" s="341"/>
      <c r="Y62" s="162"/>
      <c r="Z62" s="162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06"/>
      <c r="AL62" s="325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BA62" s="339"/>
      <c r="BB62" s="339"/>
      <c r="BC62" s="340"/>
      <c r="BD62" s="340"/>
      <c r="BE62" s="340"/>
      <c r="CN62" s="334"/>
      <c r="CO62" s="334"/>
      <c r="CP62" s="334"/>
      <c r="CQ62" s="334"/>
      <c r="CR62" s="334"/>
      <c r="CS62" s="334"/>
      <c r="CT62" s="334"/>
      <c r="CU62" s="334"/>
      <c r="CV62" s="334"/>
      <c r="CW62" s="162"/>
      <c r="CX62" s="334"/>
      <c r="CY62" s="335"/>
      <c r="CZ62" s="334"/>
      <c r="DA62" s="335"/>
      <c r="DB62" s="334"/>
      <c r="DC62" s="335"/>
      <c r="DD62" s="334"/>
      <c r="DE62" s="335"/>
      <c r="DF62" s="334"/>
      <c r="DG62" s="334"/>
      <c r="DH62" s="162"/>
      <c r="DI62" s="162"/>
      <c r="DJ62" s="162"/>
      <c r="DK62" s="162"/>
      <c r="DL62" s="162"/>
      <c r="DM62" s="162"/>
      <c r="DN62" s="162"/>
    </row>
    <row r="63" s="288" customFormat="true" ht="13.5" hidden="false" customHeight="false" outlineLevel="0" collapsed="false">
      <c r="A63" s="162"/>
      <c r="B63" s="162"/>
      <c r="W63" s="162"/>
      <c r="X63" s="162"/>
      <c r="Y63" s="162"/>
      <c r="Z63" s="162"/>
      <c r="AD63" s="339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Z63" s="339"/>
      <c r="BA63" s="339"/>
      <c r="BB63" s="340"/>
      <c r="BC63" s="340"/>
      <c r="BD63" s="340"/>
      <c r="CN63" s="334"/>
      <c r="CO63" s="334"/>
      <c r="CP63" s="334"/>
      <c r="CQ63" s="334"/>
      <c r="CR63" s="334"/>
      <c r="CS63" s="334"/>
      <c r="CT63" s="334"/>
      <c r="CU63" s="334"/>
      <c r="CV63" s="334"/>
      <c r="CW63" s="162"/>
      <c r="CX63" s="334"/>
      <c r="CY63" s="334"/>
      <c r="CZ63" s="334"/>
      <c r="DA63" s="335"/>
      <c r="DB63" s="334"/>
      <c r="DC63" s="335"/>
      <c r="DD63" s="334"/>
      <c r="DE63" s="335"/>
      <c r="DF63" s="334"/>
      <c r="DG63" s="334"/>
      <c r="DH63" s="162"/>
      <c r="DI63" s="162"/>
      <c r="DJ63" s="162"/>
      <c r="DK63" s="162"/>
      <c r="DL63" s="162"/>
      <c r="DM63" s="162"/>
      <c r="DN63" s="162"/>
    </row>
    <row r="64" s="288" customFormat="true" ht="13.5" hidden="false" customHeight="false" outlineLevel="0" collapsed="false">
      <c r="A64" s="162"/>
      <c r="B64" s="162"/>
      <c r="W64" s="162"/>
      <c r="X64" s="162"/>
      <c r="Y64" s="162"/>
      <c r="Z64" s="162"/>
      <c r="AD64" s="339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Z64" s="339"/>
      <c r="BA64" s="339"/>
      <c r="BB64" s="340"/>
      <c r="BC64" s="340"/>
      <c r="BD64" s="340"/>
      <c r="CN64" s="334"/>
      <c r="CO64" s="334"/>
      <c r="CP64" s="334"/>
      <c r="CQ64" s="334"/>
      <c r="CR64" s="334"/>
      <c r="CS64" s="334"/>
      <c r="CT64" s="334"/>
      <c r="CU64" s="334"/>
      <c r="CV64" s="334"/>
      <c r="CW64" s="162"/>
      <c r="CX64" s="334"/>
      <c r="CY64" s="334"/>
      <c r="CZ64" s="334"/>
      <c r="DA64" s="335"/>
      <c r="DB64" s="334"/>
      <c r="DC64" s="335"/>
      <c r="DD64" s="334"/>
      <c r="DE64" s="335"/>
      <c r="DF64" s="334"/>
      <c r="DG64" s="334"/>
      <c r="DH64" s="162"/>
      <c r="DI64" s="162"/>
      <c r="DJ64" s="162"/>
      <c r="DK64" s="162"/>
      <c r="DL64" s="162"/>
      <c r="DM64" s="162"/>
      <c r="DN64" s="162"/>
    </row>
    <row r="65" s="288" customFormat="true" ht="13.5" hidden="false" customHeight="false" outlineLevel="0" collapsed="false">
      <c r="A65" s="162"/>
      <c r="B65" s="162"/>
      <c r="W65" s="162"/>
      <c r="X65" s="162"/>
      <c r="Y65" s="162"/>
      <c r="Z65" s="162"/>
      <c r="AD65" s="339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Z65" s="339"/>
      <c r="BA65" s="339"/>
      <c r="BB65" s="340"/>
      <c r="BC65" s="340"/>
      <c r="BD65" s="340"/>
      <c r="CN65" s="334"/>
      <c r="CO65" s="334"/>
      <c r="CP65" s="334"/>
      <c r="CQ65" s="334"/>
      <c r="CR65" s="334"/>
      <c r="CS65" s="334"/>
      <c r="CT65" s="334"/>
      <c r="CU65" s="334"/>
      <c r="CV65" s="334"/>
      <c r="CW65" s="162"/>
      <c r="CX65" s="334"/>
      <c r="CY65" s="334"/>
      <c r="CZ65" s="334"/>
      <c r="DA65" s="335"/>
      <c r="DB65" s="334"/>
      <c r="DC65" s="335"/>
      <c r="DD65" s="334"/>
      <c r="DE65" s="335"/>
      <c r="DF65" s="334"/>
      <c r="DG65" s="334"/>
      <c r="DH65" s="162"/>
      <c r="DI65" s="162"/>
      <c r="DJ65" s="162"/>
      <c r="DK65" s="162"/>
      <c r="DL65" s="162"/>
      <c r="DM65" s="162"/>
      <c r="DN65" s="162"/>
    </row>
    <row r="66" s="288" customFormat="true" ht="13.5" hidden="false" customHeight="false" outlineLevel="0" collapsed="false">
      <c r="A66" s="162"/>
      <c r="B66" s="162"/>
      <c r="W66" s="162"/>
      <c r="X66" s="162"/>
      <c r="Y66" s="162"/>
      <c r="Z66" s="162"/>
      <c r="AD66" s="339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Z66" s="339"/>
      <c r="BA66" s="339"/>
      <c r="BB66" s="340"/>
      <c r="BC66" s="340"/>
      <c r="BD66" s="340"/>
      <c r="CN66" s="334"/>
      <c r="CO66" s="334"/>
      <c r="CP66" s="334"/>
      <c r="CQ66" s="334"/>
      <c r="CR66" s="334"/>
      <c r="CS66" s="334"/>
      <c r="CT66" s="334"/>
      <c r="CU66" s="334"/>
      <c r="CV66" s="334"/>
      <c r="CW66" s="162"/>
      <c r="CX66" s="334"/>
      <c r="CY66" s="334"/>
      <c r="CZ66" s="334"/>
      <c r="DA66" s="335"/>
      <c r="DB66" s="334"/>
      <c r="DC66" s="335"/>
      <c r="DD66" s="334"/>
      <c r="DE66" s="335"/>
      <c r="DF66" s="334"/>
      <c r="DG66" s="334"/>
      <c r="DH66" s="162"/>
      <c r="DI66" s="162"/>
      <c r="DJ66" s="162"/>
      <c r="DK66" s="162"/>
      <c r="DL66" s="162"/>
      <c r="DM66" s="162"/>
      <c r="DN66" s="162"/>
    </row>
    <row r="67" s="288" customFormat="true" ht="13.5" hidden="false" customHeight="false" outlineLevel="0" collapsed="false">
      <c r="A67" s="162"/>
      <c r="B67" s="162"/>
      <c r="W67" s="162"/>
      <c r="X67" s="162"/>
      <c r="Y67" s="162"/>
      <c r="Z67" s="162"/>
      <c r="AD67" s="339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Z67" s="339"/>
      <c r="BA67" s="339"/>
      <c r="BB67" s="340"/>
      <c r="BC67" s="340"/>
      <c r="BD67" s="340"/>
      <c r="CN67" s="334"/>
      <c r="CO67" s="334"/>
      <c r="CP67" s="334"/>
      <c r="CQ67" s="334"/>
      <c r="CR67" s="334"/>
      <c r="CS67" s="334"/>
      <c r="CT67" s="334"/>
      <c r="CU67" s="334"/>
      <c r="CV67" s="334"/>
      <c r="CW67" s="162"/>
      <c r="CX67" s="334"/>
      <c r="CY67" s="334"/>
      <c r="CZ67" s="334"/>
      <c r="DA67" s="335"/>
      <c r="DB67" s="334"/>
      <c r="DC67" s="335"/>
      <c r="DD67" s="334"/>
      <c r="DE67" s="335"/>
      <c r="DF67" s="334"/>
      <c r="DG67" s="334"/>
      <c r="DH67" s="162"/>
      <c r="DI67" s="162"/>
      <c r="DJ67" s="162"/>
      <c r="DK67" s="162"/>
      <c r="DL67" s="162"/>
      <c r="DM67" s="162"/>
      <c r="DN67" s="162"/>
    </row>
    <row r="68" s="288" customFormat="true" ht="13.5" hidden="false" customHeight="false" outlineLevel="0" collapsed="false">
      <c r="A68" s="162"/>
      <c r="B68" s="162"/>
      <c r="W68" s="162"/>
      <c r="X68" s="162"/>
      <c r="Y68" s="162"/>
      <c r="Z68" s="162"/>
      <c r="AD68" s="339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Z68" s="339"/>
      <c r="BA68" s="339"/>
      <c r="BB68" s="340"/>
      <c r="BC68" s="340"/>
      <c r="BD68" s="340"/>
      <c r="CN68" s="334"/>
      <c r="CO68" s="334"/>
      <c r="CP68" s="334"/>
      <c r="CQ68" s="334"/>
      <c r="CR68" s="334"/>
      <c r="CS68" s="334"/>
      <c r="CT68" s="334"/>
      <c r="CU68" s="334"/>
      <c r="CV68" s="334"/>
      <c r="CW68" s="162"/>
      <c r="CX68" s="334"/>
      <c r="CY68" s="334"/>
      <c r="CZ68" s="334"/>
      <c r="DA68" s="335"/>
      <c r="DB68" s="334"/>
      <c r="DC68" s="335"/>
      <c r="DD68" s="334"/>
      <c r="DE68" s="335"/>
      <c r="DF68" s="334"/>
      <c r="DG68" s="334"/>
      <c r="DH68" s="162"/>
      <c r="DI68" s="162"/>
      <c r="DJ68" s="162"/>
      <c r="DK68" s="162"/>
      <c r="DL68" s="162"/>
      <c r="DM68" s="162"/>
      <c r="DN68" s="162"/>
    </row>
    <row r="69" s="288" customFormat="true" ht="13.5" hidden="false" customHeight="false" outlineLevel="0" collapsed="false">
      <c r="A69" s="162"/>
      <c r="B69" s="162"/>
      <c r="W69" s="162"/>
      <c r="X69" s="162"/>
      <c r="Y69" s="162"/>
      <c r="Z69" s="162"/>
      <c r="AD69" s="339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Z69" s="339"/>
      <c r="BA69" s="339"/>
      <c r="BB69" s="340"/>
      <c r="BC69" s="340"/>
      <c r="BD69" s="340"/>
      <c r="CN69" s="334"/>
      <c r="CO69" s="334"/>
      <c r="CP69" s="334"/>
      <c r="CQ69" s="334"/>
      <c r="CR69" s="334"/>
      <c r="CS69" s="334"/>
      <c r="CT69" s="334"/>
      <c r="CU69" s="334"/>
      <c r="CV69" s="334"/>
      <c r="CW69" s="162"/>
      <c r="CX69" s="334"/>
      <c r="CY69" s="334"/>
      <c r="CZ69" s="334"/>
      <c r="DA69" s="335"/>
      <c r="DB69" s="334"/>
      <c r="DC69" s="335"/>
      <c r="DD69" s="334"/>
      <c r="DE69" s="335"/>
      <c r="DF69" s="334"/>
      <c r="DG69" s="334"/>
      <c r="DH69" s="162"/>
      <c r="DI69" s="162"/>
      <c r="DJ69" s="162"/>
      <c r="DK69" s="162"/>
      <c r="DL69" s="162"/>
      <c r="DM69" s="162"/>
      <c r="DN69" s="162"/>
    </row>
    <row r="70" s="288" customFormat="true" ht="13.5" hidden="false" customHeight="false" outlineLevel="0" collapsed="false">
      <c r="A70" s="162"/>
      <c r="B70" s="162"/>
      <c r="W70" s="162"/>
      <c r="X70" s="162"/>
      <c r="Y70" s="162"/>
      <c r="Z70" s="162"/>
      <c r="AD70" s="339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Z70" s="339"/>
      <c r="BA70" s="339"/>
      <c r="BB70" s="340"/>
      <c r="BC70" s="340"/>
      <c r="BD70" s="340"/>
      <c r="CN70" s="334"/>
      <c r="CO70" s="334"/>
      <c r="CP70" s="334"/>
      <c r="CQ70" s="334"/>
      <c r="CR70" s="334"/>
      <c r="CS70" s="334"/>
      <c r="CT70" s="334"/>
      <c r="CU70" s="334"/>
      <c r="CV70" s="334"/>
      <c r="CW70" s="162"/>
      <c r="CX70" s="334"/>
      <c r="CY70" s="334"/>
      <c r="CZ70" s="334"/>
      <c r="DA70" s="335"/>
      <c r="DB70" s="334"/>
      <c r="DC70" s="335"/>
      <c r="DD70" s="334"/>
      <c r="DE70" s="335"/>
      <c r="DF70" s="334"/>
      <c r="DG70" s="334"/>
      <c r="DH70" s="162"/>
      <c r="DI70" s="162"/>
      <c r="DJ70" s="162"/>
      <c r="DK70" s="162"/>
      <c r="DL70" s="162"/>
      <c r="DM70" s="162"/>
      <c r="DN70" s="162"/>
    </row>
    <row r="71" s="288" customFormat="true" ht="13.5" hidden="false" customHeight="false" outlineLevel="0" collapsed="false">
      <c r="A71" s="162"/>
      <c r="B71" s="162"/>
      <c r="W71" s="162"/>
      <c r="X71" s="162"/>
      <c r="Y71" s="162"/>
      <c r="Z71" s="162"/>
      <c r="AD71" s="339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Z71" s="339"/>
      <c r="BA71" s="339"/>
      <c r="BB71" s="340"/>
      <c r="BC71" s="340"/>
      <c r="BD71" s="340"/>
      <c r="CN71" s="334"/>
      <c r="CO71" s="334"/>
      <c r="CP71" s="334"/>
      <c r="CQ71" s="334"/>
      <c r="CR71" s="334"/>
      <c r="CS71" s="334"/>
      <c r="CT71" s="334"/>
      <c r="CU71" s="334"/>
      <c r="CV71" s="334"/>
      <c r="CW71" s="162"/>
      <c r="CX71" s="334"/>
      <c r="CY71" s="334"/>
      <c r="CZ71" s="334"/>
      <c r="DA71" s="335"/>
      <c r="DB71" s="334"/>
      <c r="DC71" s="335"/>
      <c r="DD71" s="334"/>
      <c r="DE71" s="335"/>
      <c r="DF71" s="334"/>
      <c r="DG71" s="334"/>
      <c r="DH71" s="162"/>
      <c r="DI71" s="162"/>
      <c r="DJ71" s="162"/>
      <c r="DK71" s="162"/>
      <c r="DL71" s="162"/>
      <c r="DM71" s="162"/>
      <c r="DN71" s="162"/>
    </row>
    <row r="72" s="288" customFormat="true" ht="13.5" hidden="false" customHeight="false" outlineLevel="0" collapsed="false">
      <c r="A72" s="162"/>
      <c r="B72" s="162"/>
      <c r="W72" s="162"/>
      <c r="X72" s="162"/>
      <c r="Y72" s="162"/>
      <c r="Z72" s="162"/>
      <c r="AD72" s="339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Z72" s="339"/>
      <c r="BA72" s="339"/>
      <c r="BB72" s="340"/>
      <c r="BC72" s="340"/>
      <c r="BD72" s="340"/>
      <c r="CN72" s="334"/>
      <c r="CO72" s="334"/>
      <c r="CP72" s="334"/>
      <c r="CQ72" s="334"/>
      <c r="CR72" s="334"/>
      <c r="CS72" s="334"/>
      <c r="CT72" s="334"/>
      <c r="CU72" s="334"/>
      <c r="CV72" s="334"/>
      <c r="CW72" s="162"/>
      <c r="CX72" s="334"/>
      <c r="CY72" s="334"/>
      <c r="CZ72" s="334"/>
      <c r="DA72" s="335"/>
      <c r="DB72" s="334"/>
      <c r="DC72" s="335"/>
      <c r="DD72" s="334"/>
      <c r="DE72" s="335"/>
      <c r="DF72" s="334"/>
      <c r="DG72" s="334"/>
      <c r="DH72" s="162"/>
      <c r="DI72" s="162"/>
      <c r="DJ72" s="162"/>
      <c r="DK72" s="162"/>
      <c r="DL72" s="162"/>
      <c r="DM72" s="162"/>
      <c r="DN72" s="162"/>
    </row>
    <row r="73" s="288" customFormat="true" ht="13.5" hidden="false" customHeight="false" outlineLevel="0" collapsed="false">
      <c r="A73" s="162"/>
      <c r="B73" s="162"/>
      <c r="W73" s="162"/>
      <c r="X73" s="162"/>
      <c r="Y73" s="162"/>
      <c r="Z73" s="162"/>
      <c r="AD73" s="339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Z73" s="339"/>
      <c r="BA73" s="339"/>
      <c r="BB73" s="340"/>
      <c r="BC73" s="340"/>
      <c r="BD73" s="340"/>
      <c r="CN73" s="334"/>
      <c r="CO73" s="334"/>
      <c r="CP73" s="334"/>
      <c r="CQ73" s="334"/>
      <c r="CR73" s="334"/>
      <c r="CS73" s="334"/>
      <c r="CT73" s="334"/>
      <c r="CU73" s="334"/>
      <c r="CV73" s="334"/>
      <c r="CW73" s="162"/>
      <c r="CX73" s="334"/>
      <c r="CY73" s="334"/>
      <c r="CZ73" s="334"/>
      <c r="DA73" s="334"/>
      <c r="DB73" s="334"/>
      <c r="DC73" s="335"/>
      <c r="DD73" s="334"/>
      <c r="DE73" s="335"/>
      <c r="DF73" s="334"/>
      <c r="DG73" s="334"/>
      <c r="DH73" s="162"/>
      <c r="DI73" s="162"/>
      <c r="DJ73" s="162"/>
      <c r="DK73" s="162"/>
      <c r="DL73" s="162"/>
      <c r="DM73" s="162"/>
      <c r="DN73" s="162"/>
    </row>
    <row r="74" s="288" customFormat="true" ht="13.5" hidden="false" customHeight="false" outlineLevel="0" collapsed="false">
      <c r="A74" s="162"/>
      <c r="B74" s="162"/>
      <c r="W74" s="162"/>
      <c r="X74" s="162"/>
      <c r="Y74" s="162"/>
      <c r="Z74" s="162"/>
      <c r="AD74" s="339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Z74" s="339"/>
      <c r="BA74" s="339"/>
      <c r="BB74" s="340"/>
      <c r="BC74" s="340"/>
      <c r="BD74" s="340"/>
      <c r="CN74" s="334"/>
      <c r="CO74" s="334"/>
      <c r="CP74" s="334"/>
      <c r="CQ74" s="334"/>
      <c r="CR74" s="334"/>
      <c r="CS74" s="334"/>
      <c r="CT74" s="334"/>
      <c r="CU74" s="334"/>
      <c r="CV74" s="334"/>
      <c r="CW74" s="162"/>
      <c r="CX74" s="334"/>
      <c r="CY74" s="334"/>
      <c r="CZ74" s="334"/>
      <c r="DA74" s="334"/>
      <c r="DB74" s="334"/>
      <c r="DC74" s="335"/>
      <c r="DD74" s="334"/>
      <c r="DE74" s="335"/>
      <c r="DF74" s="334"/>
      <c r="DG74" s="334"/>
      <c r="DH74" s="162"/>
      <c r="DI74" s="162"/>
      <c r="DJ74" s="162"/>
      <c r="DK74" s="162"/>
      <c r="DL74" s="162"/>
      <c r="DM74" s="162"/>
      <c r="DN74" s="162"/>
    </row>
    <row r="75" s="288" customFormat="true" ht="13.5" hidden="false" customHeight="false" outlineLevel="0" collapsed="false">
      <c r="A75" s="162"/>
      <c r="B75" s="162"/>
      <c r="W75" s="162"/>
      <c r="X75" s="162"/>
      <c r="Y75" s="162"/>
      <c r="Z75" s="162"/>
      <c r="AD75" s="339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Z75" s="339"/>
      <c r="BA75" s="339"/>
      <c r="BB75" s="340"/>
      <c r="BC75" s="340"/>
      <c r="BD75" s="340"/>
      <c r="CN75" s="334"/>
      <c r="CO75" s="334"/>
      <c r="CP75" s="334"/>
      <c r="CQ75" s="334"/>
      <c r="CR75" s="334"/>
      <c r="CS75" s="334"/>
      <c r="CT75" s="334"/>
      <c r="CU75" s="334"/>
      <c r="CV75" s="334"/>
      <c r="CW75" s="162"/>
      <c r="CX75" s="334"/>
      <c r="CY75" s="334"/>
      <c r="CZ75" s="334"/>
      <c r="DA75" s="334"/>
      <c r="DB75" s="334"/>
      <c r="DC75" s="335"/>
      <c r="DD75" s="334"/>
      <c r="DE75" s="335"/>
      <c r="DF75" s="334"/>
      <c r="DG75" s="334"/>
      <c r="DH75" s="162"/>
      <c r="DI75" s="162"/>
      <c r="DJ75" s="162"/>
      <c r="DK75" s="162"/>
      <c r="DL75" s="162"/>
      <c r="DM75" s="162"/>
      <c r="DN75" s="162"/>
    </row>
    <row r="76" s="288" customFormat="true" ht="13.5" hidden="false" customHeight="false" outlineLevel="0" collapsed="false">
      <c r="A76" s="162"/>
      <c r="B76" s="162"/>
      <c r="W76" s="162"/>
      <c r="X76" s="162"/>
      <c r="Y76" s="162"/>
      <c r="Z76" s="162"/>
      <c r="AD76" s="339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Z76" s="339"/>
      <c r="BA76" s="339"/>
      <c r="BB76" s="340"/>
      <c r="BC76" s="340"/>
      <c r="BD76" s="340"/>
      <c r="CN76" s="334"/>
      <c r="CO76" s="334"/>
      <c r="CP76" s="334"/>
      <c r="CQ76" s="334"/>
      <c r="CR76" s="334"/>
      <c r="CS76" s="334"/>
      <c r="CT76" s="334"/>
      <c r="CU76" s="334"/>
      <c r="CV76" s="334"/>
      <c r="CW76" s="162"/>
      <c r="CX76" s="334"/>
      <c r="CY76" s="334"/>
      <c r="CZ76" s="334"/>
      <c r="DA76" s="334"/>
      <c r="DB76" s="334"/>
      <c r="DC76" s="335"/>
      <c r="DD76" s="334"/>
      <c r="DE76" s="335"/>
      <c r="DF76" s="334"/>
      <c r="DG76" s="334"/>
      <c r="DH76" s="162"/>
      <c r="DI76" s="162"/>
      <c r="DJ76" s="162"/>
      <c r="DK76" s="162"/>
      <c r="DL76" s="162"/>
      <c r="DM76" s="162"/>
      <c r="DN76" s="162"/>
    </row>
    <row r="77" s="288" customFormat="true" ht="13.5" hidden="false" customHeight="false" outlineLevel="0" collapsed="false">
      <c r="A77" s="162"/>
      <c r="B77" s="162"/>
      <c r="W77" s="162"/>
      <c r="X77" s="162"/>
      <c r="Y77" s="162"/>
      <c r="Z77" s="162"/>
      <c r="AD77" s="339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Z77" s="339"/>
      <c r="BA77" s="339"/>
      <c r="BB77" s="340"/>
      <c r="BC77" s="340"/>
      <c r="BD77" s="340"/>
      <c r="CN77" s="334"/>
      <c r="CO77" s="334"/>
      <c r="CP77" s="334"/>
      <c r="CQ77" s="334"/>
      <c r="CR77" s="334"/>
      <c r="CS77" s="334"/>
      <c r="CT77" s="334"/>
      <c r="CU77" s="334"/>
      <c r="CV77" s="334"/>
      <c r="CW77" s="162"/>
      <c r="CX77" s="334"/>
      <c r="CY77" s="334"/>
      <c r="CZ77" s="334"/>
      <c r="DA77" s="334"/>
      <c r="DB77" s="334"/>
      <c r="DC77" s="335"/>
      <c r="DD77" s="334"/>
      <c r="DE77" s="335"/>
      <c r="DF77" s="334"/>
      <c r="DG77" s="334"/>
      <c r="DH77" s="162"/>
      <c r="DI77" s="162"/>
      <c r="DJ77" s="162"/>
      <c r="DK77" s="162"/>
      <c r="DL77" s="162"/>
      <c r="DM77" s="162"/>
      <c r="DN77" s="162"/>
    </row>
    <row r="78" s="288" customFormat="true" ht="13.5" hidden="false" customHeight="false" outlineLevel="0" collapsed="false">
      <c r="A78" s="162"/>
      <c r="B78" s="162"/>
      <c r="W78" s="162"/>
      <c r="X78" s="162"/>
      <c r="Y78" s="162"/>
      <c r="Z78" s="162"/>
      <c r="AD78" s="339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Z78" s="339"/>
      <c r="BA78" s="339"/>
      <c r="BB78" s="340"/>
      <c r="BC78" s="340"/>
      <c r="BD78" s="340"/>
      <c r="CN78" s="334"/>
      <c r="CO78" s="334"/>
      <c r="CP78" s="334"/>
      <c r="CQ78" s="334"/>
      <c r="CR78" s="334"/>
      <c r="CS78" s="334"/>
      <c r="CT78" s="334"/>
      <c r="CU78" s="334"/>
      <c r="CV78" s="334"/>
      <c r="CW78" s="162"/>
      <c r="CX78" s="334"/>
      <c r="CY78" s="334"/>
      <c r="CZ78" s="334"/>
      <c r="DA78" s="334"/>
      <c r="DB78" s="334"/>
      <c r="DC78" s="335"/>
      <c r="DD78" s="334"/>
      <c r="DE78" s="335"/>
      <c r="DF78" s="334"/>
      <c r="DG78" s="334"/>
      <c r="DH78" s="162"/>
      <c r="DI78" s="162"/>
      <c r="DJ78" s="162"/>
      <c r="DK78" s="162"/>
      <c r="DL78" s="162"/>
      <c r="DM78" s="162"/>
      <c r="DN78" s="162"/>
    </row>
    <row r="79" s="288" customFormat="true" ht="13.5" hidden="false" customHeight="false" outlineLevel="0" collapsed="false">
      <c r="A79" s="162"/>
      <c r="B79" s="162"/>
      <c r="W79" s="162"/>
      <c r="X79" s="162"/>
      <c r="Y79" s="162"/>
      <c r="Z79" s="162"/>
      <c r="AD79" s="339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Z79" s="339"/>
      <c r="BA79" s="339"/>
      <c r="BB79" s="340"/>
      <c r="BC79" s="340"/>
      <c r="BD79" s="340"/>
      <c r="CN79" s="334"/>
      <c r="CO79" s="334"/>
      <c r="CP79" s="334"/>
      <c r="CQ79" s="334"/>
      <c r="CR79" s="334"/>
      <c r="CS79" s="334"/>
      <c r="CT79" s="334"/>
      <c r="CU79" s="334"/>
      <c r="CV79" s="334"/>
      <c r="CW79" s="162"/>
      <c r="CX79" s="334"/>
      <c r="CY79" s="334"/>
      <c r="CZ79" s="334"/>
      <c r="DA79" s="334"/>
      <c r="DB79" s="334"/>
      <c r="DC79" s="335"/>
      <c r="DD79" s="334"/>
      <c r="DE79" s="335"/>
      <c r="DF79" s="334"/>
      <c r="DG79" s="334"/>
      <c r="DH79" s="162"/>
      <c r="DI79" s="162"/>
      <c r="DJ79" s="162"/>
      <c r="DK79" s="162"/>
      <c r="DL79" s="162"/>
      <c r="DM79" s="162"/>
      <c r="DN79" s="162"/>
    </row>
    <row r="80" s="288" customFormat="true" ht="13.5" hidden="false" customHeight="false" outlineLevel="0" collapsed="false">
      <c r="A80" s="162"/>
      <c r="B80" s="162"/>
      <c r="W80" s="162"/>
      <c r="X80" s="162"/>
      <c r="Y80" s="162"/>
      <c r="Z80" s="162"/>
      <c r="AD80" s="339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Z80" s="339"/>
      <c r="BA80" s="339"/>
      <c r="BB80" s="340"/>
      <c r="BC80" s="340"/>
      <c r="BD80" s="340"/>
      <c r="CN80" s="334"/>
      <c r="CO80" s="334"/>
      <c r="CP80" s="334"/>
      <c r="CQ80" s="334"/>
      <c r="CR80" s="334"/>
      <c r="CS80" s="334"/>
      <c r="CT80" s="334"/>
      <c r="CU80" s="334"/>
      <c r="CV80" s="334"/>
      <c r="CW80" s="162"/>
      <c r="CX80" s="334"/>
      <c r="CY80" s="334"/>
      <c r="CZ80" s="334"/>
      <c r="DA80" s="334"/>
      <c r="DB80" s="334"/>
      <c r="DC80" s="335"/>
      <c r="DD80" s="334"/>
      <c r="DE80" s="335"/>
      <c r="DF80" s="334"/>
      <c r="DG80" s="334"/>
      <c r="DH80" s="162"/>
      <c r="DI80" s="162"/>
      <c r="DJ80" s="162"/>
      <c r="DK80" s="162"/>
      <c r="DL80" s="162"/>
      <c r="DM80" s="162"/>
      <c r="DN80" s="162"/>
    </row>
    <row r="81" s="288" customFormat="true" ht="13.5" hidden="false" customHeight="false" outlineLevel="0" collapsed="false">
      <c r="A81" s="162"/>
      <c r="B81" s="162"/>
      <c r="W81" s="162"/>
      <c r="X81" s="162"/>
      <c r="Y81" s="162"/>
      <c r="Z81" s="162"/>
      <c r="AD81" s="339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Z81" s="339"/>
      <c r="BA81" s="339"/>
      <c r="BB81" s="340"/>
      <c r="BC81" s="340"/>
      <c r="BD81" s="340"/>
      <c r="CN81" s="334"/>
      <c r="CO81" s="334"/>
      <c r="CP81" s="334"/>
      <c r="CQ81" s="334"/>
      <c r="CR81" s="334"/>
      <c r="CS81" s="334"/>
      <c r="CT81" s="334"/>
      <c r="CU81" s="334"/>
      <c r="CV81" s="334"/>
      <c r="CW81" s="162"/>
      <c r="CX81" s="334"/>
      <c r="CY81" s="334"/>
      <c r="CZ81" s="334"/>
      <c r="DA81" s="334"/>
      <c r="DB81" s="334"/>
      <c r="DC81" s="335"/>
      <c r="DD81" s="334"/>
      <c r="DE81" s="335"/>
      <c r="DF81" s="334"/>
      <c r="DG81" s="334"/>
      <c r="DH81" s="162"/>
      <c r="DI81" s="162"/>
      <c r="DJ81" s="162"/>
      <c r="DK81" s="162"/>
      <c r="DL81" s="162"/>
      <c r="DM81" s="162"/>
      <c r="DN81" s="162"/>
    </row>
    <row r="82" s="288" customFormat="true" ht="13.5" hidden="false" customHeight="false" outlineLevel="0" collapsed="false">
      <c r="A82" s="162"/>
      <c r="B82" s="162"/>
      <c r="W82" s="162"/>
      <c r="X82" s="162"/>
      <c r="Y82" s="162"/>
      <c r="Z82" s="162"/>
      <c r="AD82" s="339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Z82" s="339"/>
      <c r="BA82" s="339"/>
      <c r="BB82" s="340"/>
      <c r="BC82" s="340"/>
      <c r="BD82" s="340"/>
      <c r="CN82" s="334"/>
      <c r="CO82" s="334"/>
      <c r="CP82" s="334"/>
      <c r="CQ82" s="334"/>
      <c r="CR82" s="334"/>
      <c r="CS82" s="334"/>
      <c r="CT82" s="334"/>
      <c r="CU82" s="334"/>
      <c r="CV82" s="334"/>
      <c r="CW82" s="162"/>
      <c r="CX82" s="334"/>
      <c r="CY82" s="334"/>
      <c r="CZ82" s="334"/>
      <c r="DA82" s="334"/>
      <c r="DB82" s="334"/>
      <c r="DC82" s="335"/>
      <c r="DD82" s="334"/>
      <c r="DE82" s="335"/>
      <c r="DF82" s="334"/>
      <c r="DG82" s="334"/>
      <c r="DH82" s="162"/>
      <c r="DI82" s="162"/>
      <c r="DJ82" s="162"/>
      <c r="DK82" s="162"/>
      <c r="DL82" s="162"/>
      <c r="DM82" s="162"/>
      <c r="DN82" s="162"/>
    </row>
    <row r="83" s="288" customFormat="true" ht="13.5" hidden="false" customHeight="false" outlineLevel="0" collapsed="false">
      <c r="A83" s="162"/>
      <c r="B83" s="162"/>
      <c r="W83" s="162"/>
      <c r="X83" s="162"/>
      <c r="Y83" s="162"/>
      <c r="Z83" s="162"/>
      <c r="AD83" s="339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Z83" s="339"/>
      <c r="BA83" s="339"/>
      <c r="BB83" s="340"/>
      <c r="BC83" s="340"/>
      <c r="BD83" s="340"/>
      <c r="CN83" s="334"/>
      <c r="CO83" s="334"/>
      <c r="CP83" s="334"/>
      <c r="CQ83" s="334"/>
      <c r="CR83" s="334"/>
      <c r="CS83" s="334"/>
      <c r="CT83" s="334"/>
      <c r="CU83" s="334"/>
      <c r="CV83" s="334"/>
      <c r="CW83" s="162"/>
      <c r="CX83" s="334"/>
      <c r="CY83" s="334"/>
      <c r="CZ83" s="334"/>
      <c r="DA83" s="334"/>
      <c r="DB83" s="334"/>
      <c r="DC83" s="334"/>
      <c r="DD83" s="334"/>
      <c r="DE83" s="335"/>
      <c r="DF83" s="334"/>
      <c r="DG83" s="334"/>
      <c r="DH83" s="162"/>
      <c r="DI83" s="162"/>
      <c r="DJ83" s="162"/>
      <c r="DK83" s="162"/>
      <c r="DL83" s="162"/>
      <c r="DM83" s="162"/>
      <c r="DN83" s="162"/>
    </row>
    <row r="84" s="288" customFormat="true" ht="13.5" hidden="false" customHeight="false" outlineLevel="0" collapsed="false">
      <c r="A84" s="162"/>
      <c r="B84" s="162"/>
      <c r="W84" s="162"/>
      <c r="X84" s="162"/>
      <c r="Y84" s="162"/>
      <c r="Z84" s="162"/>
      <c r="AD84" s="339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Z84" s="339"/>
      <c r="BA84" s="339"/>
      <c r="BB84" s="340"/>
      <c r="BC84" s="340"/>
      <c r="BD84" s="340"/>
      <c r="CN84" s="334"/>
      <c r="CO84" s="334"/>
      <c r="CP84" s="334"/>
      <c r="CQ84" s="334"/>
      <c r="CR84" s="334"/>
      <c r="CS84" s="334"/>
      <c r="CT84" s="334"/>
      <c r="CU84" s="334"/>
      <c r="CV84" s="334"/>
      <c r="CW84" s="162"/>
      <c r="CX84" s="334"/>
      <c r="CY84" s="334"/>
      <c r="CZ84" s="334"/>
      <c r="DA84" s="334"/>
      <c r="DB84" s="334"/>
      <c r="DC84" s="334"/>
      <c r="DD84" s="334"/>
      <c r="DE84" s="335"/>
      <c r="DF84" s="334"/>
      <c r="DG84" s="334"/>
      <c r="DH84" s="162"/>
      <c r="DI84" s="162"/>
      <c r="DJ84" s="162"/>
      <c r="DK84" s="162"/>
      <c r="DL84" s="162"/>
      <c r="DM84" s="162"/>
      <c r="DN84" s="162"/>
    </row>
    <row r="85" s="288" customFormat="true" ht="13.5" hidden="false" customHeight="false" outlineLevel="0" collapsed="false">
      <c r="A85" s="162"/>
      <c r="B85" s="162"/>
      <c r="W85" s="162"/>
      <c r="X85" s="162"/>
      <c r="Y85" s="162"/>
      <c r="Z85" s="162"/>
      <c r="AD85" s="339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Z85" s="339"/>
      <c r="BA85" s="339"/>
      <c r="BB85" s="340"/>
      <c r="BC85" s="340"/>
      <c r="BD85" s="340"/>
      <c r="CN85" s="334"/>
      <c r="CO85" s="334"/>
      <c r="CP85" s="334"/>
      <c r="CQ85" s="334"/>
      <c r="CR85" s="334"/>
      <c r="CS85" s="334"/>
      <c r="CT85" s="334"/>
      <c r="CU85" s="334"/>
      <c r="CV85" s="334"/>
      <c r="CW85" s="162"/>
      <c r="CX85" s="334"/>
      <c r="CY85" s="334"/>
      <c r="CZ85" s="334"/>
      <c r="DA85" s="334"/>
      <c r="DB85" s="334"/>
      <c r="DC85" s="334"/>
      <c r="DD85" s="334"/>
      <c r="DE85" s="335"/>
      <c r="DF85" s="334"/>
      <c r="DG85" s="334"/>
      <c r="DH85" s="162"/>
      <c r="DI85" s="162"/>
      <c r="DJ85" s="162"/>
      <c r="DK85" s="162"/>
      <c r="DL85" s="162"/>
      <c r="DM85" s="162"/>
      <c r="DN85" s="162"/>
    </row>
    <row r="86" s="288" customFormat="true" ht="13.5" hidden="false" customHeight="false" outlineLevel="0" collapsed="false">
      <c r="A86" s="162"/>
      <c r="B86" s="162"/>
      <c r="W86" s="162"/>
      <c r="X86" s="162"/>
      <c r="Y86" s="162"/>
      <c r="Z86" s="162"/>
      <c r="AD86" s="339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Z86" s="339"/>
      <c r="BA86" s="339"/>
      <c r="BB86" s="340"/>
      <c r="BC86" s="340"/>
      <c r="BD86" s="340"/>
      <c r="CN86" s="334"/>
      <c r="CO86" s="334"/>
      <c r="CP86" s="334"/>
      <c r="CQ86" s="334"/>
      <c r="CR86" s="334"/>
      <c r="CS86" s="334"/>
      <c r="CT86" s="334"/>
      <c r="CU86" s="334"/>
      <c r="CV86" s="334"/>
      <c r="CW86" s="162"/>
      <c r="CX86" s="334"/>
      <c r="CY86" s="334"/>
      <c r="CZ86" s="334"/>
      <c r="DA86" s="334"/>
      <c r="DB86" s="334"/>
      <c r="DC86" s="334"/>
      <c r="DD86" s="334"/>
      <c r="DE86" s="335"/>
      <c r="DF86" s="334"/>
      <c r="DG86" s="334"/>
      <c r="DH86" s="162"/>
      <c r="DI86" s="162"/>
      <c r="DJ86" s="162"/>
      <c r="DK86" s="162"/>
      <c r="DL86" s="162"/>
      <c r="DM86" s="162"/>
      <c r="DN86" s="162"/>
    </row>
    <row r="87" s="288" customFormat="true" ht="13.5" hidden="false" customHeight="false" outlineLevel="0" collapsed="false">
      <c r="A87" s="162"/>
      <c r="B87" s="162"/>
      <c r="W87" s="162"/>
      <c r="X87" s="162"/>
      <c r="Y87" s="162"/>
      <c r="Z87" s="162"/>
      <c r="AD87" s="339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Z87" s="339"/>
      <c r="BA87" s="339"/>
      <c r="BB87" s="340"/>
      <c r="BC87" s="340"/>
      <c r="BD87" s="340"/>
      <c r="CN87" s="334"/>
      <c r="CO87" s="334"/>
      <c r="CP87" s="334"/>
      <c r="CQ87" s="334"/>
      <c r="CR87" s="334"/>
      <c r="CS87" s="334"/>
      <c r="CT87" s="334"/>
      <c r="CU87" s="334"/>
      <c r="CV87" s="334"/>
      <c r="CW87" s="162"/>
      <c r="CX87" s="334"/>
      <c r="CY87" s="334"/>
      <c r="CZ87" s="334"/>
      <c r="DA87" s="334"/>
      <c r="DB87" s="334"/>
      <c r="DC87" s="334"/>
      <c r="DD87" s="334"/>
      <c r="DE87" s="335"/>
      <c r="DF87" s="334"/>
      <c r="DG87" s="334"/>
      <c r="DH87" s="162"/>
      <c r="DI87" s="162"/>
      <c r="DJ87" s="162"/>
      <c r="DK87" s="162"/>
      <c r="DL87" s="162"/>
      <c r="DM87" s="162"/>
      <c r="DN87" s="162"/>
    </row>
    <row r="88" s="288" customFormat="true" ht="13.5" hidden="false" customHeight="false" outlineLevel="0" collapsed="false">
      <c r="A88" s="162"/>
      <c r="B88" s="162"/>
      <c r="W88" s="162"/>
      <c r="X88" s="162"/>
      <c r="Y88" s="162"/>
      <c r="Z88" s="162"/>
      <c r="AD88" s="339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Z88" s="339"/>
      <c r="BA88" s="339"/>
      <c r="BB88" s="340"/>
      <c r="BC88" s="340"/>
      <c r="BD88" s="340"/>
      <c r="CN88" s="334"/>
      <c r="CO88" s="334"/>
      <c r="CP88" s="334"/>
      <c r="CQ88" s="334"/>
      <c r="CR88" s="334"/>
      <c r="CS88" s="334"/>
      <c r="CT88" s="334"/>
      <c r="CU88" s="334"/>
      <c r="CV88" s="334"/>
      <c r="CW88" s="162"/>
      <c r="CX88" s="334"/>
      <c r="CY88" s="334"/>
      <c r="CZ88" s="334"/>
      <c r="DA88" s="334"/>
      <c r="DB88" s="334"/>
      <c r="DC88" s="334"/>
      <c r="DD88" s="334"/>
      <c r="DE88" s="335"/>
      <c r="DF88" s="334"/>
      <c r="DG88" s="334"/>
      <c r="DH88" s="162"/>
      <c r="DI88" s="162"/>
      <c r="DJ88" s="162"/>
      <c r="DK88" s="162"/>
      <c r="DL88" s="162"/>
      <c r="DM88" s="162"/>
      <c r="DN88" s="162"/>
    </row>
    <row r="89" s="288" customFormat="true" ht="13.5" hidden="false" customHeight="false" outlineLevel="0" collapsed="false">
      <c r="A89" s="162"/>
      <c r="B89" s="162"/>
      <c r="W89" s="162"/>
      <c r="X89" s="162"/>
      <c r="Y89" s="162"/>
      <c r="Z89" s="162"/>
      <c r="AD89" s="339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Z89" s="339"/>
      <c r="BA89" s="339"/>
      <c r="BB89" s="340"/>
      <c r="BC89" s="340"/>
      <c r="BD89" s="340"/>
      <c r="CN89" s="334"/>
      <c r="CO89" s="334"/>
      <c r="CP89" s="334"/>
      <c r="CQ89" s="334"/>
      <c r="CR89" s="334"/>
      <c r="CS89" s="334"/>
      <c r="CT89" s="334"/>
      <c r="CU89" s="334"/>
      <c r="CV89" s="334"/>
      <c r="CW89" s="162"/>
      <c r="CX89" s="334"/>
      <c r="CY89" s="334"/>
      <c r="CZ89" s="334"/>
      <c r="DA89" s="334"/>
      <c r="DB89" s="334"/>
      <c r="DC89" s="334"/>
      <c r="DD89" s="334"/>
      <c r="DE89" s="335"/>
      <c r="DF89" s="334"/>
      <c r="DG89" s="334"/>
      <c r="DH89" s="162"/>
      <c r="DI89" s="162"/>
      <c r="DJ89" s="162"/>
      <c r="DK89" s="162"/>
      <c r="DL89" s="162"/>
      <c r="DM89" s="162"/>
      <c r="DN89" s="162"/>
    </row>
    <row r="90" customFormat="false" ht="13.5" hidden="false" customHeight="false" outlineLevel="0" collapsed="false">
      <c r="A90" s="144" t="str">
        <f aca="false">IF(B90&gt;0,A89+1,"")</f>
        <v/>
      </c>
      <c r="B90" s="144"/>
      <c r="W90" s="25"/>
      <c r="X90" s="25"/>
      <c r="Y90" s="25"/>
      <c r="Z90" s="25"/>
      <c r="AD90" s="339"/>
      <c r="AK90" s="162"/>
      <c r="AL90" s="162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Z90" s="326"/>
      <c r="BA90" s="326"/>
      <c r="BB90" s="88"/>
      <c r="BC90" s="88"/>
      <c r="BD90" s="88"/>
      <c r="CN90" s="328"/>
      <c r="CO90" s="328"/>
      <c r="CP90" s="328"/>
      <c r="CQ90" s="328"/>
      <c r="CR90" s="328"/>
      <c r="CS90" s="328"/>
      <c r="CT90" s="328"/>
      <c r="CU90" s="328"/>
      <c r="CV90" s="328"/>
      <c r="CX90" s="328"/>
      <c r="CY90" s="328"/>
      <c r="CZ90" s="328"/>
      <c r="DA90" s="328"/>
      <c r="DB90" s="328"/>
      <c r="DC90" s="328"/>
      <c r="DD90" s="308" t="n">
        <v>88</v>
      </c>
      <c r="DE90" s="321" t="n">
        <f aca="false">DD90/$DD$3*100</f>
        <v>97.7777777777778</v>
      </c>
      <c r="DF90" s="328" t="n">
        <v>88</v>
      </c>
      <c r="DG90" s="308" t="n">
        <f aca="false">DF90/$DF$3*100</f>
        <v>88</v>
      </c>
    </row>
    <row r="91" customFormat="false" ht="13.5" hidden="false" customHeight="false" outlineLevel="0" collapsed="false">
      <c r="A91" s="144" t="str">
        <f aca="false">IF(B91&gt;0,A90+1,"")</f>
        <v/>
      </c>
      <c r="B91" s="144"/>
      <c r="W91" s="25"/>
      <c r="X91" s="25"/>
      <c r="Y91" s="25"/>
      <c r="Z91" s="25"/>
      <c r="AD91" s="339"/>
      <c r="AK91" s="162"/>
      <c r="AL91" s="162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Z91" s="326"/>
      <c r="BA91" s="326"/>
      <c r="BB91" s="88"/>
      <c r="BC91" s="88"/>
      <c r="BD91" s="88"/>
      <c r="CN91" s="328"/>
      <c r="CO91" s="328"/>
      <c r="CP91" s="328"/>
      <c r="CQ91" s="328"/>
      <c r="CR91" s="328"/>
      <c r="CS91" s="328"/>
      <c r="CT91" s="328"/>
      <c r="CU91" s="328"/>
      <c r="CV91" s="328"/>
      <c r="CX91" s="328"/>
      <c r="CY91" s="328"/>
      <c r="CZ91" s="328"/>
      <c r="DA91" s="328"/>
      <c r="DB91" s="328"/>
      <c r="DC91" s="328"/>
      <c r="DD91" s="308" t="n">
        <v>89</v>
      </c>
      <c r="DE91" s="321" t="n">
        <f aca="false">DD91/$DD$3*100</f>
        <v>98.8888888888889</v>
      </c>
      <c r="DF91" s="328" t="n">
        <v>89</v>
      </c>
      <c r="DG91" s="308" t="n">
        <f aca="false">DF91/$DF$3*100</f>
        <v>89</v>
      </c>
    </row>
    <row r="92" customFormat="false" ht="13.5" hidden="false" customHeight="false" outlineLevel="0" collapsed="false">
      <c r="A92" s="342" t="str">
        <f aca="false">IF(B92&gt;0,A91+1,"")</f>
        <v/>
      </c>
      <c r="B92" s="342"/>
      <c r="W92" s="25"/>
      <c r="X92" s="25"/>
      <c r="Y92" s="25"/>
      <c r="Z92" s="25"/>
      <c r="AD92" s="339"/>
      <c r="AK92" s="162"/>
      <c r="AL92" s="162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Z92" s="326"/>
      <c r="BA92" s="326"/>
      <c r="BB92" s="88"/>
      <c r="BC92" s="88"/>
      <c r="BD92" s="88"/>
      <c r="CN92" s="328"/>
      <c r="CO92" s="328"/>
      <c r="CP92" s="328"/>
      <c r="CQ92" s="328"/>
      <c r="CR92" s="328"/>
      <c r="CS92" s="328"/>
      <c r="CT92" s="328"/>
      <c r="CU92" s="328"/>
      <c r="CV92" s="328"/>
      <c r="CX92" s="328"/>
      <c r="CY92" s="328"/>
      <c r="CZ92" s="328"/>
      <c r="DA92" s="328"/>
      <c r="DB92" s="328"/>
      <c r="DC92" s="328"/>
      <c r="DD92" s="308" t="n">
        <v>90</v>
      </c>
      <c r="DE92" s="321" t="n">
        <f aca="false">DD92/$DD$3*100</f>
        <v>100</v>
      </c>
      <c r="DF92" s="328" t="n">
        <v>90</v>
      </c>
      <c r="DG92" s="308" t="n">
        <f aca="false">DF92/$DF$3*100</f>
        <v>90</v>
      </c>
    </row>
    <row r="93" customFormat="false" ht="13.5" hidden="false" customHeight="false" outlineLevel="0" collapsed="false">
      <c r="A93" s="342" t="str">
        <f aca="false">IF(B93&gt;0,A92+1,"")</f>
        <v/>
      </c>
      <c r="B93" s="342"/>
      <c r="W93" s="25"/>
      <c r="X93" s="25"/>
      <c r="Y93" s="25"/>
      <c r="Z93" s="25"/>
      <c r="AD93" s="339"/>
      <c r="AK93" s="162"/>
      <c r="AL93" s="162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Z93" s="326"/>
      <c r="BA93" s="326"/>
      <c r="BB93" s="88"/>
      <c r="BC93" s="88"/>
      <c r="BD93" s="88"/>
      <c r="CN93" s="328"/>
      <c r="CO93" s="328"/>
      <c r="CP93" s="328"/>
      <c r="CQ93" s="328"/>
      <c r="CR93" s="328"/>
      <c r="CS93" s="328"/>
      <c r="CT93" s="328"/>
      <c r="CU93" s="328"/>
      <c r="CV93" s="328"/>
      <c r="CX93" s="328"/>
      <c r="CY93" s="328"/>
      <c r="CZ93" s="328"/>
      <c r="DA93" s="328"/>
      <c r="DB93" s="328"/>
      <c r="DC93" s="328"/>
      <c r="DD93" s="328"/>
      <c r="DE93" s="328"/>
      <c r="DF93" s="328" t="n">
        <v>91</v>
      </c>
      <c r="DG93" s="308" t="n">
        <f aca="false">DF93/$DF$3*100</f>
        <v>91</v>
      </c>
    </row>
    <row r="94" customFormat="false" ht="13.5" hidden="false" customHeight="false" outlineLevel="0" collapsed="false">
      <c r="A94" s="342" t="str">
        <f aca="false">IF(B94&gt;0,A93+1,"")</f>
        <v/>
      </c>
      <c r="B94" s="342"/>
      <c r="W94" s="25"/>
      <c r="X94" s="25"/>
      <c r="Y94" s="25"/>
      <c r="Z94" s="25"/>
      <c r="AD94" s="339"/>
      <c r="AK94" s="162"/>
      <c r="AL94" s="162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Z94" s="326"/>
      <c r="BA94" s="326"/>
      <c r="BB94" s="88"/>
      <c r="BC94" s="88"/>
      <c r="BD94" s="88"/>
      <c r="CN94" s="328"/>
      <c r="CO94" s="328"/>
      <c r="CP94" s="328"/>
      <c r="CQ94" s="328"/>
      <c r="CR94" s="328"/>
      <c r="CS94" s="328"/>
      <c r="CT94" s="328"/>
      <c r="CU94" s="328"/>
      <c r="CV94" s="328"/>
      <c r="CX94" s="328"/>
      <c r="CY94" s="328"/>
      <c r="CZ94" s="328"/>
      <c r="DA94" s="328"/>
      <c r="DB94" s="328"/>
      <c r="DC94" s="328"/>
      <c r="DD94" s="328"/>
      <c r="DE94" s="328"/>
      <c r="DF94" s="328" t="n">
        <v>92</v>
      </c>
      <c r="DG94" s="308" t="n">
        <f aca="false">DF94/$DF$3*100</f>
        <v>92</v>
      </c>
    </row>
    <row r="95" customFormat="false" ht="13.5" hidden="false" customHeight="false" outlineLevel="0" collapsed="false">
      <c r="A95" s="342" t="str">
        <f aca="false">IF(B95&gt;0,A94+1,"")</f>
        <v/>
      </c>
      <c r="B95" s="342"/>
      <c r="W95" s="25"/>
      <c r="X95" s="25"/>
      <c r="Y95" s="25"/>
      <c r="Z95" s="25"/>
      <c r="AD95" s="339"/>
      <c r="AK95" s="162"/>
      <c r="AL95" s="162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Z95" s="326"/>
      <c r="BA95" s="326"/>
      <c r="BB95" s="88"/>
      <c r="BC95" s="88"/>
      <c r="BD95" s="88"/>
      <c r="CN95" s="328"/>
      <c r="CO95" s="328"/>
      <c r="CP95" s="328"/>
      <c r="CQ95" s="328"/>
      <c r="CR95" s="328"/>
      <c r="CS95" s="328"/>
      <c r="CT95" s="328"/>
      <c r="CU95" s="328"/>
      <c r="CV95" s="328"/>
      <c r="CX95" s="328"/>
      <c r="CY95" s="328"/>
      <c r="CZ95" s="328"/>
      <c r="DA95" s="328"/>
      <c r="DB95" s="328"/>
      <c r="DC95" s="328"/>
      <c r="DD95" s="328"/>
      <c r="DE95" s="328"/>
      <c r="DF95" s="328" t="n">
        <v>93</v>
      </c>
      <c r="DG95" s="308" t="n">
        <f aca="false">DF95/$DF$3*100</f>
        <v>93</v>
      </c>
    </row>
    <row r="96" customFormat="false" ht="13.5" hidden="false" customHeight="false" outlineLevel="0" collapsed="false">
      <c r="A96" s="342" t="str">
        <f aca="false">IF(B96&gt;0,A95+1,"")</f>
        <v/>
      </c>
      <c r="B96" s="342"/>
      <c r="W96" s="25"/>
      <c r="X96" s="25"/>
      <c r="Y96" s="25"/>
      <c r="Z96" s="25"/>
      <c r="AD96" s="339"/>
      <c r="AK96" s="162"/>
      <c r="AL96" s="162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Z96" s="326"/>
      <c r="BA96" s="326"/>
      <c r="BB96" s="88"/>
      <c r="BC96" s="88"/>
      <c r="BD96" s="88"/>
      <c r="CN96" s="328"/>
      <c r="CO96" s="328"/>
      <c r="CP96" s="328"/>
      <c r="CQ96" s="328"/>
      <c r="CR96" s="328"/>
      <c r="CS96" s="328"/>
      <c r="CT96" s="328"/>
      <c r="CU96" s="328"/>
      <c r="CV96" s="328"/>
      <c r="CX96" s="328"/>
      <c r="CY96" s="328"/>
      <c r="CZ96" s="328"/>
      <c r="DA96" s="328"/>
      <c r="DB96" s="328"/>
      <c r="DC96" s="328"/>
      <c r="DD96" s="328"/>
      <c r="DE96" s="328"/>
      <c r="DF96" s="328" t="n">
        <v>94</v>
      </c>
      <c r="DG96" s="308" t="n">
        <f aca="false">DF96/$DF$3*100</f>
        <v>94</v>
      </c>
    </row>
    <row r="97" customFormat="false" ht="13.5" hidden="false" customHeight="false" outlineLevel="0" collapsed="false">
      <c r="A97" s="342" t="str">
        <f aca="false">IF(B97&gt;0,A96+1,"")</f>
        <v/>
      </c>
      <c r="B97" s="342"/>
      <c r="W97" s="25"/>
      <c r="X97" s="25"/>
      <c r="Y97" s="25"/>
      <c r="Z97" s="25"/>
      <c r="AD97" s="339"/>
      <c r="AK97" s="162"/>
      <c r="AL97" s="162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Z97" s="326"/>
      <c r="BA97" s="326"/>
      <c r="BB97" s="88"/>
      <c r="BC97" s="88"/>
      <c r="BD97" s="88"/>
      <c r="CN97" s="328"/>
      <c r="CO97" s="328"/>
      <c r="CP97" s="328"/>
      <c r="CQ97" s="328"/>
      <c r="CR97" s="328"/>
      <c r="CS97" s="328"/>
      <c r="CT97" s="328"/>
      <c r="CU97" s="328"/>
      <c r="CV97" s="328"/>
      <c r="CX97" s="328"/>
      <c r="CY97" s="328"/>
      <c r="CZ97" s="328"/>
      <c r="DA97" s="328"/>
      <c r="DB97" s="328"/>
      <c r="DC97" s="328"/>
      <c r="DD97" s="328"/>
      <c r="DE97" s="328"/>
      <c r="DF97" s="328" t="n">
        <v>95</v>
      </c>
      <c r="DG97" s="308" t="n">
        <f aca="false">DF97/$DF$3*100</f>
        <v>95</v>
      </c>
    </row>
    <row r="98" customFormat="false" ht="13.5" hidden="false" customHeight="false" outlineLevel="0" collapsed="false">
      <c r="A98" s="342" t="str">
        <f aca="false">IF(B98&gt;0,A97+1,"")</f>
        <v/>
      </c>
      <c r="B98" s="342"/>
      <c r="W98" s="25"/>
      <c r="X98" s="25"/>
      <c r="Y98" s="25"/>
      <c r="Z98" s="25"/>
      <c r="AD98" s="339"/>
      <c r="AK98" s="162"/>
      <c r="AL98" s="162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Z98" s="326"/>
      <c r="BA98" s="326"/>
      <c r="BB98" s="88"/>
      <c r="BC98" s="88"/>
      <c r="BD98" s="88"/>
      <c r="CN98" s="328"/>
      <c r="CO98" s="328"/>
      <c r="CP98" s="328"/>
      <c r="CQ98" s="328"/>
      <c r="CR98" s="328"/>
      <c r="CS98" s="328"/>
      <c r="CT98" s="328"/>
      <c r="CU98" s="328"/>
      <c r="CV98" s="328"/>
      <c r="CX98" s="328"/>
      <c r="CY98" s="328"/>
      <c r="CZ98" s="328"/>
      <c r="DA98" s="328"/>
      <c r="DB98" s="328"/>
      <c r="DC98" s="328"/>
      <c r="DD98" s="328"/>
      <c r="DE98" s="328"/>
      <c r="DF98" s="328" t="n">
        <v>96</v>
      </c>
      <c r="DG98" s="308" t="n">
        <f aca="false">DF98/$DF$3*100</f>
        <v>96</v>
      </c>
    </row>
    <row r="99" customFormat="false" ht="13.5" hidden="false" customHeight="false" outlineLevel="0" collapsed="false">
      <c r="A99" s="342" t="str">
        <f aca="false">IF(B99&gt;0,A98+1,"")</f>
        <v/>
      </c>
      <c r="B99" s="342"/>
      <c r="W99" s="25"/>
      <c r="X99" s="25"/>
      <c r="Y99" s="25"/>
      <c r="Z99" s="25"/>
      <c r="AD99" s="339"/>
      <c r="AK99" s="162"/>
      <c r="AL99" s="162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Z99" s="326"/>
      <c r="BA99" s="326"/>
      <c r="BB99" s="88"/>
      <c r="BC99" s="88"/>
      <c r="BD99" s="88"/>
      <c r="CN99" s="328"/>
      <c r="CO99" s="328"/>
      <c r="CP99" s="328"/>
      <c r="CQ99" s="328"/>
      <c r="CR99" s="328"/>
      <c r="CS99" s="328"/>
      <c r="CT99" s="328"/>
      <c r="CU99" s="328"/>
      <c r="CV99" s="328"/>
      <c r="CX99" s="328"/>
      <c r="CY99" s="328"/>
      <c r="CZ99" s="328"/>
      <c r="DA99" s="328"/>
      <c r="DB99" s="328"/>
      <c r="DC99" s="328"/>
      <c r="DD99" s="328"/>
      <c r="DE99" s="328"/>
      <c r="DF99" s="328" t="n">
        <v>97</v>
      </c>
      <c r="DG99" s="308" t="n">
        <f aca="false">DF99/$DF$3*100</f>
        <v>97</v>
      </c>
    </row>
    <row r="100" customFormat="false" ht="13.5" hidden="false" customHeight="false" outlineLevel="0" collapsed="false">
      <c r="A100" s="342" t="str">
        <f aca="false">IF(B100&gt;0,A99+1,"")</f>
        <v/>
      </c>
      <c r="B100" s="342"/>
      <c r="W100" s="25"/>
      <c r="X100" s="25"/>
      <c r="Y100" s="25"/>
      <c r="Z100" s="25"/>
      <c r="AD100" s="339"/>
      <c r="AK100" s="162"/>
      <c r="AL100" s="162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Z100" s="326"/>
      <c r="BA100" s="326"/>
      <c r="BB100" s="88"/>
      <c r="BC100" s="88"/>
      <c r="BD100" s="88"/>
      <c r="CN100" s="290"/>
      <c r="CO100" s="290"/>
      <c r="CP100" s="290"/>
      <c r="CQ100" s="290"/>
      <c r="CR100" s="290"/>
      <c r="CS100" s="290"/>
      <c r="CT100" s="290"/>
      <c r="CU100" s="290"/>
      <c r="CV100" s="290"/>
      <c r="CX100" s="290"/>
      <c r="CY100" s="290"/>
      <c r="CZ100" s="290"/>
      <c r="DA100" s="290"/>
      <c r="DB100" s="290"/>
      <c r="DC100" s="290"/>
      <c r="DD100" s="290"/>
      <c r="DE100" s="290"/>
      <c r="DF100" s="328" t="n">
        <v>98</v>
      </c>
      <c r="DG100" s="308" t="n">
        <f aca="false">DF100/$DF$3*100</f>
        <v>98</v>
      </c>
    </row>
    <row r="101" customFormat="false" ht="13.5" hidden="false" customHeight="false" outlineLevel="0" collapsed="false">
      <c r="A101" s="342" t="str">
        <f aca="false">IF(B101&gt;0,A100+1,"")</f>
        <v/>
      </c>
      <c r="B101" s="342"/>
      <c r="W101" s="25"/>
      <c r="X101" s="25"/>
      <c r="Y101" s="25"/>
      <c r="Z101" s="25"/>
      <c r="AD101" s="339"/>
      <c r="AK101" s="162"/>
      <c r="AL101" s="162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Z101" s="326"/>
      <c r="BA101" s="326"/>
      <c r="BB101" s="88"/>
      <c r="BC101" s="88"/>
      <c r="BD101" s="88"/>
      <c r="CN101" s="290"/>
      <c r="CO101" s="290"/>
      <c r="CP101" s="290"/>
      <c r="CQ101" s="290"/>
      <c r="CR101" s="290"/>
      <c r="CS101" s="290"/>
      <c r="CT101" s="290"/>
      <c r="CU101" s="290"/>
      <c r="CV101" s="290"/>
      <c r="CX101" s="290"/>
      <c r="CY101" s="290"/>
      <c r="CZ101" s="290"/>
      <c r="DA101" s="290"/>
      <c r="DB101" s="290"/>
      <c r="DC101" s="290"/>
      <c r="DD101" s="290"/>
      <c r="DE101" s="290"/>
      <c r="DF101" s="290" t="n">
        <v>99</v>
      </c>
      <c r="DG101" s="308" t="n">
        <f aca="false">DF101/$DF$3*100</f>
        <v>99</v>
      </c>
    </row>
    <row r="102" customFormat="false" ht="13.5" hidden="false" customHeight="false" outlineLevel="0" collapsed="false">
      <c r="A102" s="342" t="str">
        <f aca="false">IF(B102&gt;0,A101+1,"")</f>
        <v/>
      </c>
      <c r="B102" s="342"/>
      <c r="W102" s="25"/>
      <c r="X102" s="25"/>
      <c r="Y102" s="25"/>
      <c r="Z102" s="25"/>
      <c r="AD102" s="339"/>
      <c r="AK102" s="162"/>
      <c r="AL102" s="162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343"/>
      <c r="AZ102" s="326"/>
      <c r="BA102" s="326"/>
      <c r="BB102" s="88"/>
      <c r="BC102" s="88"/>
      <c r="BD102" s="88"/>
      <c r="DF102" s="290" t="n">
        <v>100</v>
      </c>
      <c r="DG102" s="308" t="n">
        <f aca="false">DF102/$DF$3*100</f>
        <v>100</v>
      </c>
    </row>
    <row r="103" customFormat="false" ht="13.5" hidden="false" customHeight="false" outlineLevel="0" collapsed="false">
      <c r="A103" s="342" t="str">
        <f aca="false">IF(B103&gt;0,A102+1,"")</f>
        <v/>
      </c>
      <c r="B103" s="342"/>
      <c r="AD103" s="339"/>
      <c r="AK103" s="162"/>
      <c r="AL103" s="162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343"/>
      <c r="AZ103" s="326"/>
      <c r="BA103" s="326"/>
      <c r="BB103" s="88"/>
      <c r="BC103" s="88"/>
      <c r="BD103" s="88"/>
    </row>
    <row r="104" customFormat="false" ht="13.5" hidden="false" customHeight="false" outlineLevel="0" collapsed="false">
      <c r="A104" s="342" t="str">
        <f aca="false">IF(B104&gt;0,A103+1,"")</f>
        <v/>
      </c>
      <c r="B104" s="342"/>
      <c r="AD104" s="339"/>
      <c r="AK104" s="162"/>
      <c r="AL104" s="162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343"/>
      <c r="AZ104" s="326"/>
      <c r="BA104" s="326"/>
      <c r="BB104" s="88"/>
      <c r="BC104" s="88"/>
      <c r="BD104" s="88"/>
    </row>
    <row r="105" customFormat="false" ht="13.5" hidden="false" customHeight="false" outlineLevel="0" collapsed="false">
      <c r="A105" s="342" t="str">
        <f aca="false">IF(B105&gt;0,A104+1,"")</f>
        <v/>
      </c>
      <c r="B105" s="342"/>
      <c r="AD105" s="339"/>
      <c r="AK105" s="162"/>
      <c r="AL105" s="162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343"/>
      <c r="AZ105" s="326"/>
      <c r="BA105" s="326"/>
      <c r="BB105" s="88"/>
      <c r="BC105" s="88"/>
      <c r="BD105" s="88"/>
    </row>
    <row r="106" customFormat="false" ht="13.5" hidden="false" customHeight="false" outlineLevel="0" collapsed="false">
      <c r="A106" s="342" t="str">
        <f aca="false">IF(B106&gt;0,A105+1,"")</f>
        <v/>
      </c>
      <c r="B106" s="342"/>
      <c r="AD106" s="339"/>
      <c r="AK106" s="162"/>
      <c r="AL106" s="162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343"/>
      <c r="AZ106" s="326"/>
      <c r="BA106" s="326"/>
      <c r="BB106" s="88"/>
      <c r="BC106" s="88"/>
      <c r="BD106" s="88"/>
    </row>
    <row r="107" customFormat="false" ht="13.5" hidden="false" customHeight="false" outlineLevel="0" collapsed="false">
      <c r="A107" s="342" t="str">
        <f aca="false">IF(B107&gt;0,A106+1,"")</f>
        <v/>
      </c>
      <c r="B107" s="342"/>
      <c r="AD107" s="339"/>
      <c r="AK107" s="162"/>
      <c r="AL107" s="162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343"/>
      <c r="AZ107" s="326"/>
      <c r="BA107" s="326"/>
      <c r="BB107" s="88"/>
      <c r="BC107" s="88"/>
      <c r="BD107" s="88"/>
    </row>
    <row r="108" customFormat="false" ht="13.5" hidden="false" customHeight="false" outlineLevel="0" collapsed="false">
      <c r="A108" s="342" t="str">
        <f aca="false">IF(B108&gt;0,A107+1,"")</f>
        <v/>
      </c>
      <c r="B108" s="342"/>
      <c r="AD108" s="339"/>
      <c r="AK108" s="162"/>
      <c r="AL108" s="162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343"/>
      <c r="AZ108" s="326"/>
      <c r="BA108" s="326"/>
      <c r="BB108" s="88"/>
      <c r="BC108" s="88"/>
      <c r="BD108" s="88"/>
    </row>
    <row r="109" customFormat="false" ht="13.5" hidden="false" customHeight="false" outlineLevel="0" collapsed="false">
      <c r="A109" s="342" t="str">
        <f aca="false">IF(B109&gt;0,A108+1,"")</f>
        <v/>
      </c>
      <c r="B109" s="342"/>
      <c r="AD109" s="339"/>
      <c r="AK109" s="162"/>
      <c r="AL109" s="162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343"/>
      <c r="AZ109" s="326"/>
      <c r="BA109" s="326"/>
      <c r="BB109" s="88"/>
      <c r="BC109" s="88"/>
      <c r="BD109" s="88"/>
    </row>
    <row r="110" customFormat="false" ht="13.5" hidden="false" customHeight="false" outlineLevel="0" collapsed="false">
      <c r="A110" s="342" t="str">
        <f aca="false">IF(B110&gt;0,A109+1,"")</f>
        <v/>
      </c>
      <c r="B110" s="342"/>
      <c r="AD110" s="344"/>
      <c r="AK110" s="162"/>
      <c r="AL110" s="162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345"/>
      <c r="AZ110" s="326"/>
      <c r="BA110" s="326"/>
    </row>
    <row r="111" customFormat="false" ht="13.5" hidden="false" customHeight="false" outlineLevel="0" collapsed="false">
      <c r="A111" s="1" t="str">
        <f aca="false">IF(B111&gt;0,A110+1,"")</f>
        <v/>
      </c>
      <c r="AD111" s="344"/>
      <c r="AK111" s="162"/>
      <c r="AL111" s="162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345"/>
      <c r="AZ111" s="326"/>
      <c r="BA111" s="326"/>
    </row>
    <row r="112" customFormat="false" ht="12.75" hidden="false" customHeight="false" outlineLevel="0" collapsed="false">
      <c r="A112" s="1" t="str">
        <f aca="false">IF(B112&gt;0,A111+1,"")</f>
        <v/>
      </c>
      <c r="AK112" s="162"/>
      <c r="AL112" s="162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2.75" hidden="false" customHeight="false" outlineLevel="0" collapsed="false">
      <c r="A113" s="1" t="str">
        <f aca="false">IF(B113&gt;0,A112+1,"")</f>
        <v/>
      </c>
      <c r="AK113" s="162"/>
      <c r="AL113" s="162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2.75" hidden="false" customHeight="false" outlineLevel="0" collapsed="false">
      <c r="A114" s="1" t="str">
        <f aca="false">IF(B114&gt;0,A113+1,"")</f>
        <v/>
      </c>
      <c r="AK114" s="162"/>
      <c r="AL114" s="162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2.75" hidden="false" customHeight="false" outlineLevel="0" collapsed="false">
      <c r="A115" s="1" t="str">
        <f aca="false">IF(B115&gt;0,A114+1,"")</f>
        <v/>
      </c>
      <c r="AK115" s="162"/>
      <c r="AL115" s="162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2.75" hidden="false" customHeight="false" outlineLevel="0" collapsed="false">
      <c r="AK116" s="162"/>
      <c r="AL116" s="162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2.75" hidden="false" customHeight="false" outlineLevel="0" collapsed="false">
      <c r="AK117" s="162"/>
      <c r="AL117" s="162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2.75" hidden="false" customHeight="false" outlineLevel="0" collapsed="false">
      <c r="AK118" s="162"/>
      <c r="AL118" s="162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2.75" hidden="false" customHeight="false" outlineLevel="0" collapsed="false">
      <c r="AK119" s="162"/>
      <c r="AL119" s="162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2.75" hidden="false" customHeight="false" outlineLevel="0" collapsed="false">
      <c r="AK120" s="162"/>
      <c r="AL120" s="162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2.75" hidden="false" customHeight="false" outlineLevel="0" collapsed="false">
      <c r="AK121" s="162"/>
      <c r="AL121" s="162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2.75" hidden="false" customHeight="false" outlineLevel="0" collapsed="false">
      <c r="AK122" s="162"/>
      <c r="AL122" s="162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2.75" hidden="false" customHeight="false" outlineLevel="0" collapsed="false">
      <c r="AK123" s="162"/>
      <c r="AL123" s="162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2.75" hidden="false" customHeight="false" outlineLevel="0" collapsed="false">
      <c r="AK124" s="162"/>
      <c r="AL124" s="162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2.75" hidden="false" customHeight="false" outlineLevel="0" collapsed="false">
      <c r="AK125" s="162"/>
      <c r="AL125" s="162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2.75" hidden="false" customHeight="false" outlineLevel="0" collapsed="false">
      <c r="AK126" s="162"/>
      <c r="AL126" s="162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2.75" hidden="false" customHeight="false" outlineLevel="0" collapsed="false">
      <c r="AK127" s="162"/>
      <c r="AL127" s="162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2.75" hidden="false" customHeight="false" outlineLevel="0" collapsed="false">
      <c r="AK128" s="162"/>
      <c r="AL128" s="162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2.75" hidden="false" customHeight="false" outlineLevel="0" collapsed="false">
      <c r="AK129" s="162"/>
      <c r="AL129" s="162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2.75" hidden="false" customHeight="false" outlineLevel="0" collapsed="false">
      <c r="AK130" s="162"/>
      <c r="AL130" s="162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2.75" hidden="false" customHeight="false" outlineLevel="0" collapsed="false">
      <c r="AK131" s="162"/>
      <c r="AL131" s="162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2.75" hidden="false" customHeight="false" outlineLevel="0" collapsed="false">
      <c r="AK132" s="162"/>
      <c r="AL132" s="162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2.75" hidden="false" customHeight="false" outlineLevel="0" collapsed="false">
      <c r="AK133" s="162"/>
      <c r="AL133" s="162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2.75" hidden="false" customHeight="false" outlineLevel="0" collapsed="false">
      <c r="AK134" s="162"/>
      <c r="AL134" s="162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2.75" hidden="false" customHeight="false" outlineLevel="0" collapsed="false">
      <c r="AK135" s="162"/>
      <c r="AL135" s="162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2.75" hidden="false" customHeight="false" outlineLevel="0" collapsed="false">
      <c r="AK136" s="162"/>
      <c r="AL136" s="162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2.75" hidden="false" customHeight="false" outlineLevel="0" collapsed="false">
      <c r="AK137" s="162"/>
      <c r="AL137" s="162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2.75" hidden="false" customHeight="false" outlineLevel="0" collapsed="false">
      <c r="AK138" s="162"/>
      <c r="AL138" s="162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2.75" hidden="false" customHeight="false" outlineLevel="0" collapsed="false">
      <c r="AK139" s="162"/>
      <c r="AL139" s="162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2.75" hidden="false" customHeight="false" outlineLevel="0" collapsed="false">
      <c r="AK140" s="162"/>
      <c r="AL140" s="162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2.75" hidden="false" customHeight="false" outlineLevel="0" collapsed="false">
      <c r="AK141" s="162"/>
      <c r="AL141" s="162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2.75" hidden="false" customHeight="false" outlineLevel="0" collapsed="false">
      <c r="AK142" s="162"/>
      <c r="AL142" s="162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2.75" hidden="false" customHeight="false" outlineLevel="0" collapsed="false">
      <c r="AK143" s="162"/>
      <c r="AL143" s="162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2.75" hidden="false" customHeight="false" outlineLevel="0" collapsed="false">
      <c r="AK144" s="162"/>
      <c r="AL144" s="162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2.75" hidden="false" customHeight="false" outlineLevel="0" collapsed="false">
      <c r="AK145" s="162"/>
      <c r="AL145" s="162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2.75" hidden="false" customHeight="false" outlineLevel="0" collapsed="false">
      <c r="AK146" s="162"/>
      <c r="AL146" s="162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2.75" hidden="false" customHeight="false" outlineLevel="0" collapsed="false">
      <c r="AK147" s="162"/>
      <c r="AL147" s="162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2.75" hidden="false" customHeight="false" outlineLevel="0" collapsed="false">
      <c r="AK148" s="162"/>
      <c r="AL148" s="162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2.75" hidden="false" customHeight="false" outlineLevel="0" collapsed="false">
      <c r="AK149" s="162"/>
      <c r="AL149" s="162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2.75" hidden="false" customHeight="false" outlineLevel="0" collapsed="false">
      <c r="AK150" s="162"/>
      <c r="AL150" s="162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2.75" hidden="false" customHeight="false" outlineLevel="0" collapsed="false">
      <c r="AK151" s="162"/>
      <c r="AL151" s="162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2.75" hidden="false" customHeight="false" outlineLevel="0" collapsed="false">
      <c r="AK152" s="162"/>
      <c r="AL152" s="162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2.75" hidden="false" customHeight="false" outlineLevel="0" collapsed="false">
      <c r="AK153" s="162"/>
      <c r="AL153" s="162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2.75" hidden="false" customHeight="false" outlineLevel="0" collapsed="false">
      <c r="AK154" s="162"/>
      <c r="AL154" s="162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2.75" hidden="false" customHeight="false" outlineLevel="0" collapsed="false">
      <c r="AK155" s="162"/>
      <c r="AL155" s="162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2.75" hidden="false" customHeight="false" outlineLevel="0" collapsed="false">
      <c r="AK156" s="162"/>
      <c r="AL156" s="162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2.75" hidden="false" customHeight="false" outlineLevel="0" collapsed="false">
      <c r="AK157" s="162"/>
      <c r="AL157" s="162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2.75" hidden="false" customHeight="false" outlineLevel="0" collapsed="false">
      <c r="AK158" s="162"/>
      <c r="AL158" s="162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2.75" hidden="false" customHeight="false" outlineLevel="0" collapsed="false">
      <c r="AK159" s="162"/>
      <c r="AL159" s="162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2.75" hidden="false" customHeight="false" outlineLevel="0" collapsed="false">
      <c r="AK160" s="162"/>
      <c r="AL160" s="162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2.75" hidden="false" customHeight="false" outlineLevel="0" collapsed="false">
      <c r="AK161" s="162"/>
      <c r="AL161" s="162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2.75" hidden="false" customHeight="false" outlineLevel="0" collapsed="false">
      <c r="AK162" s="162"/>
      <c r="AL162" s="162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2.75" hidden="false" customHeight="false" outlineLevel="0" collapsed="false">
      <c r="AK163" s="162"/>
      <c r="AL163" s="162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2.75" hidden="false" customHeight="false" outlineLevel="0" collapsed="false">
      <c r="AK164" s="162"/>
      <c r="AL164" s="162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2.75" hidden="false" customHeight="false" outlineLevel="0" collapsed="false">
      <c r="AK165" s="162"/>
      <c r="AL165" s="162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2.75" hidden="false" customHeight="false" outlineLevel="0" collapsed="false">
      <c r="AK166" s="162"/>
      <c r="AL166" s="162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2.75" hidden="false" customHeight="false" outlineLevel="0" collapsed="false">
      <c r="AK167" s="162"/>
      <c r="AL167" s="162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2.75" hidden="false" customHeight="false" outlineLevel="0" collapsed="false">
      <c r="AK168" s="162"/>
      <c r="AL168" s="162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2.75" hidden="false" customHeight="false" outlineLevel="0" collapsed="false">
      <c r="AK169" s="162"/>
      <c r="AL169" s="162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2.75" hidden="false" customHeight="false" outlineLevel="0" collapsed="false">
      <c r="AK170" s="162"/>
      <c r="AL170" s="162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2.75" hidden="false" customHeight="false" outlineLevel="0" collapsed="false">
      <c r="AK171" s="162"/>
      <c r="AL171" s="162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2.75" hidden="false" customHeight="false" outlineLevel="0" collapsed="false">
      <c r="AK172" s="162"/>
      <c r="AL172" s="162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2.75" hidden="false" customHeight="false" outlineLevel="0" collapsed="false">
      <c r="AK173" s="162"/>
      <c r="AL173" s="162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2.75" hidden="false" customHeight="false" outlineLevel="0" collapsed="false">
      <c r="AK174" s="162"/>
      <c r="AL174" s="162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2.75" hidden="false" customHeight="false" outlineLevel="0" collapsed="false">
      <c r="AK175" s="162"/>
      <c r="AL175" s="162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2.75" hidden="false" customHeight="false" outlineLevel="0" collapsed="false">
      <c r="AK176" s="162"/>
      <c r="AL176" s="162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2.75" hidden="false" customHeight="false" outlineLevel="0" collapsed="false">
      <c r="AK177" s="162"/>
      <c r="AL177" s="162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2.75" hidden="false" customHeight="false" outlineLevel="0" collapsed="false">
      <c r="AK178" s="162"/>
      <c r="AL178" s="162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2.75" hidden="false" customHeight="false" outlineLevel="0" collapsed="false">
      <c r="AK179" s="162"/>
      <c r="AL179" s="162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2.75" hidden="false" customHeight="false" outlineLevel="0" collapsed="false">
      <c r="AK180" s="162"/>
      <c r="AL180" s="162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2.75" hidden="false" customHeight="false" outlineLevel="0" collapsed="false">
      <c r="AK181" s="162"/>
      <c r="AL181" s="162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2.75" hidden="false" customHeight="false" outlineLevel="0" collapsed="false">
      <c r="AK182" s="162"/>
      <c r="AL182" s="162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2.75" hidden="false" customHeight="false" outlineLevel="0" collapsed="false">
      <c r="AK183" s="162"/>
      <c r="AL183" s="162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2.75" hidden="false" customHeight="false" outlineLevel="0" collapsed="false">
      <c r="AK184" s="162"/>
      <c r="AL184" s="162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2.75" hidden="false" customHeight="false" outlineLevel="0" collapsed="false">
      <c r="AK185" s="162"/>
      <c r="AL185" s="162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2.75" hidden="false" customHeight="false" outlineLevel="0" collapsed="false">
      <c r="AK186" s="162"/>
      <c r="AL186" s="162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2.75" hidden="false" customHeight="false" outlineLevel="0" collapsed="false">
      <c r="AK187" s="162"/>
      <c r="AL187" s="162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2.75" hidden="false" customHeight="false" outlineLevel="0" collapsed="false">
      <c r="AK188" s="162"/>
      <c r="AL188" s="162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2.75" hidden="false" customHeight="false" outlineLevel="0" collapsed="false">
      <c r="AK189" s="162"/>
      <c r="AL189" s="162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2.75" hidden="false" customHeight="false" outlineLevel="0" collapsed="false">
      <c r="AK190" s="162"/>
      <c r="AL190" s="162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2.75" hidden="false" customHeight="false" outlineLevel="0" collapsed="false">
      <c r="AK191" s="162"/>
      <c r="AL191" s="162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2.75" hidden="false" customHeight="false" outlineLevel="0" collapsed="false">
      <c r="AK192" s="162"/>
      <c r="AL192" s="162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2.75" hidden="false" customHeight="false" outlineLevel="0" collapsed="false">
      <c r="AK193" s="162"/>
      <c r="AL193" s="162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2.75" hidden="false" customHeight="false" outlineLevel="0" collapsed="false">
      <c r="AK194" s="162"/>
      <c r="AL194" s="162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2.75" hidden="false" customHeight="false" outlineLevel="0" collapsed="false">
      <c r="AK195" s="162"/>
      <c r="AL195" s="162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2.75" hidden="false" customHeight="false" outlineLevel="0" collapsed="false">
      <c r="AK196" s="162"/>
      <c r="AL196" s="162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2.75" hidden="false" customHeight="false" outlineLevel="0" collapsed="false">
      <c r="AK197" s="162"/>
      <c r="AL197" s="162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2.75" hidden="false" customHeight="false" outlineLevel="0" collapsed="false">
      <c r="AK198" s="162"/>
      <c r="AL198" s="162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2.75" hidden="false" customHeight="false" outlineLevel="0" collapsed="false">
      <c r="AK199" s="162"/>
      <c r="AL199" s="162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2.75" hidden="false" customHeight="false" outlineLevel="0" collapsed="false">
      <c r="AK200" s="162"/>
      <c r="AL200" s="162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  <row r="201" customFormat="false" ht="12.75" hidden="false" customHeight="false" outlineLevel="0" collapsed="false">
      <c r="AK201" s="162"/>
      <c r="AL201" s="162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</row>
    <row r="202" customFormat="false" ht="12.75" hidden="false" customHeight="false" outlineLevel="0" collapsed="false">
      <c r="AK202" s="162"/>
      <c r="AL202" s="162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</row>
    <row r="203" customFormat="false" ht="12.75" hidden="false" customHeight="false" outlineLevel="0" collapsed="false">
      <c r="AK203" s="162"/>
      <c r="AL203" s="162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</row>
    <row r="204" customFormat="false" ht="12.75" hidden="false" customHeight="false" outlineLevel="0" collapsed="false">
      <c r="AK204" s="162"/>
      <c r="AL204" s="162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  <row r="205" customFormat="false" ht="12.75" hidden="false" customHeight="false" outlineLevel="0" collapsed="false">
      <c r="AK205" s="162"/>
      <c r="AL205" s="162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</row>
    <row r="206" customFormat="false" ht="12.75" hidden="false" customHeight="false" outlineLevel="0" collapsed="false">
      <c r="AK206" s="162"/>
      <c r="AL206" s="162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</row>
    <row r="207" customFormat="false" ht="12.75" hidden="false" customHeight="false" outlineLevel="0" collapsed="false">
      <c r="AK207" s="162"/>
      <c r="AL207" s="162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</row>
    <row r="208" customFormat="false" ht="12.75" hidden="false" customHeight="false" outlineLevel="0" collapsed="false">
      <c r="AK208" s="162"/>
      <c r="AL208" s="162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</row>
    <row r="209" customFormat="false" ht="12.75" hidden="false" customHeight="false" outlineLevel="0" collapsed="false">
      <c r="AK209" s="162"/>
      <c r="AL209" s="162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</row>
    <row r="210" customFormat="false" ht="12.75" hidden="false" customHeight="false" outlineLevel="0" collapsed="false">
      <c r="AK210" s="162"/>
      <c r="AL210" s="162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</row>
    <row r="211" customFormat="false" ht="12.75" hidden="false" customHeight="false" outlineLevel="0" collapsed="false">
      <c r="AK211" s="162"/>
      <c r="AL211" s="162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</row>
    <row r="212" customFormat="false" ht="12.75" hidden="false" customHeight="false" outlineLevel="0" collapsed="false">
      <c r="AK212" s="162"/>
      <c r="AL212" s="162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</row>
    <row r="213" customFormat="false" ht="12.75" hidden="false" customHeight="false" outlineLevel="0" collapsed="false">
      <c r="AK213" s="162"/>
      <c r="AL213" s="162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</row>
    <row r="214" customFormat="false" ht="12.75" hidden="false" customHeight="false" outlineLevel="0" collapsed="false">
      <c r="AK214" s="162"/>
      <c r="AL214" s="162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</row>
    <row r="215" customFormat="false" ht="12.75" hidden="false" customHeight="false" outlineLevel="0" collapsed="false">
      <c r="AK215" s="162"/>
      <c r="AL215" s="162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</row>
    <row r="216" customFormat="false" ht="12.75" hidden="false" customHeight="false" outlineLevel="0" collapsed="false">
      <c r="AK216" s="162"/>
      <c r="AL216" s="162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</row>
    <row r="217" customFormat="false" ht="12.75" hidden="false" customHeight="false" outlineLevel="0" collapsed="false">
      <c r="AK217" s="162"/>
      <c r="AL217" s="162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</row>
    <row r="218" customFormat="false" ht="12.75" hidden="false" customHeight="false" outlineLevel="0" collapsed="false">
      <c r="AK218" s="162"/>
      <c r="AL218" s="162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</row>
    <row r="219" customFormat="false" ht="12.75" hidden="false" customHeight="false" outlineLevel="0" collapsed="false">
      <c r="AK219" s="162"/>
      <c r="AL219" s="162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</row>
    <row r="220" customFormat="false" ht="12.75" hidden="false" customHeight="false" outlineLevel="0" collapsed="false">
      <c r="AK220" s="162"/>
      <c r="AL220" s="162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</row>
    <row r="221" customFormat="false" ht="12.75" hidden="false" customHeight="false" outlineLevel="0" collapsed="false">
      <c r="AK221" s="162"/>
      <c r="AL221" s="162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</row>
    <row r="222" customFormat="false" ht="12.75" hidden="false" customHeight="false" outlineLevel="0" collapsed="false">
      <c r="AK222" s="162"/>
      <c r="AL222" s="162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</row>
    <row r="223" customFormat="false" ht="12.75" hidden="false" customHeight="false" outlineLevel="0" collapsed="false">
      <c r="AK223" s="162"/>
      <c r="AL223" s="162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</row>
    <row r="224" customFormat="false" ht="12.75" hidden="false" customHeight="false" outlineLevel="0" collapsed="false">
      <c r="AK224" s="162"/>
      <c r="AL224" s="162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</row>
    <row r="225" customFormat="false" ht="12.75" hidden="false" customHeight="false" outlineLevel="0" collapsed="false">
      <c r="AK225" s="162"/>
      <c r="AL225" s="162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</row>
    <row r="226" customFormat="false" ht="12.75" hidden="false" customHeight="false" outlineLevel="0" collapsed="false">
      <c r="AK226" s="162"/>
      <c r="AL226" s="162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</row>
    <row r="227" customFormat="false" ht="12.75" hidden="false" customHeight="false" outlineLevel="0" collapsed="false">
      <c r="AK227" s="162"/>
      <c r="AL227" s="162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</row>
    <row r="228" customFormat="false" ht="12.75" hidden="false" customHeight="false" outlineLevel="0" collapsed="false">
      <c r="AK228" s="162"/>
      <c r="AL228" s="162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</row>
    <row r="229" customFormat="false" ht="12.75" hidden="false" customHeight="false" outlineLevel="0" collapsed="false">
      <c r="AK229" s="162"/>
      <c r="AL229" s="162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</row>
    <row r="230" customFormat="false" ht="12.75" hidden="false" customHeight="false" outlineLevel="0" collapsed="false">
      <c r="AK230" s="162"/>
      <c r="AL230" s="162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</row>
    <row r="231" customFormat="false" ht="12.75" hidden="false" customHeight="false" outlineLevel="0" collapsed="false">
      <c r="AK231" s="162"/>
      <c r="AL231" s="162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</row>
    <row r="232" customFormat="false" ht="12.75" hidden="false" customHeight="false" outlineLevel="0" collapsed="false">
      <c r="AK232" s="162"/>
      <c r="AL232" s="162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</row>
    <row r="233" customFormat="false" ht="12.75" hidden="false" customHeight="false" outlineLevel="0" collapsed="false">
      <c r="AK233" s="162"/>
      <c r="AL233" s="162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</row>
    <row r="234" customFormat="false" ht="12.75" hidden="false" customHeight="false" outlineLevel="0" collapsed="false">
      <c r="AK234" s="162"/>
      <c r="AL234" s="162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</row>
    <row r="235" customFormat="false" ht="12.75" hidden="false" customHeight="false" outlineLevel="0" collapsed="false">
      <c r="AK235" s="162"/>
      <c r="AL235" s="162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</row>
    <row r="236" customFormat="false" ht="12.75" hidden="false" customHeight="false" outlineLevel="0" collapsed="false">
      <c r="AK236" s="162"/>
      <c r="AL236" s="162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</row>
    <row r="237" customFormat="false" ht="12.75" hidden="false" customHeight="false" outlineLevel="0" collapsed="false">
      <c r="AK237" s="162"/>
      <c r="AL237" s="162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</row>
    <row r="238" customFormat="false" ht="12.75" hidden="false" customHeight="false" outlineLevel="0" collapsed="false">
      <c r="AK238" s="162"/>
      <c r="AL238" s="162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</row>
    <row r="239" customFormat="false" ht="12.75" hidden="false" customHeight="false" outlineLevel="0" collapsed="false">
      <c r="AK239" s="162"/>
      <c r="AL239" s="162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</row>
    <row r="240" customFormat="false" ht="12.75" hidden="false" customHeight="false" outlineLevel="0" collapsed="false">
      <c r="AK240" s="162"/>
      <c r="AL240" s="162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</row>
    <row r="241" customFormat="false" ht="12.75" hidden="false" customHeight="false" outlineLevel="0" collapsed="false">
      <c r="AK241" s="162"/>
      <c r="AL241" s="162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</row>
    <row r="242" customFormat="false" ht="12.75" hidden="false" customHeight="false" outlineLevel="0" collapsed="false">
      <c r="AK242" s="162"/>
      <c r="AL242" s="162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</row>
    <row r="243" customFormat="false" ht="12.75" hidden="false" customHeight="false" outlineLevel="0" collapsed="false">
      <c r="AK243" s="162"/>
      <c r="AL243" s="162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</row>
    <row r="244" customFormat="false" ht="12.75" hidden="false" customHeight="false" outlineLevel="0" collapsed="false">
      <c r="AK244" s="162"/>
      <c r="AL244" s="162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</row>
    <row r="245" customFormat="false" ht="12.75" hidden="false" customHeight="false" outlineLevel="0" collapsed="false">
      <c r="AK245" s="162"/>
      <c r="AL245" s="162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</row>
    <row r="246" customFormat="false" ht="12.75" hidden="false" customHeight="false" outlineLevel="0" collapsed="false">
      <c r="AK246" s="162"/>
      <c r="AL246" s="162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</row>
    <row r="247" customFormat="false" ht="12.75" hidden="false" customHeight="false" outlineLevel="0" collapsed="false">
      <c r="AK247" s="162"/>
      <c r="AL247" s="162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</row>
    <row r="248" customFormat="false" ht="12.75" hidden="false" customHeight="false" outlineLevel="0" collapsed="false">
      <c r="AK248" s="162"/>
      <c r="AL248" s="162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</row>
    <row r="249" customFormat="false" ht="12.75" hidden="false" customHeight="false" outlineLevel="0" collapsed="false">
      <c r="AK249" s="162"/>
      <c r="AL249" s="162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</row>
    <row r="250" customFormat="false" ht="12.75" hidden="false" customHeight="false" outlineLevel="0" collapsed="false">
      <c r="AK250" s="162"/>
      <c r="AL250" s="162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</row>
    <row r="251" customFormat="false" ht="12.75" hidden="false" customHeight="false" outlineLevel="0" collapsed="false">
      <c r="AK251" s="162"/>
      <c r="AL251" s="162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</row>
    <row r="252" customFormat="false" ht="12.75" hidden="false" customHeight="false" outlineLevel="0" collapsed="false">
      <c r="AK252" s="162"/>
      <c r="AL252" s="162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</row>
    <row r="253" customFormat="false" ht="12.75" hidden="false" customHeight="false" outlineLevel="0" collapsed="false">
      <c r="AK253" s="162"/>
      <c r="AL253" s="162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</row>
    <row r="254" customFormat="false" ht="12.75" hidden="false" customHeight="false" outlineLevel="0" collapsed="false">
      <c r="AK254" s="162"/>
      <c r="AL254" s="162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</row>
    <row r="255" customFormat="false" ht="12.75" hidden="false" customHeight="false" outlineLevel="0" collapsed="false">
      <c r="AK255" s="162"/>
      <c r="AL255" s="162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</row>
    <row r="256" customFormat="false" ht="12.75" hidden="false" customHeight="false" outlineLevel="0" collapsed="false">
      <c r="AK256" s="162"/>
      <c r="AL256" s="162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</row>
    <row r="257" customFormat="false" ht="12.75" hidden="false" customHeight="false" outlineLevel="0" collapsed="false">
      <c r="AK257" s="162"/>
      <c r="AL257" s="162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</row>
    <row r="258" customFormat="false" ht="12.75" hidden="false" customHeight="false" outlineLevel="0" collapsed="false">
      <c r="AK258" s="162"/>
      <c r="AL258" s="162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</row>
    <row r="259" customFormat="false" ht="12.75" hidden="false" customHeight="false" outlineLevel="0" collapsed="false">
      <c r="AK259" s="162"/>
      <c r="AL259" s="162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</row>
    <row r="260" customFormat="false" ht="12.75" hidden="false" customHeight="false" outlineLevel="0" collapsed="false">
      <c r="AK260" s="162"/>
      <c r="AL260" s="162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</row>
    <row r="261" customFormat="false" ht="12.75" hidden="false" customHeight="false" outlineLevel="0" collapsed="false">
      <c r="AK261" s="162"/>
      <c r="AL261" s="162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</row>
    <row r="262" customFormat="false" ht="12.75" hidden="false" customHeight="false" outlineLevel="0" collapsed="false">
      <c r="AK262" s="162"/>
      <c r="AL262" s="162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</row>
    <row r="263" customFormat="false" ht="12.75" hidden="false" customHeight="false" outlineLevel="0" collapsed="false">
      <c r="AK263" s="162"/>
      <c r="AL263" s="162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</row>
    <row r="264" customFormat="false" ht="12.75" hidden="false" customHeight="false" outlineLevel="0" collapsed="false">
      <c r="AK264" s="162"/>
      <c r="AL264" s="162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</row>
    <row r="265" customFormat="false" ht="12.75" hidden="false" customHeight="false" outlineLevel="0" collapsed="false">
      <c r="AK265" s="162"/>
      <c r="AL265" s="162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</row>
    <row r="266" customFormat="false" ht="12.75" hidden="false" customHeight="false" outlineLevel="0" collapsed="false">
      <c r="AK266" s="162"/>
      <c r="AL266" s="162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</row>
    <row r="267" customFormat="false" ht="12.75" hidden="false" customHeight="false" outlineLevel="0" collapsed="false">
      <c r="AK267" s="162"/>
      <c r="AL267" s="162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</row>
    <row r="268" customFormat="false" ht="12.75" hidden="false" customHeight="false" outlineLevel="0" collapsed="false">
      <c r="AK268" s="162"/>
      <c r="AL268" s="162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</row>
    <row r="269" customFormat="false" ht="12.75" hidden="false" customHeight="false" outlineLevel="0" collapsed="false">
      <c r="AK269" s="162"/>
      <c r="AL269" s="162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</row>
    <row r="270" customFormat="false" ht="12.75" hidden="false" customHeight="false" outlineLevel="0" collapsed="false">
      <c r="AK270" s="162"/>
      <c r="AL270" s="162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</row>
    <row r="271" customFormat="false" ht="12.75" hidden="false" customHeight="false" outlineLevel="0" collapsed="false">
      <c r="AK271" s="162"/>
      <c r="AL271" s="162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</row>
    <row r="272" customFormat="false" ht="12.75" hidden="false" customHeight="false" outlineLevel="0" collapsed="false">
      <c r="AK272" s="162"/>
      <c r="AL272" s="162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</row>
    <row r="273" customFormat="false" ht="12.75" hidden="false" customHeight="false" outlineLevel="0" collapsed="false">
      <c r="AK273" s="162"/>
      <c r="AL273" s="162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</row>
    <row r="274" customFormat="false" ht="12.75" hidden="false" customHeight="false" outlineLevel="0" collapsed="false">
      <c r="AK274" s="162"/>
      <c r="AL274" s="162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</row>
    <row r="275" customFormat="false" ht="12.75" hidden="false" customHeight="false" outlineLevel="0" collapsed="false">
      <c r="AK275" s="162"/>
      <c r="AL275" s="162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</row>
    <row r="276" customFormat="false" ht="12.75" hidden="false" customHeight="false" outlineLevel="0" collapsed="false">
      <c r="AK276" s="162"/>
      <c r="AL276" s="162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</row>
    <row r="277" customFormat="false" ht="12.75" hidden="false" customHeight="false" outlineLevel="0" collapsed="false">
      <c r="AK277" s="162"/>
      <c r="AL277" s="162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</row>
    <row r="278" customFormat="false" ht="12.75" hidden="false" customHeight="false" outlineLevel="0" collapsed="false">
      <c r="AK278" s="162"/>
      <c r="AL278" s="162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</row>
    <row r="279" customFormat="false" ht="12.75" hidden="false" customHeight="false" outlineLevel="0" collapsed="false">
      <c r="AK279" s="162"/>
      <c r="AL279" s="162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</row>
    <row r="280" customFormat="false" ht="12.75" hidden="false" customHeight="false" outlineLevel="0" collapsed="false">
      <c r="AK280" s="162"/>
      <c r="AL280" s="162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</row>
    <row r="281" customFormat="false" ht="12.75" hidden="false" customHeight="false" outlineLevel="0" collapsed="false">
      <c r="AK281" s="162"/>
      <c r="AL281" s="162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</row>
    <row r="282" customFormat="false" ht="12.75" hidden="false" customHeight="false" outlineLevel="0" collapsed="false">
      <c r="AK282" s="162"/>
      <c r="AL282" s="162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</row>
    <row r="283" customFormat="false" ht="12.75" hidden="false" customHeight="false" outlineLevel="0" collapsed="false">
      <c r="AK283" s="162"/>
      <c r="AL283" s="162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</row>
    <row r="284" customFormat="false" ht="12.75" hidden="false" customHeight="false" outlineLevel="0" collapsed="false">
      <c r="AK284" s="162"/>
      <c r="AL284" s="162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</row>
    <row r="285" customFormat="false" ht="12.75" hidden="false" customHeight="false" outlineLevel="0" collapsed="false">
      <c r="AK285" s="162"/>
      <c r="AL285" s="162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</row>
    <row r="286" customFormat="false" ht="12.75" hidden="false" customHeight="false" outlineLevel="0" collapsed="false">
      <c r="AK286" s="162"/>
      <c r="AL286" s="162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</row>
    <row r="287" customFormat="false" ht="12.75" hidden="false" customHeight="false" outlineLevel="0" collapsed="false">
      <c r="AK287" s="162"/>
      <c r="AL287" s="162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</row>
    <row r="288" customFormat="false" ht="12.75" hidden="false" customHeight="false" outlineLevel="0" collapsed="false">
      <c r="AK288" s="162"/>
      <c r="AL288" s="162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</row>
    <row r="289" customFormat="false" ht="12.75" hidden="false" customHeight="false" outlineLevel="0" collapsed="false">
      <c r="AK289" s="162"/>
      <c r="AL289" s="162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</row>
    <row r="290" customFormat="false" ht="12.75" hidden="false" customHeight="false" outlineLevel="0" collapsed="false">
      <c r="AK290" s="162"/>
      <c r="AL290" s="162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</row>
    <row r="291" customFormat="false" ht="12.75" hidden="false" customHeight="false" outlineLevel="0" collapsed="false">
      <c r="AK291" s="162"/>
      <c r="AL291" s="162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</row>
    <row r="292" customFormat="false" ht="12.75" hidden="false" customHeight="false" outlineLevel="0" collapsed="false">
      <c r="AK292" s="162"/>
      <c r="AL292" s="162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</row>
    <row r="293" customFormat="false" ht="12.75" hidden="false" customHeight="false" outlineLevel="0" collapsed="false">
      <c r="AK293" s="162"/>
      <c r="AL293" s="162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</row>
    <row r="294" customFormat="false" ht="12.75" hidden="false" customHeight="false" outlineLevel="0" collapsed="false">
      <c r="AK294" s="162"/>
      <c r="AL294" s="162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</row>
    <row r="295" customFormat="false" ht="12.75" hidden="false" customHeight="false" outlineLevel="0" collapsed="false">
      <c r="AK295" s="162"/>
      <c r="AL295" s="162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</row>
    <row r="296" customFormat="false" ht="12.75" hidden="false" customHeight="false" outlineLevel="0" collapsed="false">
      <c r="AK296" s="162"/>
      <c r="AL296" s="162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</row>
    <row r="297" customFormat="false" ht="12.75" hidden="false" customHeight="false" outlineLevel="0" collapsed="false">
      <c r="AK297" s="162"/>
      <c r="AL297" s="162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</row>
    <row r="298" customFormat="false" ht="12.75" hidden="false" customHeight="false" outlineLevel="0" collapsed="false">
      <c r="AK298" s="162"/>
      <c r="AL298" s="162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</row>
    <row r="299" customFormat="false" ht="12.75" hidden="false" customHeight="false" outlineLevel="0" collapsed="false">
      <c r="AK299" s="162"/>
      <c r="AL299" s="162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</row>
    <row r="300" customFormat="false" ht="12.75" hidden="false" customHeight="false" outlineLevel="0" collapsed="false">
      <c r="AK300" s="162"/>
      <c r="AL300" s="162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</row>
    <row r="301" customFormat="false" ht="12.75" hidden="false" customHeight="false" outlineLevel="0" collapsed="false">
      <c r="AK301" s="162"/>
      <c r="AL301" s="162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</row>
    <row r="302" customFormat="false" ht="12.75" hidden="false" customHeight="false" outlineLevel="0" collapsed="false">
      <c r="AK302" s="162"/>
      <c r="AL302" s="162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</row>
    <row r="303" customFormat="false" ht="12.75" hidden="false" customHeight="false" outlineLevel="0" collapsed="false">
      <c r="AK303" s="162"/>
      <c r="AL303" s="162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</row>
  </sheetData>
  <sheetProtection sheet="true" password="c06c" objects="true" scenarios="true"/>
  <mergeCells count="73">
    <mergeCell ref="A1:X1"/>
    <mergeCell ref="AA1:AL1"/>
    <mergeCell ref="A2:B2"/>
    <mergeCell ref="C2:X2"/>
    <mergeCell ref="AA2:AL2"/>
    <mergeCell ref="A3:A4"/>
    <mergeCell ref="X3:X6"/>
    <mergeCell ref="AL3:AL6"/>
    <mergeCell ref="C5:V5"/>
    <mergeCell ref="AA5:AJ5"/>
    <mergeCell ref="A33:B33"/>
    <mergeCell ref="C33:T33"/>
    <mergeCell ref="U33:X33"/>
    <mergeCell ref="A34:B34"/>
    <mergeCell ref="C34:T34"/>
    <mergeCell ref="U34:X34"/>
    <mergeCell ref="A35:B35"/>
    <mergeCell ref="C35:T35"/>
    <mergeCell ref="U35:X35"/>
    <mergeCell ref="A36:B36"/>
    <mergeCell ref="C36:T36"/>
    <mergeCell ref="U36:X36"/>
    <mergeCell ref="A37:B37"/>
    <mergeCell ref="C37:T37"/>
    <mergeCell ref="U37:X37"/>
    <mergeCell ref="A38:B38"/>
    <mergeCell ref="C38:T38"/>
    <mergeCell ref="U38:X38"/>
    <mergeCell ref="A39:B39"/>
    <mergeCell ref="C39:T39"/>
    <mergeCell ref="U39:X39"/>
    <mergeCell ref="A40:B40"/>
    <mergeCell ref="C40:T40"/>
    <mergeCell ref="U40:X40"/>
    <mergeCell ref="A41:B41"/>
    <mergeCell ref="C41:T41"/>
    <mergeCell ref="U41:X41"/>
    <mergeCell ref="A42:B42"/>
    <mergeCell ref="C42:T42"/>
    <mergeCell ref="U42:X42"/>
    <mergeCell ref="A43:B43"/>
    <mergeCell ref="C43:T43"/>
    <mergeCell ref="U43:X43"/>
    <mergeCell ref="A44:B44"/>
    <mergeCell ref="C44:T44"/>
    <mergeCell ref="U44:X44"/>
    <mergeCell ref="A45:B45"/>
    <mergeCell ref="C45:T45"/>
    <mergeCell ref="U45:X45"/>
    <mergeCell ref="A46:B46"/>
    <mergeCell ref="C46:T46"/>
    <mergeCell ref="U46:X46"/>
    <mergeCell ref="A47:B47"/>
    <mergeCell ref="C47:T47"/>
    <mergeCell ref="U47:X47"/>
    <mergeCell ref="A48:B48"/>
    <mergeCell ref="C48:T48"/>
    <mergeCell ref="U48:X48"/>
    <mergeCell ref="A49:B49"/>
    <mergeCell ref="C49:T49"/>
    <mergeCell ref="U49:X49"/>
    <mergeCell ref="A50:B50"/>
    <mergeCell ref="C50:T50"/>
    <mergeCell ref="U50:X50"/>
    <mergeCell ref="A51:B51"/>
    <mergeCell ref="C51:T51"/>
    <mergeCell ref="U51:X51"/>
    <mergeCell ref="A52:B52"/>
    <mergeCell ref="C52:T52"/>
    <mergeCell ref="U52:X52"/>
    <mergeCell ref="A53:B53"/>
    <mergeCell ref="C53:T53"/>
    <mergeCell ref="U53:X53"/>
  </mergeCells>
  <dataValidations count="15">
    <dataValidation allowBlank="false" error="You have exceeded to the maximum no of quizzes which is 100 points!!!" errorStyle="stop" errorTitle="EXCEEDS VALUE" operator="between" showDropDown="false" showErrorMessage="true" showInputMessage="false" sqref="W6:W7 Z6 AK6:AK7" type="custom">
      <formula1>W6</formula1>
      <formula2>0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AA7:AJ62 C54:V62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63:V71" type="custom">
      <formula1>IF(C$6&gt;0,OR(IF(C$6=10,C63&lt;11,FALSE()),IF(C$6=20,C63&lt;21,FALSE()),IF(C$6=40,C63&lt;41,FALSE()),IF(C$6=50,C63&lt;51,FALSE()),IF(C$6=70,C63&lt;71,FALSE()),IF(C$6=80,C63&lt;81,FALSE()),IF(C$6=90,C63&lt;91,FALSE()),IF(C$6=100,C63&lt;101,FALSE())),FALSE())</formula1>
      <formula2>0</formula2>
    </dataValidation>
    <dataValidation allowBlank="false" error="You have exceeded the maximum value or you have not entered the no. of points for this chapter(long) quiz.&#10;" errorStyle="stop" errorTitle="INVALID ENTRY" operator="between" showDropDown="false" showErrorMessage="true" showInputMessage="false" sqref="C7:V32" type="whole">
      <formula1>0</formula1>
      <formula2>C$6</formula2>
    </dataValidation>
    <dataValidation allowBlank="false" error="Input error!" errorStyle="stop" operator="between" prompt="Select the no. of quizzes for this column." promptTitle="QUIZ # 2" showDropDown="false" showErrorMessage="true" showInputMessage="true" sqref="AB6" type="list">
      <formula1>$Y$8:$Y$16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A6" type="list">
      <formula1>$Y$8:$Y$16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J6" type="list">
      <formula1>$Y$8:$Y$16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C6" type="list">
      <formula1>$Y$8:$Y$16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D6" type="list">
      <formula1>$Y$8:$Y$16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E6" type="list">
      <formula1>$Y$8:$Y$16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F6" type="list">
      <formula1>$Y$8:$Y$16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G6" type="list">
      <formula1>$Y$8:$Y$16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H6" type="list">
      <formula1>$Y$8:$Y$16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I6" type="list">
      <formula1>$Y$8:$Y$16</formula1>
      <formula2>0</formula2>
    </dataValidation>
    <dataValidation allowBlank="false" error="Invalid Input !!!&#10;" errorStyle="stop" operator="between" prompt="Select the no. of item for this column." promptTitle="Chapter(Long) Quiz" showDropDown="false" showErrorMessage="true" showInputMessage="true" sqref="C6:V6" type="list">
      <formula1>$Y$8:$Y$44</formula1>
      <formula2>0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G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2" min="3" style="1" width="5.71"/>
    <col collapsed="false" customWidth="true" hidden="false" outlineLevel="0" max="23" min="23" style="1" width="6.13"/>
    <col collapsed="false" customWidth="true" hidden="false" outlineLevel="0" max="24" min="24" style="1" width="6.28"/>
    <col collapsed="false" customWidth="false" hidden="true" outlineLevel="0" max="25" min="25" style="1" width="9.14"/>
    <col collapsed="false" customWidth="false" hidden="false" outlineLevel="0" max="26" min="26" style="1" width="9.14"/>
    <col collapsed="false" customWidth="true" hidden="false" outlineLevel="0" max="37" min="27" style="288" width="5.71"/>
    <col collapsed="false" customWidth="true" hidden="false" outlineLevel="0" max="38" min="38" style="288" width="6.56"/>
    <col collapsed="false" customWidth="true" hidden="false" outlineLevel="0" max="49" min="39" style="1" width="8.7"/>
    <col collapsed="false" customWidth="true" hidden="false" outlineLevel="0" max="50" min="50" style="1" width="3.7"/>
    <col collapsed="false" customWidth="false" hidden="false" outlineLevel="0" max="91" min="51" style="1" width="9.14"/>
    <col collapsed="false" customWidth="false" hidden="false" outlineLevel="0" max="118" min="92" style="25" width="9.14"/>
    <col collapsed="false" customWidth="false" hidden="false" outlineLevel="0" max="257" min="119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44"/>
      <c r="Z1" s="14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90"/>
      <c r="AZ1" s="290"/>
      <c r="BA1" s="290"/>
      <c r="BB1" s="290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</row>
    <row r="2" customFormat="false" ht="19.5" hidden="false" customHeight="false" outlineLevel="0" collapsed="false">
      <c r="A2" s="291"/>
      <c r="B2" s="291"/>
      <c r="C2" s="292" t="s">
        <v>112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44"/>
      <c r="Z2" s="144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90"/>
      <c r="AY2" s="290"/>
      <c r="AZ2" s="290"/>
      <c r="BA2" s="290"/>
      <c r="BB2" s="290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94" t="s">
        <v>50</v>
      </c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</row>
    <row r="3" customFormat="false" ht="67.5" hidden="false" customHeight="true" outlineLevel="0" collapsed="false">
      <c r="A3" s="362" t="s">
        <v>46</v>
      </c>
      <c r="B3" s="363" t="s">
        <v>28</v>
      </c>
      <c r="C3" s="364" t="s">
        <v>113</v>
      </c>
      <c r="D3" s="365" t="s">
        <v>113</v>
      </c>
      <c r="E3" s="365" t="s">
        <v>113</v>
      </c>
      <c r="F3" s="365" t="s">
        <v>113</v>
      </c>
      <c r="G3" s="365" t="s">
        <v>113</v>
      </c>
      <c r="H3" s="365" t="s">
        <v>113</v>
      </c>
      <c r="I3" s="365" t="s">
        <v>113</v>
      </c>
      <c r="J3" s="365" t="s">
        <v>113</v>
      </c>
      <c r="K3" s="365" t="s">
        <v>113</v>
      </c>
      <c r="L3" s="365" t="s">
        <v>113</v>
      </c>
      <c r="M3" s="365" t="s">
        <v>113</v>
      </c>
      <c r="N3" s="365" t="s">
        <v>113</v>
      </c>
      <c r="O3" s="365" t="s">
        <v>113</v>
      </c>
      <c r="P3" s="365" t="s">
        <v>113</v>
      </c>
      <c r="Q3" s="365" t="s">
        <v>113</v>
      </c>
      <c r="R3" s="365" t="s">
        <v>113</v>
      </c>
      <c r="S3" s="365" t="s">
        <v>113</v>
      </c>
      <c r="T3" s="365" t="s">
        <v>113</v>
      </c>
      <c r="U3" s="365" t="s">
        <v>113</v>
      </c>
      <c r="V3" s="365" t="s">
        <v>113</v>
      </c>
      <c r="W3" s="297" t="s">
        <v>47</v>
      </c>
      <c r="X3" s="298" t="s">
        <v>51</v>
      </c>
      <c r="Y3" s="144"/>
      <c r="Z3" s="144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300"/>
      <c r="AL3" s="301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90"/>
      <c r="AZ3" s="290"/>
      <c r="BA3" s="290"/>
      <c r="BB3" s="290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89" t="n">
        <v>10</v>
      </c>
      <c r="CO3" s="289"/>
      <c r="CP3" s="289" t="n">
        <v>20</v>
      </c>
      <c r="CQ3" s="289"/>
      <c r="CR3" s="289" t="n">
        <v>30</v>
      </c>
      <c r="CS3" s="289"/>
      <c r="CT3" s="289" t="n">
        <v>40</v>
      </c>
      <c r="CU3" s="289"/>
      <c r="CV3" s="289" t="n">
        <v>50</v>
      </c>
      <c r="CW3" s="289"/>
      <c r="CX3" s="289" t="n">
        <v>60</v>
      </c>
      <c r="CY3" s="289"/>
      <c r="CZ3" s="289" t="n">
        <v>70</v>
      </c>
      <c r="DA3" s="289"/>
      <c r="DB3" s="289" t="n">
        <v>80</v>
      </c>
      <c r="DC3" s="289"/>
      <c r="DD3" s="289" t="n">
        <v>90</v>
      </c>
      <c r="DE3" s="289"/>
      <c r="DF3" s="289" t="n">
        <v>100</v>
      </c>
      <c r="DG3" s="290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</row>
    <row r="4" customFormat="false" ht="24" hidden="false" customHeight="false" outlineLevel="0" collapsed="false">
      <c r="A4" s="362"/>
      <c r="B4" s="366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5"/>
      <c r="X4" s="298"/>
      <c r="Y4" s="144"/>
      <c r="Z4" s="144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235"/>
      <c r="AL4" s="30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307"/>
      <c r="BB4" s="307"/>
      <c r="BC4" s="158"/>
      <c r="BD4" s="158"/>
      <c r="BE4" s="158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308" t="n">
        <v>10</v>
      </c>
      <c r="CO4" s="309" t="s">
        <v>72</v>
      </c>
      <c r="CP4" s="309" t="n">
        <v>20</v>
      </c>
      <c r="CQ4" s="309" t="s">
        <v>72</v>
      </c>
      <c r="CR4" s="308" t="n">
        <v>30</v>
      </c>
      <c r="CS4" s="309" t="s">
        <v>72</v>
      </c>
      <c r="CT4" s="309" t="n">
        <v>40</v>
      </c>
      <c r="CU4" s="309" t="s">
        <v>72</v>
      </c>
      <c r="CV4" s="308" t="n">
        <v>50</v>
      </c>
      <c r="CW4" s="309" t="s">
        <v>72</v>
      </c>
      <c r="CX4" s="309" t="n">
        <v>60</v>
      </c>
      <c r="CY4" s="309" t="s">
        <v>72</v>
      </c>
      <c r="CZ4" s="310" t="n">
        <v>70</v>
      </c>
      <c r="DA4" s="310" t="s">
        <v>72</v>
      </c>
      <c r="DB4" s="310" t="n">
        <v>80</v>
      </c>
      <c r="DC4" s="310" t="s">
        <v>72</v>
      </c>
      <c r="DD4" s="307" t="n">
        <v>90</v>
      </c>
      <c r="DE4" s="307" t="s">
        <v>72</v>
      </c>
      <c r="DF4" s="308" t="n">
        <v>100</v>
      </c>
      <c r="DG4" s="307" t="s">
        <v>72</v>
      </c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customFormat="false" ht="14.25" hidden="false" customHeight="true" outlineLevel="0" collapsed="false">
      <c r="A5" s="367"/>
      <c r="B5" s="311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05"/>
      <c r="X5" s="298"/>
      <c r="Y5" s="144"/>
      <c r="Z5" s="14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235"/>
      <c r="AL5" s="301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307"/>
      <c r="BB5" s="307"/>
      <c r="BC5" s="158"/>
      <c r="BD5" s="158"/>
      <c r="BE5" s="158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308"/>
      <c r="CO5" s="309"/>
      <c r="CP5" s="309"/>
      <c r="CQ5" s="309"/>
      <c r="CR5" s="308"/>
      <c r="CS5" s="309"/>
      <c r="CT5" s="309"/>
      <c r="CU5" s="309"/>
      <c r="CV5" s="308"/>
      <c r="CW5" s="309"/>
      <c r="CX5" s="309"/>
      <c r="CY5" s="309"/>
      <c r="CZ5" s="310"/>
      <c r="DA5" s="310"/>
      <c r="DB5" s="310"/>
      <c r="DC5" s="310"/>
      <c r="DD5" s="307"/>
      <c r="DE5" s="307"/>
      <c r="DF5" s="308"/>
      <c r="DG5" s="307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customFormat="false" ht="13.5" hidden="false" customHeight="false" outlineLevel="0" collapsed="false">
      <c r="A6" s="367"/>
      <c r="B6" s="315" t="s">
        <v>74</v>
      </c>
      <c r="C6" s="316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7" t="n">
        <f aca="false">SUM(C6:V6)</f>
        <v>0</v>
      </c>
      <c r="X6" s="298"/>
      <c r="Y6" s="144"/>
      <c r="Z6" s="318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8"/>
      <c r="AL6" s="30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BA6" s="326"/>
      <c r="BB6" s="326"/>
      <c r="BC6" s="88"/>
      <c r="BD6" s="88"/>
      <c r="BE6" s="88"/>
      <c r="CN6" s="308" t="n">
        <v>0</v>
      </c>
      <c r="CO6" s="308" t="n">
        <f aca="false">CN6/$CN$3*100</f>
        <v>0</v>
      </c>
      <c r="CP6" s="308" t="n">
        <v>0</v>
      </c>
      <c r="CQ6" s="308" t="n">
        <f aca="false">CP6/$CP$3*100</f>
        <v>0</v>
      </c>
      <c r="CR6" s="308" t="n">
        <v>0</v>
      </c>
      <c r="CS6" s="321" t="n">
        <f aca="false">CR6/$CR$3*100</f>
        <v>0</v>
      </c>
      <c r="CT6" s="308" t="n">
        <v>0</v>
      </c>
      <c r="CU6" s="321" t="n">
        <f aca="false">CT6/$CT$3*100</f>
        <v>0</v>
      </c>
      <c r="CV6" s="308" t="n">
        <v>0</v>
      </c>
      <c r="CW6" s="308" t="n">
        <f aca="false">CV6/$CV$3*100</f>
        <v>0</v>
      </c>
      <c r="CX6" s="308" t="n">
        <v>0</v>
      </c>
      <c r="CY6" s="321" t="n">
        <f aca="false">CX6/$CX$3*100</f>
        <v>0</v>
      </c>
      <c r="CZ6" s="308" t="n">
        <v>0</v>
      </c>
      <c r="DA6" s="321" t="n">
        <f aca="false">CZ6/$CZ$3*100</f>
        <v>0</v>
      </c>
      <c r="DB6" s="308" t="n">
        <v>0</v>
      </c>
      <c r="DC6" s="321" t="n">
        <f aca="false">DB6/$DB$3*100</f>
        <v>0</v>
      </c>
      <c r="DD6" s="308" t="n">
        <v>0</v>
      </c>
      <c r="DE6" s="321" t="n">
        <f aca="false">DD6/$DD$3*100</f>
        <v>0</v>
      </c>
      <c r="DF6" s="308" t="n">
        <v>0</v>
      </c>
      <c r="DG6" s="308" t="n">
        <f aca="false">DF6/$DF$3*100</f>
        <v>0</v>
      </c>
    </row>
    <row r="7" customFormat="false" ht="13.5" hidden="false" customHeight="false" outlineLevel="0" collapsed="false">
      <c r="A7" s="36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49" t="n">
        <f aca="false">SUM(C7:V7)</f>
        <v>0</v>
      </c>
      <c r="X7" s="323" t="n">
        <f aca="false">IF(W7=0,0,W7/$W$6*100)</f>
        <v>0</v>
      </c>
      <c r="Y7" s="144"/>
      <c r="Z7" s="14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06"/>
      <c r="AL7" s="3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BA7" s="326"/>
      <c r="BB7" s="326"/>
      <c r="BC7" s="88"/>
      <c r="BD7" s="88"/>
      <c r="BE7" s="88"/>
      <c r="CG7" s="1" t="n">
        <f aca="false">CP7/20*100</f>
        <v>5</v>
      </c>
      <c r="CN7" s="308" t="n">
        <v>1</v>
      </c>
      <c r="CO7" s="308" t="n">
        <f aca="false">CN7/$CN$3*100</f>
        <v>10</v>
      </c>
      <c r="CP7" s="308" t="n">
        <v>1</v>
      </c>
      <c r="CQ7" s="308" t="n">
        <f aca="false">CP7/$CP$3*100</f>
        <v>5</v>
      </c>
      <c r="CR7" s="308" t="n">
        <v>1</v>
      </c>
      <c r="CS7" s="321" t="n">
        <f aca="false">CR7/$CR$3*100</f>
        <v>3.33333333333333</v>
      </c>
      <c r="CT7" s="308" t="n">
        <v>1</v>
      </c>
      <c r="CU7" s="321" t="n">
        <f aca="false">CT7/$CT$3*100</f>
        <v>2.5</v>
      </c>
      <c r="CV7" s="308" t="n">
        <v>1</v>
      </c>
      <c r="CW7" s="308" t="n">
        <f aca="false">CV7/$CV$3*100</f>
        <v>2</v>
      </c>
      <c r="CX7" s="308" t="n">
        <v>1</v>
      </c>
      <c r="CY7" s="321" t="n">
        <f aca="false">CX7/$CX$3*100</f>
        <v>1.66666666666667</v>
      </c>
      <c r="CZ7" s="308" t="n">
        <v>1</v>
      </c>
      <c r="DA7" s="321" t="n">
        <f aca="false">CZ7/$CZ$3*100</f>
        <v>1.42857142857143</v>
      </c>
      <c r="DB7" s="308" t="n">
        <v>1</v>
      </c>
      <c r="DC7" s="321" t="n">
        <f aca="false">DB7/$DB$3*100</f>
        <v>1.25</v>
      </c>
      <c r="DD7" s="308" t="n">
        <v>1</v>
      </c>
      <c r="DE7" s="321" t="n">
        <f aca="false">DD7/$DD$3*100</f>
        <v>1.11111111111111</v>
      </c>
      <c r="DF7" s="308" t="n">
        <v>1</v>
      </c>
      <c r="DG7" s="308" t="n">
        <f aca="false">DF7/$DF$3*100</f>
        <v>1</v>
      </c>
    </row>
    <row r="8" customFormat="false" ht="13.5" hidden="false" customHeight="false" outlineLevel="0" collapsed="false">
      <c r="A8" s="368" t="n">
        <f aca="false">A7+1</f>
        <v>2</v>
      </c>
      <c r="B8" s="238" t="str">
        <f aca="false">IF('FINAL GRADE SHEET'!B15&gt;0,'FINAL GRADE SHEET'!B15,"")</f>
        <v/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04" t="n">
        <f aca="false">SUM(C8:V8)</f>
        <v>0</v>
      </c>
      <c r="X8" s="323" t="n">
        <f aca="false">IF(W8=0,0,W8/$W$6*100)</f>
        <v>0</v>
      </c>
      <c r="Y8" s="144" t="n">
        <v>5</v>
      </c>
      <c r="Z8" s="166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06"/>
      <c r="AL8" s="3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BA8" s="326"/>
      <c r="BB8" s="326"/>
      <c r="BC8" s="88"/>
      <c r="BD8" s="88"/>
      <c r="BE8" s="88"/>
      <c r="CG8" s="1" t="n">
        <f aca="false">CP8/20*100</f>
        <v>15</v>
      </c>
      <c r="CN8" s="308" t="n">
        <v>3</v>
      </c>
      <c r="CO8" s="308" t="n">
        <f aca="false">CN8/$CN$3*100</f>
        <v>30</v>
      </c>
      <c r="CP8" s="308" t="n">
        <v>3</v>
      </c>
      <c r="CQ8" s="308" t="n">
        <f aca="false">CP8/$CP$3*100</f>
        <v>15</v>
      </c>
      <c r="CR8" s="308" t="n">
        <v>3</v>
      </c>
      <c r="CS8" s="321" t="n">
        <f aca="false">CR8/$CR$3*100</f>
        <v>10</v>
      </c>
      <c r="CT8" s="308" t="n">
        <v>3</v>
      </c>
      <c r="CU8" s="321" t="n">
        <f aca="false">CT8/$CT$3*100</f>
        <v>7.5</v>
      </c>
      <c r="CV8" s="308" t="n">
        <v>3</v>
      </c>
      <c r="CW8" s="308" t="n">
        <f aca="false">CV8/$CV$3*100</f>
        <v>6</v>
      </c>
      <c r="CX8" s="308" t="n">
        <v>3</v>
      </c>
      <c r="CY8" s="321" t="n">
        <f aca="false">CX8/$CX$3*100</f>
        <v>5</v>
      </c>
      <c r="CZ8" s="308" t="n">
        <v>3</v>
      </c>
      <c r="DA8" s="321" t="n">
        <f aca="false">CZ8/$CZ$3*100</f>
        <v>4.28571428571429</v>
      </c>
      <c r="DB8" s="308" t="n">
        <v>3</v>
      </c>
      <c r="DC8" s="321" t="n">
        <f aca="false">DB8/$DB$3*100</f>
        <v>3.75</v>
      </c>
      <c r="DD8" s="308" t="n">
        <v>3</v>
      </c>
      <c r="DE8" s="321" t="n">
        <f aca="false">DD8/$DD$3*100</f>
        <v>3.33333333333333</v>
      </c>
      <c r="DF8" s="308" t="n">
        <v>3</v>
      </c>
      <c r="DG8" s="308" t="n">
        <f aca="false">DF8/$DF$3*100</f>
        <v>3</v>
      </c>
    </row>
    <row r="9" customFormat="false" ht="13.5" hidden="false" customHeight="false" outlineLevel="0" collapsed="false">
      <c r="A9" s="368" t="n">
        <f aca="false">A8+1</f>
        <v>3</v>
      </c>
      <c r="B9" s="238" t="str">
        <f aca="false">IF('FINAL GRADE SHEET'!B16&gt;0,'FINAL GRADE SHEET'!B16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04" t="n">
        <f aca="false">SUM(C9:V9)</f>
        <v>0</v>
      </c>
      <c r="X9" s="323" t="n">
        <f aca="false">IF(W9=0,0,W9/$W$6*100)</f>
        <v>0</v>
      </c>
      <c r="Y9" s="144" t="n">
        <f aca="false">Y8+5</f>
        <v>10</v>
      </c>
      <c r="Z9" s="14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06"/>
      <c r="AL9" s="3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BA9" s="326"/>
      <c r="BB9" s="326"/>
      <c r="BC9" s="88"/>
      <c r="BD9" s="88"/>
      <c r="BE9" s="88"/>
      <c r="CG9" s="1" t="n">
        <f aca="false">CP9/20*100</f>
        <v>20</v>
      </c>
      <c r="CN9" s="308" t="n">
        <v>4</v>
      </c>
      <c r="CO9" s="308" t="n">
        <f aca="false">CN9/$CN$3*100</f>
        <v>40</v>
      </c>
      <c r="CP9" s="308" t="n">
        <v>4</v>
      </c>
      <c r="CQ9" s="308" t="n">
        <f aca="false">CP9/$CP$3*100</f>
        <v>20</v>
      </c>
      <c r="CR9" s="308" t="n">
        <v>4</v>
      </c>
      <c r="CS9" s="321" t="n">
        <f aca="false">CR9/$CR$3*100</f>
        <v>13.3333333333333</v>
      </c>
      <c r="CT9" s="308" t="n">
        <v>4</v>
      </c>
      <c r="CU9" s="321" t="n">
        <f aca="false">CT9/$CT$3*100</f>
        <v>10</v>
      </c>
      <c r="CV9" s="308" t="n">
        <v>4</v>
      </c>
      <c r="CW9" s="308" t="n">
        <f aca="false">CV9/$CV$3*100</f>
        <v>8</v>
      </c>
      <c r="CX9" s="308" t="n">
        <v>4</v>
      </c>
      <c r="CY9" s="321" t="n">
        <f aca="false">CX9/$CX$3*100</f>
        <v>6.66666666666667</v>
      </c>
      <c r="CZ9" s="308" t="n">
        <v>4</v>
      </c>
      <c r="DA9" s="321" t="n">
        <f aca="false">CZ9/$CZ$3*100</f>
        <v>5.71428571428571</v>
      </c>
      <c r="DB9" s="308" t="n">
        <v>4</v>
      </c>
      <c r="DC9" s="321" t="n">
        <f aca="false">DB9/$DB$3*100</f>
        <v>5</v>
      </c>
      <c r="DD9" s="308" t="n">
        <v>4</v>
      </c>
      <c r="DE9" s="321" t="n">
        <f aca="false">DD9/$DD$3*100</f>
        <v>4.44444444444445</v>
      </c>
      <c r="DF9" s="308" t="n">
        <v>4</v>
      </c>
      <c r="DG9" s="308" t="n">
        <f aca="false">DF9/$DF$3*100</f>
        <v>4</v>
      </c>
    </row>
    <row r="10" customFormat="false" ht="13.5" hidden="false" customHeight="false" outlineLevel="0" collapsed="false">
      <c r="A10" s="368" t="n">
        <f aca="false">A9+1</f>
        <v>4</v>
      </c>
      <c r="B10" s="238" t="str">
        <f aca="false">IF('FINAL GRADE SHEET'!B17&gt;0,'FINAL GRADE SHEET'!B17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04" t="n">
        <f aca="false">SUM(C10:V10)</f>
        <v>0</v>
      </c>
      <c r="X10" s="323" t="n">
        <f aca="false">IF(W10=0,0,W10/$W$6*100)</f>
        <v>0</v>
      </c>
      <c r="Y10" s="144" t="n">
        <f aca="false">Y9+5</f>
        <v>15</v>
      </c>
      <c r="Z10" s="144"/>
      <c r="AA10" s="324"/>
      <c r="AB10" s="327"/>
      <c r="AC10" s="324"/>
      <c r="AD10" s="324"/>
      <c r="AE10" s="324"/>
      <c r="AF10" s="324"/>
      <c r="AG10" s="324"/>
      <c r="AH10" s="324"/>
      <c r="AI10" s="324"/>
      <c r="AJ10" s="324"/>
      <c r="AK10" s="306"/>
      <c r="AL10" s="3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BA10" s="326"/>
      <c r="BB10" s="326"/>
      <c r="BC10" s="88"/>
      <c r="BD10" s="88"/>
      <c r="BE10" s="88"/>
      <c r="CG10" s="1" t="n">
        <f aca="false">CP10/20*100</f>
        <v>25</v>
      </c>
      <c r="CN10" s="308" t="n">
        <v>5</v>
      </c>
      <c r="CO10" s="308" t="n">
        <f aca="false">CN10/$CN$3*100</f>
        <v>50</v>
      </c>
      <c r="CP10" s="308" t="n">
        <v>5</v>
      </c>
      <c r="CQ10" s="308" t="n">
        <f aca="false">CP10/$CP$3*100</f>
        <v>25</v>
      </c>
      <c r="CR10" s="308" t="n">
        <v>5</v>
      </c>
      <c r="CS10" s="321" t="n">
        <f aca="false">CR10/$CR$3*100</f>
        <v>16.6666666666667</v>
      </c>
      <c r="CT10" s="308" t="n">
        <v>5</v>
      </c>
      <c r="CU10" s="321" t="n">
        <f aca="false">CT10/$CT$3*100</f>
        <v>12.5</v>
      </c>
      <c r="CV10" s="308" t="n">
        <v>5</v>
      </c>
      <c r="CW10" s="308" t="n">
        <f aca="false">CV10/$CV$3*100</f>
        <v>10</v>
      </c>
      <c r="CX10" s="308" t="n">
        <v>5</v>
      </c>
      <c r="CY10" s="321" t="n">
        <f aca="false">CX10/$CX$3*100</f>
        <v>8.33333333333333</v>
      </c>
      <c r="CZ10" s="308" t="n">
        <v>5</v>
      </c>
      <c r="DA10" s="321" t="n">
        <f aca="false">CZ10/$CZ$3*100</f>
        <v>7.14285714285714</v>
      </c>
      <c r="DB10" s="308" t="n">
        <v>5</v>
      </c>
      <c r="DC10" s="321" t="n">
        <f aca="false">DB10/$DB$3*100</f>
        <v>6.25</v>
      </c>
      <c r="DD10" s="308" t="n">
        <v>5</v>
      </c>
      <c r="DE10" s="321" t="n">
        <f aca="false">DD10/$DD$3*100</f>
        <v>5.55555555555556</v>
      </c>
      <c r="DF10" s="308" t="n">
        <v>5</v>
      </c>
      <c r="DG10" s="308" t="n">
        <f aca="false">DF10/$DF$3*100</f>
        <v>5</v>
      </c>
    </row>
    <row r="11" customFormat="false" ht="13.5" hidden="false" customHeight="false" outlineLevel="0" collapsed="false">
      <c r="A11" s="368" t="n">
        <f aca="false">A10+1</f>
        <v>5</v>
      </c>
      <c r="B11" s="238" t="str">
        <f aca="false">IF('FINAL GRADE SHEET'!B18&gt;0,'FINAL GRADE SHEET'!B18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04" t="n">
        <f aca="false">SUM(C11:V11)</f>
        <v>0</v>
      </c>
      <c r="X11" s="323" t="n">
        <f aca="false">IF(W11=0,0,W11/$W$6*100)</f>
        <v>0</v>
      </c>
      <c r="Y11" s="144" t="n">
        <f aca="false">Y10+5</f>
        <v>20</v>
      </c>
      <c r="Z11" s="14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06"/>
      <c r="AL11" s="3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BA11" s="326"/>
      <c r="BB11" s="326"/>
      <c r="BC11" s="88"/>
      <c r="BD11" s="88"/>
      <c r="BE11" s="88"/>
      <c r="CG11" s="1" t="n">
        <f aca="false">CP11/20*100</f>
        <v>30</v>
      </c>
      <c r="CN11" s="308" t="n">
        <v>6</v>
      </c>
      <c r="CO11" s="308" t="n">
        <f aca="false">CN11/$CN$3*100</f>
        <v>60</v>
      </c>
      <c r="CP11" s="308" t="n">
        <v>6</v>
      </c>
      <c r="CQ11" s="308" t="n">
        <f aca="false">CP11/$CP$3*100</f>
        <v>30</v>
      </c>
      <c r="CR11" s="308" t="n">
        <v>6</v>
      </c>
      <c r="CS11" s="321" t="n">
        <f aca="false">CR11/$CR$3*100</f>
        <v>20</v>
      </c>
      <c r="CT11" s="308" t="n">
        <v>6</v>
      </c>
      <c r="CU11" s="321" t="n">
        <f aca="false">CT11/$CT$3*100</f>
        <v>15</v>
      </c>
      <c r="CV11" s="308" t="n">
        <v>6</v>
      </c>
      <c r="CW11" s="308" t="n">
        <f aca="false">CV11/$CV$3*100</f>
        <v>12</v>
      </c>
      <c r="CX11" s="308" t="n">
        <v>6</v>
      </c>
      <c r="CY11" s="321" t="n">
        <f aca="false">CX11/$CX$3*100</f>
        <v>10</v>
      </c>
      <c r="CZ11" s="308" t="n">
        <v>6</v>
      </c>
      <c r="DA11" s="321" t="n">
        <f aca="false">CZ11/$CZ$3*100</f>
        <v>8.57142857142857</v>
      </c>
      <c r="DB11" s="308" t="n">
        <v>6</v>
      </c>
      <c r="DC11" s="321" t="n">
        <f aca="false">DB11/$DB$3*100</f>
        <v>7.5</v>
      </c>
      <c r="DD11" s="308" t="n">
        <v>6</v>
      </c>
      <c r="DE11" s="321" t="n">
        <f aca="false">DD11/$DD$3*100</f>
        <v>6.66666666666667</v>
      </c>
      <c r="DF11" s="308" t="n">
        <v>6</v>
      </c>
      <c r="DG11" s="308" t="n">
        <f aca="false">DF11/$DF$3*100</f>
        <v>6</v>
      </c>
    </row>
    <row r="12" customFormat="false" ht="13.5" hidden="false" customHeight="false" outlineLevel="0" collapsed="false">
      <c r="A12" s="368" t="n">
        <f aca="false">A11+1</f>
        <v>6</v>
      </c>
      <c r="B12" s="238" t="str">
        <f aca="false">IF('FINAL GRADE SHEET'!B19&gt;0,'FINAL GRADE SHEET'!B19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04" t="n">
        <f aca="false">SUM(C12:V12)</f>
        <v>0</v>
      </c>
      <c r="X12" s="323" t="n">
        <f aca="false">IF(W12=0,0,W12/$W$6*100)</f>
        <v>0</v>
      </c>
      <c r="Y12" s="144" t="n">
        <f aca="false">Y11+5</f>
        <v>25</v>
      </c>
      <c r="Z12" s="14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06"/>
      <c r="AL12" s="3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BA12" s="326"/>
      <c r="BB12" s="326"/>
      <c r="BC12" s="88"/>
      <c r="BD12" s="88"/>
      <c r="BE12" s="88"/>
      <c r="CG12" s="1" t="n">
        <f aca="false">CP12/20*100</f>
        <v>35</v>
      </c>
      <c r="CN12" s="308" t="n">
        <v>7</v>
      </c>
      <c r="CO12" s="308" t="n">
        <f aca="false">CN12/$CN$3*100</f>
        <v>70</v>
      </c>
      <c r="CP12" s="308" t="n">
        <v>7</v>
      </c>
      <c r="CQ12" s="308" t="n">
        <f aca="false">CP12/$CP$3*100</f>
        <v>35</v>
      </c>
      <c r="CR12" s="308" t="n">
        <v>7</v>
      </c>
      <c r="CS12" s="321" t="n">
        <f aca="false">CR12/$CR$3*100</f>
        <v>23.3333333333333</v>
      </c>
      <c r="CT12" s="308" t="n">
        <v>7</v>
      </c>
      <c r="CU12" s="321" t="n">
        <f aca="false">CT12/$CT$3*100</f>
        <v>17.5</v>
      </c>
      <c r="CV12" s="308" t="n">
        <v>7</v>
      </c>
      <c r="CW12" s="308" t="n">
        <f aca="false">CV12/$CV$3*100</f>
        <v>14</v>
      </c>
      <c r="CX12" s="308" t="n">
        <v>7</v>
      </c>
      <c r="CY12" s="321" t="n">
        <f aca="false">CX12/$CX$3*100</f>
        <v>11.6666666666667</v>
      </c>
      <c r="CZ12" s="308" t="n">
        <v>7</v>
      </c>
      <c r="DA12" s="321" t="n">
        <f aca="false">CZ12/$CZ$3*100</f>
        <v>10</v>
      </c>
      <c r="DB12" s="308" t="n">
        <v>7</v>
      </c>
      <c r="DC12" s="321" t="n">
        <f aca="false">DB12/$DB$3*100</f>
        <v>8.75</v>
      </c>
      <c r="DD12" s="308" t="n">
        <v>7</v>
      </c>
      <c r="DE12" s="321" t="n">
        <f aca="false">DD12/$DD$3*100</f>
        <v>7.77777777777778</v>
      </c>
      <c r="DF12" s="308" t="n">
        <v>7</v>
      </c>
      <c r="DG12" s="308" t="n">
        <f aca="false">DF12/$DF$3*100</f>
        <v>7</v>
      </c>
    </row>
    <row r="13" customFormat="false" ht="13.5" hidden="false" customHeight="false" outlineLevel="0" collapsed="false">
      <c r="A13" s="368" t="n">
        <f aca="false">A12+1</f>
        <v>7</v>
      </c>
      <c r="B13" s="238" t="str">
        <f aca="false">IF('FINAL GRADE SHEET'!B20&gt;0,'FINAL GRADE SHEET'!B20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04" t="n">
        <f aca="false">SUM(C13:V13)</f>
        <v>0</v>
      </c>
      <c r="X13" s="323" t="n">
        <f aca="false">IF(W13=0,0,W13/$W$6*100)</f>
        <v>0</v>
      </c>
      <c r="Y13" s="144" t="n">
        <f aca="false">Y12+5</f>
        <v>30</v>
      </c>
      <c r="Z13" s="14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06"/>
      <c r="AL13" s="3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BA13" s="326"/>
      <c r="BB13" s="326"/>
      <c r="BC13" s="88"/>
      <c r="BD13" s="88"/>
      <c r="BE13" s="88"/>
      <c r="CG13" s="1" t="n">
        <f aca="false">CP13/20*100</f>
        <v>40</v>
      </c>
      <c r="CN13" s="308" t="n">
        <v>8</v>
      </c>
      <c r="CO13" s="308" t="n">
        <f aca="false">CN13/$CN$3*100</f>
        <v>80</v>
      </c>
      <c r="CP13" s="308" t="n">
        <v>8</v>
      </c>
      <c r="CQ13" s="308" t="n">
        <f aca="false">CP13/$CP$3*100</f>
        <v>40</v>
      </c>
      <c r="CR13" s="308" t="n">
        <v>8</v>
      </c>
      <c r="CS13" s="321" t="n">
        <f aca="false">CR13/$CR$3*100</f>
        <v>26.6666666666667</v>
      </c>
      <c r="CT13" s="308" t="n">
        <v>8</v>
      </c>
      <c r="CU13" s="321" t="n">
        <f aca="false">CT13/$CT$3*100</f>
        <v>20</v>
      </c>
      <c r="CV13" s="308" t="n">
        <v>8</v>
      </c>
      <c r="CW13" s="308" t="n">
        <f aca="false">CV13/$CV$3*100</f>
        <v>16</v>
      </c>
      <c r="CX13" s="308" t="n">
        <v>8</v>
      </c>
      <c r="CY13" s="321" t="n">
        <f aca="false">CX13/$CX$3*100</f>
        <v>13.3333333333333</v>
      </c>
      <c r="CZ13" s="308" t="n">
        <v>8</v>
      </c>
      <c r="DA13" s="321" t="n">
        <f aca="false">CZ13/$CZ$3*100</f>
        <v>11.4285714285714</v>
      </c>
      <c r="DB13" s="308" t="n">
        <v>8</v>
      </c>
      <c r="DC13" s="321" t="n">
        <f aca="false">DB13/$DB$3*100</f>
        <v>10</v>
      </c>
      <c r="DD13" s="308" t="n">
        <v>8</v>
      </c>
      <c r="DE13" s="321" t="n">
        <f aca="false">DD13/$DD$3*100</f>
        <v>8.88888888888889</v>
      </c>
      <c r="DF13" s="308" t="n">
        <v>8</v>
      </c>
      <c r="DG13" s="308" t="n">
        <f aca="false">DF13/$DF$3*100</f>
        <v>8</v>
      </c>
    </row>
    <row r="14" customFormat="false" ht="13.5" hidden="false" customHeight="false" outlineLevel="0" collapsed="false">
      <c r="A14" s="368" t="n">
        <f aca="false">A13+1</f>
        <v>8</v>
      </c>
      <c r="B14" s="238" t="str">
        <f aca="false">IF('FINAL GRADE SHEET'!B21&gt;0,'FINAL GRADE SHEET'!B21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04" t="n">
        <f aca="false">SUM(C14:V14)</f>
        <v>0</v>
      </c>
      <c r="X14" s="323" t="n">
        <f aca="false">IF(W14=0,0,W14/$W$6*100)</f>
        <v>0</v>
      </c>
      <c r="Y14" s="144" t="n">
        <f aca="false">Y13+5</f>
        <v>35</v>
      </c>
      <c r="Z14" s="14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06"/>
      <c r="AL14" s="3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BA14" s="326"/>
      <c r="BB14" s="326"/>
      <c r="BC14" s="88"/>
      <c r="BD14" s="88"/>
      <c r="BE14" s="88"/>
      <c r="CG14" s="1" t="n">
        <f aca="false">CP14/20*100</f>
        <v>45</v>
      </c>
      <c r="CN14" s="308" t="n">
        <v>9</v>
      </c>
      <c r="CO14" s="308" t="n">
        <f aca="false">CN14/$CN$3*100</f>
        <v>90</v>
      </c>
      <c r="CP14" s="308" t="n">
        <v>9</v>
      </c>
      <c r="CQ14" s="308" t="n">
        <f aca="false">CP14/$CP$3*100</f>
        <v>45</v>
      </c>
      <c r="CR14" s="308" t="n">
        <v>9</v>
      </c>
      <c r="CS14" s="321" t="n">
        <f aca="false">CR14/$CR$3*100</f>
        <v>30</v>
      </c>
      <c r="CT14" s="308" t="n">
        <v>9</v>
      </c>
      <c r="CU14" s="321" t="n">
        <f aca="false">CT14/$CT$3*100</f>
        <v>22.5</v>
      </c>
      <c r="CV14" s="308" t="n">
        <v>9</v>
      </c>
      <c r="CW14" s="308" t="n">
        <f aca="false">CV14/$CV$3*100</f>
        <v>18</v>
      </c>
      <c r="CX14" s="308" t="n">
        <v>9</v>
      </c>
      <c r="CY14" s="321" t="n">
        <f aca="false">CX14/$CX$3*100</f>
        <v>15</v>
      </c>
      <c r="CZ14" s="308" t="n">
        <v>9</v>
      </c>
      <c r="DA14" s="321" t="n">
        <f aca="false">CZ14/$CZ$3*100</f>
        <v>12.8571428571429</v>
      </c>
      <c r="DB14" s="308" t="n">
        <v>9</v>
      </c>
      <c r="DC14" s="321" t="n">
        <f aca="false">DB14/$DB$3*100</f>
        <v>11.25</v>
      </c>
      <c r="DD14" s="308" t="n">
        <v>9</v>
      </c>
      <c r="DE14" s="321" t="n">
        <f aca="false">DD14/$DD$3*100</f>
        <v>10</v>
      </c>
      <c r="DF14" s="308" t="n">
        <v>9</v>
      </c>
      <c r="DG14" s="308" t="n">
        <f aca="false">DF14/$DF$3*100</f>
        <v>9</v>
      </c>
    </row>
    <row r="15" customFormat="false" ht="13.5" hidden="false" customHeight="false" outlineLevel="0" collapsed="false">
      <c r="A15" s="368" t="n">
        <f aca="false">A14+1</f>
        <v>9</v>
      </c>
      <c r="B15" s="238" t="str">
        <f aca="false">IF('FINAL GRADE SHEET'!B22&gt;0,'FINAL GRADE SHEET'!B22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04" t="n">
        <f aca="false">SUM(C15:V15)</f>
        <v>0</v>
      </c>
      <c r="X15" s="323" t="n">
        <f aca="false">IF(W15=0,0,W15/$W$6*100)</f>
        <v>0</v>
      </c>
      <c r="Y15" s="144" t="n">
        <f aca="false">Y14+5</f>
        <v>40</v>
      </c>
      <c r="Z15" s="25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06"/>
      <c r="AL15" s="3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BA15" s="326"/>
      <c r="BB15" s="326"/>
      <c r="BC15" s="88"/>
      <c r="BD15" s="88"/>
      <c r="BE15" s="88"/>
      <c r="CG15" s="1" t="n">
        <f aca="false">CP15/20*100</f>
        <v>50</v>
      </c>
      <c r="CN15" s="308" t="n">
        <v>10</v>
      </c>
      <c r="CO15" s="308" t="n">
        <f aca="false">CN15/$CN$3*100</f>
        <v>100</v>
      </c>
      <c r="CP15" s="308" t="n">
        <v>10</v>
      </c>
      <c r="CQ15" s="308" t="n">
        <f aca="false">CP15/$CP$3*100</f>
        <v>50</v>
      </c>
      <c r="CR15" s="308" t="n">
        <v>10</v>
      </c>
      <c r="CS15" s="321" t="n">
        <f aca="false">CR15/$CR$3*100</f>
        <v>33.3333333333333</v>
      </c>
      <c r="CT15" s="308" t="n">
        <v>10</v>
      </c>
      <c r="CU15" s="321" t="n">
        <f aca="false">CT15/$CT$3*100</f>
        <v>25</v>
      </c>
      <c r="CV15" s="308" t="n">
        <v>10</v>
      </c>
      <c r="CW15" s="308" t="n">
        <f aca="false">CV15/$CV$3*100</f>
        <v>20</v>
      </c>
      <c r="CX15" s="308" t="n">
        <v>10</v>
      </c>
      <c r="CY15" s="321" t="n">
        <f aca="false">CX15/$CX$3*100</f>
        <v>16.6666666666667</v>
      </c>
      <c r="CZ15" s="308" t="n">
        <v>10</v>
      </c>
      <c r="DA15" s="321" t="n">
        <f aca="false">CZ15/$CZ$3*100</f>
        <v>14.2857142857143</v>
      </c>
      <c r="DB15" s="308" t="n">
        <v>10</v>
      </c>
      <c r="DC15" s="321" t="n">
        <f aca="false">DB15/$DB$3*100</f>
        <v>12.5</v>
      </c>
      <c r="DD15" s="308" t="n">
        <v>10</v>
      </c>
      <c r="DE15" s="321" t="n">
        <f aca="false">DD15/$DD$3*100</f>
        <v>11.1111111111111</v>
      </c>
      <c r="DF15" s="308" t="n">
        <v>10</v>
      </c>
      <c r="DG15" s="308" t="n">
        <f aca="false">DF15/$DF$3*100</f>
        <v>10</v>
      </c>
    </row>
    <row r="16" customFormat="false" ht="13.5" hidden="false" customHeight="false" outlineLevel="0" collapsed="false">
      <c r="A16" s="368" t="n">
        <f aca="false">A15+1</f>
        <v>10</v>
      </c>
      <c r="B16" s="238" t="str">
        <f aca="false">IF('FINAL GRADE SHEET'!B23&gt;0,'FINAL GRADE SHEET'!B23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04" t="n">
        <f aca="false">SUM(C16:V16)</f>
        <v>0</v>
      </c>
      <c r="X16" s="323" t="n">
        <f aca="false">IF(W16=0,0,W16/$W$6*100)</f>
        <v>0</v>
      </c>
      <c r="Y16" s="144" t="n">
        <f aca="false">Y15+5</f>
        <v>45</v>
      </c>
      <c r="Z16" s="25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06"/>
      <c r="AL16" s="3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BA16" s="326"/>
      <c r="BB16" s="326"/>
      <c r="BC16" s="88"/>
      <c r="BD16" s="88"/>
      <c r="BE16" s="88"/>
      <c r="CG16" s="1" t="n">
        <f aca="false">CP16/20*100</f>
        <v>55</v>
      </c>
      <c r="CN16" s="328"/>
      <c r="CO16" s="328"/>
      <c r="CP16" s="308" t="n">
        <v>11</v>
      </c>
      <c r="CQ16" s="308" t="n">
        <f aca="false">CP16/$CP$3*100</f>
        <v>55</v>
      </c>
      <c r="CR16" s="308" t="n">
        <v>11</v>
      </c>
      <c r="CS16" s="321" t="n">
        <f aca="false">CR16/$CR$3*100</f>
        <v>36.6666666666667</v>
      </c>
      <c r="CT16" s="308" t="n">
        <v>11</v>
      </c>
      <c r="CU16" s="321" t="n">
        <f aca="false">CT16/$CT$3*100</f>
        <v>27.5</v>
      </c>
      <c r="CV16" s="308" t="n">
        <v>11</v>
      </c>
      <c r="CW16" s="308" t="n">
        <f aca="false">CV16/$CV$3*100</f>
        <v>22</v>
      </c>
      <c r="CX16" s="308" t="n">
        <v>11</v>
      </c>
      <c r="CY16" s="321" t="n">
        <f aca="false">CX16/$CX$3*100</f>
        <v>18.3333333333333</v>
      </c>
      <c r="CZ16" s="308" t="n">
        <v>11</v>
      </c>
      <c r="DA16" s="321" t="n">
        <f aca="false">CZ16/$CZ$3*100</f>
        <v>15.7142857142857</v>
      </c>
      <c r="DB16" s="308" t="n">
        <v>11</v>
      </c>
      <c r="DC16" s="321" t="n">
        <f aca="false">DB16/$DB$3*100</f>
        <v>13.75</v>
      </c>
      <c r="DD16" s="308" t="n">
        <v>11</v>
      </c>
      <c r="DE16" s="321" t="n">
        <f aca="false">DD16/$DD$3*100</f>
        <v>12.2222222222222</v>
      </c>
      <c r="DF16" s="308" t="n">
        <v>11</v>
      </c>
      <c r="DG16" s="308" t="n">
        <f aca="false">DF16/$DF$3*100</f>
        <v>11</v>
      </c>
    </row>
    <row r="17" customFormat="false" ht="13.5" hidden="false" customHeight="false" outlineLevel="0" collapsed="false">
      <c r="A17" s="368" t="n">
        <f aca="false">A16+1</f>
        <v>11</v>
      </c>
      <c r="B17" s="238" t="str">
        <f aca="false">IF('FINAL GRADE SHEET'!B24&gt;0,'FINAL GRADE SHEET'!B24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04" t="n">
        <f aca="false">SUM(C17:V17)</f>
        <v>0</v>
      </c>
      <c r="X17" s="323" t="n">
        <f aca="false">IF(W17=0,0,W17/$W$6*100)</f>
        <v>0</v>
      </c>
      <c r="Y17" s="144" t="n">
        <f aca="false">Y16+5</f>
        <v>50</v>
      </c>
      <c r="Z17" s="25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06"/>
      <c r="AL17" s="3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BA17" s="326"/>
      <c r="BB17" s="326"/>
      <c r="BC17" s="88"/>
      <c r="BD17" s="88"/>
      <c r="BE17" s="88"/>
      <c r="CG17" s="1" t="n">
        <f aca="false">CP17/20*100</f>
        <v>60</v>
      </c>
      <c r="CN17" s="328"/>
      <c r="CO17" s="328"/>
      <c r="CP17" s="308" t="n">
        <v>12</v>
      </c>
      <c r="CQ17" s="308" t="n">
        <f aca="false">CP17/$CP$3*100</f>
        <v>60</v>
      </c>
      <c r="CR17" s="308" t="n">
        <v>12</v>
      </c>
      <c r="CS17" s="321" t="n">
        <f aca="false">CR17/$CR$3*100</f>
        <v>40</v>
      </c>
      <c r="CT17" s="308" t="n">
        <v>12</v>
      </c>
      <c r="CU17" s="321" t="n">
        <f aca="false">CT17/$CT$3*100</f>
        <v>30</v>
      </c>
      <c r="CV17" s="308" t="n">
        <v>12</v>
      </c>
      <c r="CW17" s="308" t="n">
        <f aca="false">CV17/$CV$3*100</f>
        <v>24</v>
      </c>
      <c r="CX17" s="308" t="n">
        <v>12</v>
      </c>
      <c r="CY17" s="321" t="n">
        <f aca="false">CX17/$CX$3*100</f>
        <v>20</v>
      </c>
      <c r="CZ17" s="308" t="n">
        <v>12</v>
      </c>
      <c r="DA17" s="321" t="n">
        <f aca="false">CZ17/$CZ$3*100</f>
        <v>17.1428571428571</v>
      </c>
      <c r="DB17" s="308" t="n">
        <v>12</v>
      </c>
      <c r="DC17" s="321" t="n">
        <f aca="false">DB17/$DB$3*100</f>
        <v>15</v>
      </c>
      <c r="DD17" s="308" t="n">
        <v>12</v>
      </c>
      <c r="DE17" s="321" t="n">
        <f aca="false">DD17/$DD$3*100</f>
        <v>13.3333333333333</v>
      </c>
      <c r="DF17" s="308" t="n">
        <v>12</v>
      </c>
      <c r="DG17" s="308" t="n">
        <f aca="false">DF17/$DF$3*100</f>
        <v>12</v>
      </c>
    </row>
    <row r="18" customFormat="false" ht="13.5" hidden="false" customHeight="false" outlineLevel="0" collapsed="false">
      <c r="A18" s="368" t="n">
        <f aca="false">A17+1</f>
        <v>12</v>
      </c>
      <c r="B18" s="238" t="str">
        <f aca="false">IF('FINAL GRADE SHEET'!B25&gt;0,'FINAL GRADE SHEET'!B25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04" t="n">
        <f aca="false">SUM(C18:V18)</f>
        <v>0</v>
      </c>
      <c r="X18" s="323" t="n">
        <f aca="false">IF(W18=0,0,W18/$W$6*100)</f>
        <v>0</v>
      </c>
      <c r="Y18" s="144" t="n">
        <f aca="false">Y17+5</f>
        <v>55</v>
      </c>
      <c r="Z18" s="25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06"/>
      <c r="AL18" s="3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BA18" s="326"/>
      <c r="BB18" s="326"/>
      <c r="BC18" s="88"/>
      <c r="BD18" s="88"/>
      <c r="BE18" s="88"/>
      <c r="CG18" s="1" t="n">
        <f aca="false">CP18/20*100</f>
        <v>65</v>
      </c>
      <c r="CN18" s="328"/>
      <c r="CO18" s="328"/>
      <c r="CP18" s="308" t="n">
        <v>13</v>
      </c>
      <c r="CQ18" s="308" t="n">
        <f aca="false">CP18/$CP$3*100</f>
        <v>65</v>
      </c>
      <c r="CR18" s="308" t="n">
        <v>13</v>
      </c>
      <c r="CS18" s="321" t="n">
        <f aca="false">CR18/$CR$3*100</f>
        <v>43.3333333333333</v>
      </c>
      <c r="CT18" s="308" t="n">
        <v>13</v>
      </c>
      <c r="CU18" s="321" t="n">
        <f aca="false">CT18/$CT$3*100</f>
        <v>32.5</v>
      </c>
      <c r="CV18" s="308" t="n">
        <v>13</v>
      </c>
      <c r="CW18" s="308" t="n">
        <f aca="false">CV18/$CV$3*100</f>
        <v>26</v>
      </c>
      <c r="CX18" s="308" t="n">
        <v>13</v>
      </c>
      <c r="CY18" s="321" t="n">
        <f aca="false">CX18/$CX$3*100</f>
        <v>21.6666666666667</v>
      </c>
      <c r="CZ18" s="308" t="n">
        <v>13</v>
      </c>
      <c r="DA18" s="321" t="n">
        <f aca="false">CZ18/$CZ$3*100</f>
        <v>18.5714285714286</v>
      </c>
      <c r="DB18" s="308" t="n">
        <v>13</v>
      </c>
      <c r="DC18" s="321" t="n">
        <f aca="false">DB18/$DB$3*100</f>
        <v>16.25</v>
      </c>
      <c r="DD18" s="308" t="n">
        <v>13</v>
      </c>
      <c r="DE18" s="321" t="n">
        <f aca="false">DD18/$DD$3*100</f>
        <v>14.4444444444444</v>
      </c>
      <c r="DF18" s="308" t="n">
        <v>13</v>
      </c>
      <c r="DG18" s="308" t="n">
        <f aca="false">DF18/$DF$3*100</f>
        <v>13</v>
      </c>
    </row>
    <row r="19" customFormat="false" ht="13.5" hidden="false" customHeight="false" outlineLevel="0" collapsed="false">
      <c r="A19" s="368" t="n">
        <f aca="false">A18+1</f>
        <v>13</v>
      </c>
      <c r="B19" s="238" t="str">
        <f aca="false">IF('FINAL GRADE SHEET'!B26&gt;0,'FINAL GRADE SHEET'!B26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04" t="n">
        <f aca="false">SUM(C19:V19)</f>
        <v>0</v>
      </c>
      <c r="X19" s="323" t="n">
        <f aca="false">IF(W19=0,0,W19/$W$6*100)</f>
        <v>0</v>
      </c>
      <c r="Y19" s="144" t="n">
        <f aca="false">Y18+5</f>
        <v>60</v>
      </c>
      <c r="Z19" s="25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06"/>
      <c r="AL19" s="3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BA19" s="326"/>
      <c r="BB19" s="326"/>
      <c r="BC19" s="88"/>
      <c r="BD19" s="88"/>
      <c r="BE19" s="88"/>
      <c r="CG19" s="1" t="n">
        <f aca="false">CP19/20*100</f>
        <v>70</v>
      </c>
      <c r="CN19" s="328"/>
      <c r="CO19" s="328"/>
      <c r="CP19" s="308" t="n">
        <v>14</v>
      </c>
      <c r="CQ19" s="308" t="n">
        <f aca="false">CP19/$CP$3*100</f>
        <v>70</v>
      </c>
      <c r="CR19" s="308" t="n">
        <v>14</v>
      </c>
      <c r="CS19" s="321" t="n">
        <f aca="false">CR19/$CR$3*100</f>
        <v>46.6666666666667</v>
      </c>
      <c r="CT19" s="308" t="n">
        <v>14</v>
      </c>
      <c r="CU19" s="321" t="n">
        <f aca="false">CT19/$CT$3*100</f>
        <v>35</v>
      </c>
      <c r="CV19" s="308" t="n">
        <v>14</v>
      </c>
      <c r="CW19" s="308" t="n">
        <f aca="false">CV19/$CV$3*100</f>
        <v>28</v>
      </c>
      <c r="CX19" s="308" t="n">
        <v>14</v>
      </c>
      <c r="CY19" s="321" t="n">
        <f aca="false">CX19/$CX$3*100</f>
        <v>23.3333333333333</v>
      </c>
      <c r="CZ19" s="308" t="n">
        <v>14</v>
      </c>
      <c r="DA19" s="321" t="n">
        <f aca="false">CZ19/$CZ$3*100</f>
        <v>20</v>
      </c>
      <c r="DB19" s="308" t="n">
        <v>14</v>
      </c>
      <c r="DC19" s="321" t="n">
        <f aca="false">DB19/$DB$3*100</f>
        <v>17.5</v>
      </c>
      <c r="DD19" s="308" t="n">
        <v>14</v>
      </c>
      <c r="DE19" s="321" t="n">
        <f aca="false">DD19/$DD$3*100</f>
        <v>15.5555555555556</v>
      </c>
      <c r="DF19" s="308" t="n">
        <v>14</v>
      </c>
      <c r="DG19" s="308" t="n">
        <f aca="false">DF19/$DF$3*100</f>
        <v>14</v>
      </c>
    </row>
    <row r="20" customFormat="false" ht="13.5" hidden="false" customHeight="false" outlineLevel="0" collapsed="false">
      <c r="A20" s="368" t="n">
        <f aca="false">A19+1</f>
        <v>14</v>
      </c>
      <c r="B20" s="238" t="str">
        <f aca="false">IF('FINAL GRADE SHEET'!B27&gt;0,'FINAL GRADE SHEET'!B27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04" t="n">
        <f aca="false">SUM(C20:V20)</f>
        <v>0</v>
      </c>
      <c r="X20" s="323" t="n">
        <f aca="false">IF(W20=0,0,W20/$W$6*100)</f>
        <v>0</v>
      </c>
      <c r="Y20" s="144" t="e">
        <f aca="false">#REF!+5</f>
        <v>#VALUE!</v>
      </c>
      <c r="Z20" s="25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06"/>
      <c r="AL20" s="3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BA20" s="326"/>
      <c r="BB20" s="326"/>
      <c r="BC20" s="88"/>
      <c r="BD20" s="88"/>
      <c r="BE20" s="88"/>
      <c r="CG20" s="1" t="n">
        <f aca="false">CP20/20*100</f>
        <v>80</v>
      </c>
      <c r="CN20" s="328"/>
      <c r="CO20" s="328"/>
      <c r="CP20" s="308" t="n">
        <v>16</v>
      </c>
      <c r="CQ20" s="308" t="n">
        <f aca="false">CP20/$CP$3*100</f>
        <v>80</v>
      </c>
      <c r="CR20" s="308" t="n">
        <v>16</v>
      </c>
      <c r="CS20" s="321" t="n">
        <f aca="false">CR20/$CR$3*100</f>
        <v>53.3333333333333</v>
      </c>
      <c r="CT20" s="308" t="n">
        <v>16</v>
      </c>
      <c r="CU20" s="321" t="n">
        <f aca="false">CT20/$CT$3*100</f>
        <v>40</v>
      </c>
      <c r="CV20" s="308" t="n">
        <v>16</v>
      </c>
      <c r="CW20" s="308" t="n">
        <f aca="false">CV20/$CV$3*100</f>
        <v>32</v>
      </c>
      <c r="CX20" s="308" t="n">
        <v>16</v>
      </c>
      <c r="CY20" s="321" t="n">
        <f aca="false">CX20/$CX$3*100</f>
        <v>26.6666666666667</v>
      </c>
      <c r="CZ20" s="308" t="n">
        <v>16</v>
      </c>
      <c r="DA20" s="321" t="n">
        <f aca="false">CZ20/$CZ$3*100</f>
        <v>22.8571428571429</v>
      </c>
      <c r="DB20" s="308" t="n">
        <v>16</v>
      </c>
      <c r="DC20" s="321" t="n">
        <f aca="false">DB20/$DB$3*100</f>
        <v>20</v>
      </c>
      <c r="DD20" s="308" t="n">
        <v>16</v>
      </c>
      <c r="DE20" s="321" t="n">
        <f aca="false">DD20/$DD$3*100</f>
        <v>17.7777777777778</v>
      </c>
      <c r="DF20" s="308" t="n">
        <v>16</v>
      </c>
      <c r="DG20" s="308" t="n">
        <f aca="false">DF20/$DF$3*100</f>
        <v>16</v>
      </c>
    </row>
    <row r="21" customFormat="false" ht="13.5" hidden="false" customHeight="false" outlineLevel="0" collapsed="false">
      <c r="A21" s="368" t="n">
        <f aca="false">A20+1</f>
        <v>15</v>
      </c>
      <c r="B21" s="238" t="str">
        <f aca="false">IF('FINAL GRADE SHEET'!B28&gt;0,'FINAL GRADE SHEET'!B28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04" t="n">
        <f aca="false">SUM(C21:V21)</f>
        <v>0</v>
      </c>
      <c r="X21" s="323" t="n">
        <f aca="false">IF(W21=0,0,W21/$W$6*100)</f>
        <v>0</v>
      </c>
      <c r="Y21" s="144" t="e">
        <f aca="false">Y20+5</f>
        <v>#VALUE!</v>
      </c>
      <c r="Z21" s="25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06"/>
      <c r="AL21" s="3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BA21" s="326"/>
      <c r="BB21" s="326"/>
      <c r="BC21" s="88"/>
      <c r="BD21" s="88"/>
      <c r="BE21" s="88"/>
      <c r="CG21" s="1" t="n">
        <f aca="false">CP21/20*100</f>
        <v>85</v>
      </c>
      <c r="CN21" s="328"/>
      <c r="CO21" s="328"/>
      <c r="CP21" s="308" t="n">
        <v>17</v>
      </c>
      <c r="CQ21" s="308" t="n">
        <f aca="false">CP21/$CP$3*100</f>
        <v>85</v>
      </c>
      <c r="CR21" s="308" t="n">
        <v>17</v>
      </c>
      <c r="CS21" s="321" t="n">
        <f aca="false">CR21/$CR$3*100</f>
        <v>56.6666666666667</v>
      </c>
      <c r="CT21" s="308" t="n">
        <v>17</v>
      </c>
      <c r="CU21" s="321" t="n">
        <f aca="false">CT21/$CT$3*100</f>
        <v>42.5</v>
      </c>
      <c r="CV21" s="308" t="n">
        <v>17</v>
      </c>
      <c r="CW21" s="308" t="n">
        <f aca="false">CV21/$CV$3*100</f>
        <v>34</v>
      </c>
      <c r="CX21" s="308" t="n">
        <v>17</v>
      </c>
      <c r="CY21" s="321" t="n">
        <f aca="false">CX21/$CX$3*100</f>
        <v>28.3333333333333</v>
      </c>
      <c r="CZ21" s="308" t="n">
        <v>17</v>
      </c>
      <c r="DA21" s="321" t="n">
        <f aca="false">CZ21/$CZ$3*100</f>
        <v>24.2857142857143</v>
      </c>
      <c r="DB21" s="308" t="n">
        <v>17</v>
      </c>
      <c r="DC21" s="321" t="n">
        <f aca="false">DB21/$DB$3*100</f>
        <v>21.25</v>
      </c>
      <c r="DD21" s="308" t="n">
        <v>17</v>
      </c>
      <c r="DE21" s="321" t="n">
        <f aca="false">DD21/$DD$3*100</f>
        <v>18.8888888888889</v>
      </c>
      <c r="DF21" s="308" t="n">
        <v>17</v>
      </c>
      <c r="DG21" s="308" t="n">
        <f aca="false">DF21/$DF$3*100</f>
        <v>17</v>
      </c>
    </row>
    <row r="22" customFormat="false" ht="13.5" hidden="false" customHeight="false" outlineLevel="0" collapsed="false">
      <c r="A22" s="368" t="n">
        <f aca="false">A21+1</f>
        <v>16</v>
      </c>
      <c r="B22" s="238" t="str">
        <f aca="false">IF('FINAL GRADE SHEET'!B29&gt;0,'FINAL GRADE SHEET'!B29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04" t="n">
        <f aca="false">SUM(C22:V22)</f>
        <v>0</v>
      </c>
      <c r="X22" s="323" t="n">
        <f aca="false">IF(W22=0,0,W22/$W$6*100)</f>
        <v>0</v>
      </c>
      <c r="Y22" s="144" t="e">
        <f aca="false">Y21+5</f>
        <v>#VALUE!</v>
      </c>
      <c r="Z22" s="25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06"/>
      <c r="AL22" s="3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BA22" s="326"/>
      <c r="BB22" s="326"/>
      <c r="BC22" s="88"/>
      <c r="BD22" s="88"/>
      <c r="BE22" s="88"/>
      <c r="CG22" s="1" t="n">
        <f aca="false">CP22/20*100</f>
        <v>90</v>
      </c>
      <c r="CN22" s="328"/>
      <c r="CO22" s="328"/>
      <c r="CP22" s="308" t="n">
        <v>18</v>
      </c>
      <c r="CQ22" s="308" t="n">
        <f aca="false">CP22/$CP$3*100</f>
        <v>90</v>
      </c>
      <c r="CR22" s="308" t="n">
        <v>18</v>
      </c>
      <c r="CS22" s="321" t="n">
        <f aca="false">CR22/$CR$3*100</f>
        <v>60</v>
      </c>
      <c r="CT22" s="308" t="n">
        <v>18</v>
      </c>
      <c r="CU22" s="321" t="n">
        <f aca="false">CT22/$CT$3*100</f>
        <v>45</v>
      </c>
      <c r="CV22" s="308" t="n">
        <v>18</v>
      </c>
      <c r="CW22" s="308" t="n">
        <f aca="false">CV22/$CV$3*100</f>
        <v>36</v>
      </c>
      <c r="CX22" s="308" t="n">
        <v>18</v>
      </c>
      <c r="CY22" s="321" t="n">
        <f aca="false">CX22/$CX$3*100</f>
        <v>30</v>
      </c>
      <c r="CZ22" s="308" t="n">
        <v>18</v>
      </c>
      <c r="DA22" s="321" t="n">
        <f aca="false">CZ22/$CZ$3*100</f>
        <v>25.7142857142857</v>
      </c>
      <c r="DB22" s="308" t="n">
        <v>18</v>
      </c>
      <c r="DC22" s="321" t="n">
        <f aca="false">DB22/$DB$3*100</f>
        <v>22.5</v>
      </c>
      <c r="DD22" s="308" t="n">
        <v>18</v>
      </c>
      <c r="DE22" s="321" t="n">
        <f aca="false">DD22/$DD$3*100</f>
        <v>20</v>
      </c>
      <c r="DF22" s="308" t="n">
        <v>18</v>
      </c>
      <c r="DG22" s="308" t="n">
        <f aca="false">DF22/$DF$3*100</f>
        <v>18</v>
      </c>
    </row>
    <row r="23" customFormat="false" ht="13.5" hidden="false" customHeight="false" outlineLevel="0" collapsed="false">
      <c r="A23" s="368" t="n">
        <f aca="false">A22+1</f>
        <v>17</v>
      </c>
      <c r="B23" s="238" t="str">
        <f aca="false">IF('FINAL GRADE SHEET'!B29&gt;0,'FINAL GRADE SHEET'!B29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04" t="n">
        <f aca="false">SUM(C23:V23)</f>
        <v>0</v>
      </c>
      <c r="X23" s="323" t="n">
        <f aca="false">IF(W23=0,0,W23/$W$6*100)</f>
        <v>0</v>
      </c>
      <c r="Y23" s="144" t="e">
        <f aca="false">Y22+5</f>
        <v>#VALUE!</v>
      </c>
      <c r="Z23" s="25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06"/>
      <c r="AL23" s="3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A23" s="326"/>
      <c r="BB23" s="326"/>
      <c r="BC23" s="88"/>
      <c r="BD23" s="88"/>
      <c r="BE23" s="88"/>
      <c r="CG23" s="1" t="n">
        <f aca="false">CP23/20*100</f>
        <v>95</v>
      </c>
      <c r="CN23" s="328"/>
      <c r="CO23" s="328"/>
      <c r="CP23" s="308" t="n">
        <v>19</v>
      </c>
      <c r="CQ23" s="308" t="n">
        <f aca="false">CP23/$CP$3*100</f>
        <v>95</v>
      </c>
      <c r="CR23" s="308" t="n">
        <v>19</v>
      </c>
      <c r="CS23" s="321" t="n">
        <f aca="false">CR23/$CR$3*100</f>
        <v>63.3333333333333</v>
      </c>
      <c r="CT23" s="308" t="n">
        <v>19</v>
      </c>
      <c r="CU23" s="321" t="n">
        <f aca="false">CT23/$CT$3*100</f>
        <v>47.5</v>
      </c>
      <c r="CV23" s="308" t="n">
        <v>19</v>
      </c>
      <c r="CW23" s="308" t="n">
        <f aca="false">CV23/$CV$3*100</f>
        <v>38</v>
      </c>
      <c r="CX23" s="308" t="n">
        <v>19</v>
      </c>
      <c r="CY23" s="321" t="n">
        <f aca="false">CX23/$CX$3*100</f>
        <v>31.6666666666667</v>
      </c>
      <c r="CZ23" s="308" t="n">
        <v>19</v>
      </c>
      <c r="DA23" s="321" t="n">
        <f aca="false">CZ23/$CZ$3*100</f>
        <v>27.1428571428571</v>
      </c>
      <c r="DB23" s="308" t="n">
        <v>19</v>
      </c>
      <c r="DC23" s="321" t="n">
        <f aca="false">DB23/$DB$3*100</f>
        <v>23.75</v>
      </c>
      <c r="DD23" s="308" t="n">
        <v>19</v>
      </c>
      <c r="DE23" s="321" t="n">
        <f aca="false">DD23/$DD$3*100</f>
        <v>21.1111111111111</v>
      </c>
      <c r="DF23" s="308" t="n">
        <v>19</v>
      </c>
      <c r="DG23" s="308" t="n">
        <f aca="false">DF23/$DF$3*100</f>
        <v>19</v>
      </c>
    </row>
    <row r="24" customFormat="false" ht="13.5" hidden="false" customHeight="false" outlineLevel="0" collapsed="false">
      <c r="A24" s="368" t="n">
        <f aca="false">A23+1</f>
        <v>18</v>
      </c>
      <c r="B24" s="238" t="str">
        <f aca="false">IF('FINAL GRADE SHEET'!B30&gt;0,'FINAL GRADE SHEET'!B30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04" t="n">
        <f aca="false">SUM(C24:V24)</f>
        <v>0</v>
      </c>
      <c r="X24" s="323" t="n">
        <f aca="false">IF(W24=0,0,W24/$W$6*100)</f>
        <v>0</v>
      </c>
      <c r="Y24" s="144" t="e">
        <f aca="false">Y23+5</f>
        <v>#VALUE!</v>
      </c>
      <c r="Z24" s="25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06"/>
      <c r="AL24" s="3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BA24" s="326"/>
      <c r="BB24" s="326"/>
      <c r="BC24" s="88"/>
      <c r="BD24" s="88"/>
      <c r="BE24" s="88"/>
      <c r="CG24" s="1" t="n">
        <f aca="false">CP24/20*100</f>
        <v>100</v>
      </c>
      <c r="CN24" s="328"/>
      <c r="CO24" s="328"/>
      <c r="CP24" s="308" t="n">
        <v>20</v>
      </c>
      <c r="CQ24" s="308" t="n">
        <f aca="false">CP24/$CP$3*100</f>
        <v>100</v>
      </c>
      <c r="CR24" s="308" t="n">
        <v>20</v>
      </c>
      <c r="CS24" s="321" t="n">
        <f aca="false">CR24/$CR$3*100</f>
        <v>66.6666666666667</v>
      </c>
      <c r="CT24" s="308" t="n">
        <v>20</v>
      </c>
      <c r="CU24" s="321" t="n">
        <f aca="false">CT24/$CT$3*100</f>
        <v>50</v>
      </c>
      <c r="CV24" s="308" t="n">
        <v>20</v>
      </c>
      <c r="CW24" s="308" t="n">
        <f aca="false">CV24/$CV$3*100</f>
        <v>40</v>
      </c>
      <c r="CX24" s="308" t="n">
        <v>20</v>
      </c>
      <c r="CY24" s="321" t="n">
        <f aca="false">CX24/$CX$3*100</f>
        <v>33.3333333333333</v>
      </c>
      <c r="CZ24" s="308" t="n">
        <v>20</v>
      </c>
      <c r="DA24" s="321" t="n">
        <f aca="false">CZ24/$CZ$3*100</f>
        <v>28.5714285714286</v>
      </c>
      <c r="DB24" s="308" t="n">
        <v>20</v>
      </c>
      <c r="DC24" s="321" t="n">
        <f aca="false">DB24/$DB$3*100</f>
        <v>25</v>
      </c>
      <c r="DD24" s="308" t="n">
        <v>20</v>
      </c>
      <c r="DE24" s="321" t="n">
        <f aca="false">DD24/$DD$3*100</f>
        <v>22.2222222222222</v>
      </c>
      <c r="DF24" s="308" t="n">
        <v>20</v>
      </c>
      <c r="DG24" s="308" t="n">
        <f aca="false">DF24/$DF$3*100</f>
        <v>20</v>
      </c>
    </row>
    <row r="25" customFormat="false" ht="13.5" hidden="false" customHeight="false" outlineLevel="0" collapsed="false">
      <c r="A25" s="368" t="n">
        <f aca="false">A24+1</f>
        <v>19</v>
      </c>
      <c r="B25" s="238" t="str">
        <f aca="false">IF('FINAL GRADE SHEET'!B31&gt;0,'FINAL GRADE SHEET'!B31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04" t="n">
        <f aca="false">SUM(C25:V25)</f>
        <v>0</v>
      </c>
      <c r="X25" s="323" t="n">
        <f aca="false">IF(W25=0,0,W25/$W$6*100)</f>
        <v>0</v>
      </c>
      <c r="Y25" s="144" t="e">
        <f aca="false">#REF!+5</f>
        <v>#VALUE!</v>
      </c>
      <c r="Z25" s="25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06"/>
      <c r="AL25" s="3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A25" s="326"/>
      <c r="BB25" s="326"/>
      <c r="BC25" s="88"/>
      <c r="BD25" s="88"/>
      <c r="BE25" s="88"/>
      <c r="CN25" s="328"/>
      <c r="CO25" s="328"/>
      <c r="CP25" s="328"/>
      <c r="CQ25" s="328"/>
      <c r="CR25" s="328" t="n">
        <v>22</v>
      </c>
      <c r="CS25" s="321" t="n">
        <f aca="false">CR25/$CR$3*100</f>
        <v>73.3333333333333</v>
      </c>
      <c r="CT25" s="308" t="n">
        <v>22</v>
      </c>
      <c r="CU25" s="321" t="n">
        <f aca="false">CT25/$CT$3*100</f>
        <v>55</v>
      </c>
      <c r="CV25" s="308" t="n">
        <v>22</v>
      </c>
      <c r="CW25" s="308" t="n">
        <f aca="false">CV25/$CV$3*100</f>
        <v>44</v>
      </c>
      <c r="CX25" s="308" t="n">
        <v>22</v>
      </c>
      <c r="CY25" s="321" t="n">
        <f aca="false">CX25/$CX$3*100</f>
        <v>36.6666666666667</v>
      </c>
      <c r="CZ25" s="308" t="n">
        <v>22</v>
      </c>
      <c r="DA25" s="321" t="n">
        <f aca="false">CZ25/$CZ$3*100</f>
        <v>31.4285714285714</v>
      </c>
      <c r="DB25" s="308" t="n">
        <v>22</v>
      </c>
      <c r="DC25" s="321" t="n">
        <f aca="false">DB25/$DB$3*100</f>
        <v>27.5</v>
      </c>
      <c r="DD25" s="308" t="n">
        <v>22</v>
      </c>
      <c r="DE25" s="321" t="n">
        <f aca="false">DD25/$DD$3*100</f>
        <v>24.4444444444444</v>
      </c>
      <c r="DF25" s="308" t="n">
        <v>22</v>
      </c>
      <c r="DG25" s="308" t="n">
        <f aca="false">DF25/$DF$3*100</f>
        <v>22</v>
      </c>
    </row>
    <row r="26" customFormat="false" ht="13.5" hidden="false" customHeight="false" outlineLevel="0" collapsed="false">
      <c r="A26" s="368" t="n">
        <f aca="false">A25+1</f>
        <v>20</v>
      </c>
      <c r="B26" s="238" t="str">
        <f aca="false">IF('FINAL GRADE SHEET'!B32&gt;0,'FINAL GRADE SHEET'!B32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04" t="n">
        <f aca="false">SUM(C26:V26)</f>
        <v>0</v>
      </c>
      <c r="X26" s="323" t="n">
        <f aca="false">IF(W26=0,0,W26/$W$6*100)</f>
        <v>0</v>
      </c>
      <c r="Y26" s="144" t="e">
        <f aca="false">Y25+5</f>
        <v>#VALUE!</v>
      </c>
      <c r="Z26" s="25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06"/>
      <c r="AL26" s="3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BA26" s="326"/>
      <c r="BB26" s="326"/>
      <c r="BC26" s="88"/>
      <c r="BD26" s="88"/>
      <c r="BE26" s="88"/>
      <c r="CN26" s="328"/>
      <c r="CO26" s="328"/>
      <c r="CP26" s="328"/>
      <c r="CQ26" s="328"/>
      <c r="CR26" s="328" t="n">
        <v>23</v>
      </c>
      <c r="CS26" s="321" t="n">
        <f aca="false">CR26/$CR$3*100</f>
        <v>76.6666666666667</v>
      </c>
      <c r="CT26" s="308" t="n">
        <v>23</v>
      </c>
      <c r="CU26" s="321" t="n">
        <f aca="false">CT26/$CT$3*100</f>
        <v>57.5</v>
      </c>
      <c r="CV26" s="308" t="n">
        <v>23</v>
      </c>
      <c r="CW26" s="308" t="n">
        <f aca="false">CV26/$CV$3*100</f>
        <v>46</v>
      </c>
      <c r="CX26" s="308" t="n">
        <v>23</v>
      </c>
      <c r="CY26" s="321" t="n">
        <f aca="false">CX26/$CX$3*100</f>
        <v>38.3333333333333</v>
      </c>
      <c r="CZ26" s="308" t="n">
        <v>23</v>
      </c>
      <c r="DA26" s="321" t="n">
        <f aca="false">CZ26/$CZ$3*100</f>
        <v>32.8571428571429</v>
      </c>
      <c r="DB26" s="308" t="n">
        <v>23</v>
      </c>
      <c r="DC26" s="321" t="n">
        <f aca="false">DB26/$DB$3*100</f>
        <v>28.75</v>
      </c>
      <c r="DD26" s="308" t="n">
        <v>23</v>
      </c>
      <c r="DE26" s="321" t="n">
        <f aca="false">DD26/$DD$3*100</f>
        <v>25.5555555555556</v>
      </c>
      <c r="DF26" s="308" t="n">
        <v>23</v>
      </c>
      <c r="DG26" s="308" t="n">
        <f aca="false">DF26/$DF$3*100</f>
        <v>23</v>
      </c>
    </row>
    <row r="27" customFormat="false" ht="13.5" hidden="false" customHeight="false" outlineLevel="0" collapsed="false">
      <c r="A27" s="368" t="n">
        <f aca="false">A26+1</f>
        <v>21</v>
      </c>
      <c r="B27" s="238" t="str">
        <f aca="false">IF('FINAL GRADE SHEET'!B33&gt;0,'FINAL GRADE SHEET'!B33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04" t="n">
        <f aca="false">SUM(C27:V27)</f>
        <v>0</v>
      </c>
      <c r="X27" s="323" t="n">
        <f aca="false">IF(W27=0,0,W27/$W$6*100)</f>
        <v>0</v>
      </c>
      <c r="Y27" s="144" t="e">
        <f aca="false">Y26+5</f>
        <v>#VALUE!</v>
      </c>
      <c r="Z27" s="25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06"/>
      <c r="AL27" s="3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BA27" s="326"/>
      <c r="BB27" s="326"/>
      <c r="BC27" s="88"/>
      <c r="BD27" s="88"/>
      <c r="BE27" s="88"/>
      <c r="CN27" s="328"/>
      <c r="CO27" s="328"/>
      <c r="CP27" s="328"/>
      <c r="CQ27" s="328"/>
      <c r="CR27" s="328" t="n">
        <v>24</v>
      </c>
      <c r="CS27" s="321" t="n">
        <f aca="false">CR27/$CR$3*100</f>
        <v>80</v>
      </c>
      <c r="CT27" s="308" t="n">
        <v>24</v>
      </c>
      <c r="CU27" s="321" t="n">
        <f aca="false">CT27/$CT$3*100</f>
        <v>60</v>
      </c>
      <c r="CV27" s="308" t="n">
        <v>24</v>
      </c>
      <c r="CW27" s="308" t="n">
        <f aca="false">CV27/$CV$3*100</f>
        <v>48</v>
      </c>
      <c r="CX27" s="308" t="n">
        <v>24</v>
      </c>
      <c r="CY27" s="321" t="n">
        <f aca="false">CX27/$CX$3*100</f>
        <v>40</v>
      </c>
      <c r="CZ27" s="308" t="n">
        <v>24</v>
      </c>
      <c r="DA27" s="321" t="n">
        <f aca="false">CZ27/$CZ$3*100</f>
        <v>34.2857142857143</v>
      </c>
      <c r="DB27" s="308" t="n">
        <v>24</v>
      </c>
      <c r="DC27" s="321" t="n">
        <f aca="false">DB27/$DB$3*100</f>
        <v>30</v>
      </c>
      <c r="DD27" s="308" t="n">
        <v>24</v>
      </c>
      <c r="DE27" s="321" t="n">
        <f aca="false">DD27/$DD$3*100</f>
        <v>26.6666666666667</v>
      </c>
      <c r="DF27" s="308" t="n">
        <v>24</v>
      </c>
      <c r="DG27" s="308" t="n">
        <f aca="false">DF27/$DF$3*100</f>
        <v>24</v>
      </c>
    </row>
    <row r="28" customFormat="false" ht="13.5" hidden="false" customHeight="false" outlineLevel="0" collapsed="false">
      <c r="A28" s="368" t="n">
        <f aca="false">A27+1</f>
        <v>22</v>
      </c>
      <c r="B28" s="238" t="str">
        <f aca="false">IF('FINAL GRADE SHEET'!B34&gt;0,'FINAL GRADE SHEET'!B34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04" t="n">
        <f aca="false">SUM(C28:V28)</f>
        <v>0</v>
      </c>
      <c r="X28" s="323" t="n">
        <f aca="false">IF(W28=0,0,W28/$W$6*100)</f>
        <v>0</v>
      </c>
      <c r="Y28" s="144" t="e">
        <f aca="false">Y27+5</f>
        <v>#VALUE!</v>
      </c>
      <c r="Z28" s="25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06"/>
      <c r="AL28" s="3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BA28" s="326"/>
      <c r="BB28" s="326"/>
      <c r="BC28" s="88"/>
      <c r="BD28" s="88"/>
      <c r="BE28" s="88"/>
      <c r="CN28" s="328"/>
      <c r="CO28" s="328"/>
      <c r="CP28" s="328"/>
      <c r="CQ28" s="328"/>
      <c r="CR28" s="328" t="n">
        <v>25</v>
      </c>
      <c r="CS28" s="321" t="n">
        <f aca="false">CR28/$CR$3*100</f>
        <v>83.3333333333333</v>
      </c>
      <c r="CT28" s="308" t="n">
        <v>25</v>
      </c>
      <c r="CU28" s="321" t="n">
        <f aca="false">CT28/$CT$3*100</f>
        <v>62.5</v>
      </c>
      <c r="CV28" s="308" t="n">
        <v>25</v>
      </c>
      <c r="CW28" s="308" t="n">
        <f aca="false">CV28/$CV$3*100</f>
        <v>50</v>
      </c>
      <c r="CX28" s="308" t="n">
        <v>25</v>
      </c>
      <c r="CY28" s="321" t="n">
        <f aca="false">CX28/$CX$3*100</f>
        <v>41.6666666666667</v>
      </c>
      <c r="CZ28" s="308" t="n">
        <v>25</v>
      </c>
      <c r="DA28" s="321" t="n">
        <f aca="false">CZ28/$CZ$3*100</f>
        <v>35.7142857142857</v>
      </c>
      <c r="DB28" s="308" t="n">
        <v>25</v>
      </c>
      <c r="DC28" s="321" t="n">
        <f aca="false">DB28/$DB$3*100</f>
        <v>31.25</v>
      </c>
      <c r="DD28" s="308" t="n">
        <v>25</v>
      </c>
      <c r="DE28" s="321" t="n">
        <f aca="false">DD28/$DD$3*100</f>
        <v>27.7777777777778</v>
      </c>
      <c r="DF28" s="308" t="n">
        <v>25</v>
      </c>
      <c r="DG28" s="308" t="n">
        <f aca="false">DF28/$DF$3*100</f>
        <v>25</v>
      </c>
    </row>
    <row r="29" customFormat="false" ht="13.5" hidden="false" customHeight="false" outlineLevel="0" collapsed="false">
      <c r="A29" s="368" t="n">
        <f aca="false">A28+1</f>
        <v>23</v>
      </c>
      <c r="B29" s="238" t="str">
        <f aca="false">IF('FINAL GRADE SHEET'!B35&gt;0,'FINAL GRADE SHEET'!B35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04" t="n">
        <f aca="false">SUM(C29:V29)</f>
        <v>0</v>
      </c>
      <c r="X29" s="323" t="n">
        <f aca="false">IF(W29=0,0,W29/$W$6*100)</f>
        <v>0</v>
      </c>
      <c r="Y29" s="144" t="e">
        <f aca="false">Y28+5</f>
        <v>#VALUE!</v>
      </c>
      <c r="Z29" s="25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06"/>
      <c r="AL29" s="3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BA29" s="326"/>
      <c r="BB29" s="326"/>
      <c r="BC29" s="88"/>
      <c r="BD29" s="88"/>
      <c r="BE29" s="88"/>
      <c r="CN29" s="328"/>
      <c r="CO29" s="328"/>
      <c r="CP29" s="328"/>
      <c r="CQ29" s="328"/>
      <c r="CR29" s="328" t="n">
        <v>26</v>
      </c>
      <c r="CS29" s="321" t="n">
        <f aca="false">CR29/$CR$3*100</f>
        <v>86.6666666666667</v>
      </c>
      <c r="CT29" s="308" t="n">
        <v>26</v>
      </c>
      <c r="CU29" s="321" t="n">
        <f aca="false">CT29/$CT$3*100</f>
        <v>65</v>
      </c>
      <c r="CV29" s="308" t="n">
        <v>26</v>
      </c>
      <c r="CW29" s="308" t="n">
        <f aca="false">CV29/$CV$3*100</f>
        <v>52</v>
      </c>
      <c r="CX29" s="308" t="n">
        <v>26</v>
      </c>
      <c r="CY29" s="321" t="n">
        <f aca="false">CX29/$CX$3*100</f>
        <v>43.3333333333333</v>
      </c>
      <c r="CZ29" s="308" t="n">
        <v>26</v>
      </c>
      <c r="DA29" s="321" t="n">
        <f aca="false">CZ29/$CZ$3*100</f>
        <v>37.1428571428571</v>
      </c>
      <c r="DB29" s="308" t="n">
        <v>26</v>
      </c>
      <c r="DC29" s="321" t="n">
        <f aca="false">DB29/$DB$3*100</f>
        <v>32.5</v>
      </c>
      <c r="DD29" s="308" t="n">
        <v>26</v>
      </c>
      <c r="DE29" s="321" t="n">
        <f aca="false">DD29/$DD$3*100</f>
        <v>28.8888888888889</v>
      </c>
      <c r="DF29" s="308" t="n">
        <v>26</v>
      </c>
      <c r="DG29" s="308" t="n">
        <f aca="false">DF29/$DF$3*100</f>
        <v>26</v>
      </c>
    </row>
    <row r="30" customFormat="false" ht="13.5" hidden="false" customHeight="false" outlineLevel="0" collapsed="false">
      <c r="A30" s="368" t="n">
        <f aca="false">A29+1</f>
        <v>24</v>
      </c>
      <c r="B30" s="238" t="str">
        <f aca="false">IF('FINAL GRADE SHEET'!B36&gt;0,'FINAL GRADE SHEET'!B36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04" t="n">
        <f aca="false">SUM(C30:V30)</f>
        <v>0</v>
      </c>
      <c r="X30" s="323" t="n">
        <f aca="false">IF(W30=0,0,W30/$W$6*100)</f>
        <v>0</v>
      </c>
      <c r="Y30" s="144" t="e">
        <f aca="false">Y29+5</f>
        <v>#VALUE!</v>
      </c>
      <c r="Z30" s="25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06"/>
      <c r="AL30" s="3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BA30" s="326"/>
      <c r="BB30" s="326"/>
      <c r="BC30" s="88"/>
      <c r="BD30" s="88"/>
      <c r="BE30" s="88"/>
      <c r="CN30" s="328"/>
      <c r="CO30" s="328"/>
      <c r="CP30" s="328"/>
      <c r="CQ30" s="328"/>
      <c r="CR30" s="328" t="n">
        <v>27</v>
      </c>
      <c r="CS30" s="321" t="n">
        <f aca="false">CR30/$CR$3*100</f>
        <v>90</v>
      </c>
      <c r="CT30" s="308" t="n">
        <v>27</v>
      </c>
      <c r="CU30" s="321" t="n">
        <f aca="false">CT30/$CT$3*100</f>
        <v>67.5</v>
      </c>
      <c r="CV30" s="308" t="n">
        <v>27</v>
      </c>
      <c r="CW30" s="308" t="n">
        <f aca="false">CV30/$CV$3*100</f>
        <v>54</v>
      </c>
      <c r="CX30" s="308" t="n">
        <v>27</v>
      </c>
      <c r="CY30" s="321" t="n">
        <f aca="false">CX30/$CX$3*100</f>
        <v>45</v>
      </c>
      <c r="CZ30" s="308" t="n">
        <v>27</v>
      </c>
      <c r="DA30" s="321" t="n">
        <f aca="false">CZ30/$CZ$3*100</f>
        <v>38.5714285714286</v>
      </c>
      <c r="DB30" s="308" t="n">
        <v>27</v>
      </c>
      <c r="DC30" s="321" t="n">
        <f aca="false">DB30/$DB$3*100</f>
        <v>33.75</v>
      </c>
      <c r="DD30" s="308" t="n">
        <v>27</v>
      </c>
      <c r="DE30" s="321" t="n">
        <f aca="false">DD30/$DD$3*100</f>
        <v>30</v>
      </c>
      <c r="DF30" s="308" t="n">
        <v>27</v>
      </c>
      <c r="DG30" s="308" t="n">
        <f aca="false">DF30/$DF$3*100</f>
        <v>27</v>
      </c>
    </row>
    <row r="31" customFormat="false" ht="13.5" hidden="false" customHeight="false" outlineLevel="0" collapsed="false">
      <c r="A31" s="368" t="n">
        <f aca="false">A30+1</f>
        <v>25</v>
      </c>
      <c r="B31" s="238" t="str">
        <f aca="false">IF('FINAL GRADE SHEET'!B37&gt;0,'FINAL GRADE SHEET'!B37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04" t="n">
        <f aca="false">SUM(C31:V31)</f>
        <v>0</v>
      </c>
      <c r="X31" s="323" t="n">
        <f aca="false">IF(W31=0,0,W31/$W$6*100)</f>
        <v>0</v>
      </c>
      <c r="Y31" s="144" t="e">
        <f aca="false">Y30+5</f>
        <v>#VALUE!</v>
      </c>
      <c r="Z31" s="25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06"/>
      <c r="AL31" s="3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BA31" s="326"/>
      <c r="BB31" s="326"/>
      <c r="BC31" s="88"/>
      <c r="BD31" s="88"/>
      <c r="BE31" s="88"/>
      <c r="CN31" s="328"/>
      <c r="CO31" s="328"/>
      <c r="CP31" s="328"/>
      <c r="CQ31" s="328"/>
      <c r="CR31" s="328" t="n">
        <v>28</v>
      </c>
      <c r="CS31" s="321" t="n">
        <f aca="false">CR31/$CR$3*100</f>
        <v>93.3333333333333</v>
      </c>
      <c r="CT31" s="308" t="n">
        <v>28</v>
      </c>
      <c r="CU31" s="321" t="n">
        <f aca="false">CT31/$CT$3*100</f>
        <v>70</v>
      </c>
      <c r="CV31" s="308" t="n">
        <v>28</v>
      </c>
      <c r="CW31" s="308" t="n">
        <f aca="false">CV31/$CV$3*100</f>
        <v>56</v>
      </c>
      <c r="CX31" s="308" t="n">
        <v>28</v>
      </c>
      <c r="CY31" s="321" t="n">
        <f aca="false">CX31/$CX$3*100</f>
        <v>46.6666666666667</v>
      </c>
      <c r="CZ31" s="308" t="n">
        <v>28</v>
      </c>
      <c r="DA31" s="321" t="n">
        <f aca="false">CZ31/$CZ$3*100</f>
        <v>40</v>
      </c>
      <c r="DB31" s="308" t="n">
        <v>28</v>
      </c>
      <c r="DC31" s="321" t="n">
        <f aca="false">DB31/$DB$3*100</f>
        <v>35</v>
      </c>
      <c r="DD31" s="308" t="n">
        <v>28</v>
      </c>
      <c r="DE31" s="321" t="n">
        <f aca="false">DD31/$DD$3*100</f>
        <v>31.1111111111111</v>
      </c>
      <c r="DF31" s="308" t="n">
        <v>28</v>
      </c>
      <c r="DG31" s="308" t="n">
        <f aca="false">DF31/$DF$3*100</f>
        <v>28</v>
      </c>
    </row>
    <row r="32" customFormat="false" ht="13.5" hidden="false" customHeight="false" outlineLevel="0" collapsed="false">
      <c r="A32" s="368" t="s">
        <v>25</v>
      </c>
      <c r="B32" s="238" t="str">
        <f aca="false">IF('FINAL GRADE SHEET'!B38&gt;0,'FINAL GRADE SHEET'!B38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04" t="n">
        <f aca="false">SUM(C32:V32)</f>
        <v>0</v>
      </c>
      <c r="X32" s="323" t="n">
        <f aca="false">IF(W32=0,0,W32/$W$6*100)</f>
        <v>0</v>
      </c>
      <c r="Y32" s="144" t="e">
        <f aca="false">Y31+5</f>
        <v>#VALUE!</v>
      </c>
      <c r="Z32" s="25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06"/>
      <c r="AL32" s="3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BA32" s="326"/>
      <c r="BB32" s="326"/>
      <c r="BC32" s="88"/>
      <c r="BD32" s="88"/>
      <c r="BE32" s="88"/>
      <c r="CN32" s="328"/>
      <c r="CO32" s="328"/>
      <c r="CP32" s="328"/>
      <c r="CQ32" s="328"/>
      <c r="CR32" s="328" t="n">
        <v>29</v>
      </c>
      <c r="CS32" s="321" t="n">
        <f aca="false">CR32/$CR$3*100</f>
        <v>96.6666666666667</v>
      </c>
      <c r="CT32" s="308" t="n">
        <v>29</v>
      </c>
      <c r="CU32" s="321" t="n">
        <f aca="false">CT32/$CT$3*100</f>
        <v>72.5</v>
      </c>
      <c r="CV32" s="308" t="n">
        <v>29</v>
      </c>
      <c r="CW32" s="308" t="n">
        <f aca="false">CV32/$CV$3*100</f>
        <v>58</v>
      </c>
      <c r="CX32" s="308" t="n">
        <v>29</v>
      </c>
      <c r="CY32" s="321" t="n">
        <f aca="false">CX32/$CX$3*100</f>
        <v>48.3333333333333</v>
      </c>
      <c r="CZ32" s="308" t="n">
        <v>29</v>
      </c>
      <c r="DA32" s="321" t="n">
        <f aca="false">CZ32/$CZ$3*100</f>
        <v>41.4285714285714</v>
      </c>
      <c r="DB32" s="308" t="n">
        <v>29</v>
      </c>
      <c r="DC32" s="321" t="n">
        <f aca="false">DB32/$DB$3*100</f>
        <v>36.25</v>
      </c>
      <c r="DD32" s="308" t="n">
        <v>29</v>
      </c>
      <c r="DE32" s="321" t="n">
        <f aca="false">DD32/$DD$3*100</f>
        <v>32.2222222222222</v>
      </c>
      <c r="DF32" s="308" t="n">
        <v>29</v>
      </c>
      <c r="DG32" s="308" t="n">
        <f aca="false">DF32/$DF$3*100</f>
        <v>29</v>
      </c>
    </row>
    <row r="33" customFormat="false" ht="13.5" hidden="false" customHeight="false" outlineLevel="0" collapsed="false">
      <c r="A33" s="368" t="s">
        <v>25</v>
      </c>
      <c r="B33" s="238" t="str">
        <f aca="false">IF('FINAL GRADE SHEET'!B39&gt;0,'FINAL GRADE SHEET'!B39,"")</f>
        <v/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04" t="n">
        <f aca="false">SUM(C33:V33)</f>
        <v>0</v>
      </c>
      <c r="X33" s="323" t="n">
        <f aca="false">IF(W33=0,0,W33/$W$6*100)</f>
        <v>0</v>
      </c>
      <c r="Y33" s="144" t="e">
        <f aca="false">Y32+5</f>
        <v>#VALUE!</v>
      </c>
      <c r="Z33" s="25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06"/>
      <c r="AL33" s="3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BA33" s="326"/>
      <c r="BB33" s="326"/>
      <c r="BC33" s="88"/>
      <c r="BD33" s="88"/>
      <c r="BE33" s="88"/>
      <c r="CN33" s="328"/>
      <c r="CO33" s="328"/>
      <c r="CP33" s="328"/>
      <c r="CQ33" s="328"/>
      <c r="CR33" s="328" t="n">
        <v>30</v>
      </c>
      <c r="CS33" s="321" t="n">
        <f aca="false">CR33/$CR$3*100</f>
        <v>100</v>
      </c>
      <c r="CT33" s="308" t="n">
        <v>30</v>
      </c>
      <c r="CU33" s="321" t="n">
        <f aca="false">CT33/$CT$3*100</f>
        <v>75</v>
      </c>
      <c r="CV33" s="308" t="n">
        <v>30</v>
      </c>
      <c r="CW33" s="308" t="n">
        <f aca="false">CV33/$CV$3*100</f>
        <v>60</v>
      </c>
      <c r="CX33" s="308" t="n">
        <v>30</v>
      </c>
      <c r="CY33" s="321" t="n">
        <f aca="false">CX33/$CX$3*100</f>
        <v>50</v>
      </c>
      <c r="CZ33" s="308" t="n">
        <v>30</v>
      </c>
      <c r="DA33" s="321" t="n">
        <f aca="false">CZ33/$CZ$3*100</f>
        <v>42.8571428571429</v>
      </c>
      <c r="DB33" s="308" t="n">
        <v>30</v>
      </c>
      <c r="DC33" s="321" t="n">
        <f aca="false">DB33/$DB$3*100</f>
        <v>37.5</v>
      </c>
      <c r="DD33" s="308" t="n">
        <v>30</v>
      </c>
      <c r="DE33" s="321" t="n">
        <f aca="false">DD33/$DD$3*100</f>
        <v>33.3333333333333</v>
      </c>
      <c r="DF33" s="308" t="n">
        <v>30</v>
      </c>
      <c r="DG33" s="308" t="n">
        <f aca="false">DF33/$DF$3*100</f>
        <v>30</v>
      </c>
    </row>
    <row r="34" customFormat="false" ht="12.75" hidden="false" customHeight="false" outlineLevel="0" collapsed="false">
      <c r="A34" s="329" t="s">
        <v>114</v>
      </c>
      <c r="B34" s="329"/>
      <c r="C34" s="330" t="s">
        <v>115</v>
      </c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29" t="s">
        <v>77</v>
      </c>
      <c r="V34" s="329"/>
      <c r="W34" s="329"/>
      <c r="X34" s="329"/>
      <c r="Y34" s="144" t="e">
        <f aca="false">Y33+5</f>
        <v>#VALUE!</v>
      </c>
      <c r="Z34" s="20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162"/>
      <c r="AL34" s="162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2.75" hidden="false" customHeight="false" outlineLevel="0" collapsed="false">
      <c r="A35" s="336" t="n">
        <v>1</v>
      </c>
      <c r="B35" s="336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8"/>
      <c r="V35" s="338"/>
      <c r="W35" s="338"/>
      <c r="X35" s="338"/>
      <c r="Y35" s="144" t="e">
        <f aca="false">Y34+5</f>
        <v>#VALUE!</v>
      </c>
      <c r="Z35" s="20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162"/>
      <c r="AL35" s="162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2.75" hidden="false" customHeight="false" outlineLevel="0" collapsed="false">
      <c r="A36" s="336" t="n">
        <f aca="false">A35+1</f>
        <v>2</v>
      </c>
      <c r="B36" s="336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8"/>
      <c r="V36" s="338"/>
      <c r="W36" s="338"/>
      <c r="X36" s="338"/>
      <c r="Y36" s="144" t="e">
        <f aca="false">Y35+5</f>
        <v>#VALUE!</v>
      </c>
      <c r="Z36" s="20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162"/>
      <c r="AL36" s="162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2.75" hidden="false" customHeight="false" outlineLevel="0" collapsed="false">
      <c r="A37" s="336" t="n">
        <f aca="false">A36+1</f>
        <v>3</v>
      </c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8"/>
      <c r="V37" s="338"/>
      <c r="W37" s="338"/>
      <c r="X37" s="338"/>
      <c r="Y37" s="144" t="e">
        <f aca="false">Y36+5</f>
        <v>#VALUE!</v>
      </c>
      <c r="Z37" s="20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162"/>
      <c r="AL37" s="162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2.75" hidden="false" customHeight="false" outlineLevel="0" collapsed="false">
      <c r="A38" s="336" t="n">
        <f aca="false">A37+1</f>
        <v>4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8"/>
      <c r="V38" s="338"/>
      <c r="W38" s="338"/>
      <c r="X38" s="338"/>
      <c r="Y38" s="144" t="e">
        <f aca="false">Y37+5</f>
        <v>#VALUE!</v>
      </c>
      <c r="Z38" s="20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162"/>
      <c r="AL38" s="162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2.75" hidden="false" customHeight="false" outlineLevel="0" collapsed="false">
      <c r="A39" s="336" t="n">
        <f aca="false">A38+1</f>
        <v>5</v>
      </c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8"/>
      <c r="W39" s="338"/>
      <c r="X39" s="338"/>
      <c r="Y39" s="144" t="e">
        <f aca="false">Y38+5</f>
        <v>#VALUE!</v>
      </c>
      <c r="Z39" s="20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162"/>
      <c r="AL39" s="162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2.75" hidden="false" customHeight="false" outlineLevel="0" collapsed="false">
      <c r="A40" s="336" t="n">
        <f aca="false">A39+1</f>
        <v>6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8"/>
      <c r="V40" s="338"/>
      <c r="W40" s="338"/>
      <c r="X40" s="338"/>
      <c r="Y40" s="144" t="e">
        <f aca="false">Y39+5</f>
        <v>#VALUE!</v>
      </c>
      <c r="Z40" s="20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162"/>
      <c r="AL40" s="162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2.75" hidden="false" customHeight="false" outlineLevel="0" collapsed="false">
      <c r="A41" s="336" t="n">
        <f aca="false">A40+1</f>
        <v>7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8"/>
      <c r="V41" s="338"/>
      <c r="W41" s="338"/>
      <c r="X41" s="338"/>
      <c r="Y41" s="144" t="e">
        <f aca="false">Y40+5</f>
        <v>#VALUE!</v>
      </c>
      <c r="Z41" s="20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162"/>
      <c r="AL41" s="162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2.75" hidden="false" customHeight="false" outlineLevel="0" collapsed="false">
      <c r="A42" s="336" t="n">
        <f aca="false">A41+1</f>
        <v>8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8"/>
      <c r="V42" s="338"/>
      <c r="W42" s="338"/>
      <c r="X42" s="338"/>
      <c r="Y42" s="144" t="e">
        <f aca="false">Y41+5</f>
        <v>#VALUE!</v>
      </c>
      <c r="Z42" s="20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162"/>
      <c r="AL42" s="162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2.75" hidden="false" customHeight="false" outlineLevel="0" collapsed="false">
      <c r="A43" s="336" t="n">
        <f aca="false">A42+1</f>
        <v>9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8"/>
      <c r="V43" s="338"/>
      <c r="W43" s="338"/>
      <c r="X43" s="338"/>
      <c r="Y43" s="144" t="e">
        <f aca="false">Y42+5</f>
        <v>#VALUE!</v>
      </c>
      <c r="Z43" s="20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162"/>
      <c r="AL43" s="162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2.75" hidden="false" customHeight="false" outlineLevel="0" collapsed="false">
      <c r="A44" s="336" t="n">
        <f aca="false">A43+1</f>
        <v>10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8"/>
      <c r="W44" s="338"/>
      <c r="X44" s="338"/>
      <c r="Y44" s="144" t="e">
        <f aca="false">Y43+5</f>
        <v>#VALUE!</v>
      </c>
      <c r="Z44" s="20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162"/>
      <c r="AL44" s="162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2.75" hidden="false" customHeight="false" outlineLevel="0" collapsed="false">
      <c r="A45" s="336" t="n">
        <f aca="false">A44+1</f>
        <v>11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8"/>
      <c r="V45" s="338"/>
      <c r="W45" s="338"/>
      <c r="X45" s="338"/>
      <c r="Y45" s="144" t="e">
        <f aca="false">Y44+5</f>
        <v>#VALUE!</v>
      </c>
      <c r="Z45" s="20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162"/>
      <c r="AL45" s="162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2.75" hidden="false" customHeight="false" outlineLevel="0" collapsed="false">
      <c r="A46" s="336" t="n">
        <f aca="false">A45+1</f>
        <v>12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8"/>
      <c r="V46" s="338"/>
      <c r="W46" s="338"/>
      <c r="X46" s="338"/>
      <c r="Y46" s="144"/>
      <c r="Z46" s="20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162"/>
      <c r="AL46" s="162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2.75" hidden="false" customHeight="false" outlineLevel="0" collapsed="false">
      <c r="A47" s="336" t="n">
        <f aca="false">A46+1</f>
        <v>13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38"/>
      <c r="W47" s="338"/>
      <c r="X47" s="338"/>
      <c r="Z47" s="20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162"/>
      <c r="AL47" s="162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2.75" hidden="false" customHeight="false" outlineLevel="0" collapsed="false">
      <c r="A48" s="336" t="n">
        <f aca="false">A47+1</f>
        <v>14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38"/>
      <c r="W48" s="338"/>
      <c r="X48" s="338"/>
      <c r="Z48" s="20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162"/>
      <c r="AL48" s="162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2.75" hidden="false" customHeight="false" outlineLevel="0" collapsed="false">
      <c r="A49" s="336" t="n">
        <f aca="false">A48+1</f>
        <v>15</v>
      </c>
      <c r="B49" s="33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8"/>
      <c r="V49" s="338"/>
      <c r="W49" s="338"/>
      <c r="X49" s="338"/>
      <c r="Z49" s="20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162"/>
      <c r="AL49" s="162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2.75" hidden="false" customHeight="false" outlineLevel="0" collapsed="false">
      <c r="A50" s="336" t="n">
        <f aca="false">A49+1</f>
        <v>16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8"/>
      <c r="V50" s="338"/>
      <c r="W50" s="338"/>
      <c r="X50" s="338"/>
      <c r="Z50" s="20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162"/>
      <c r="AL50" s="162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2.75" hidden="false" customHeight="false" outlineLevel="0" collapsed="false">
      <c r="A51" s="336" t="n">
        <f aca="false">A50+1</f>
        <v>17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8"/>
      <c r="V51" s="338"/>
      <c r="W51" s="338"/>
      <c r="X51" s="338"/>
      <c r="Z51" s="20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162"/>
      <c r="AL51" s="162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2.75" hidden="false" customHeight="false" outlineLevel="0" collapsed="false">
      <c r="A52" s="336" t="n">
        <f aca="false">A51+1</f>
        <v>18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8"/>
      <c r="V52" s="338"/>
      <c r="W52" s="338"/>
      <c r="X52" s="338"/>
      <c r="Z52" s="20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162"/>
      <c r="AL52" s="162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2.75" hidden="false" customHeight="false" outlineLevel="0" collapsed="false">
      <c r="A53" s="336" t="n">
        <f aca="false">A52+1</f>
        <v>19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8"/>
      <c r="V53" s="338"/>
      <c r="W53" s="338"/>
      <c r="X53" s="338"/>
      <c r="Z53" s="20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162"/>
      <c r="AL53" s="162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2.75" hidden="false" customHeight="false" outlineLevel="0" collapsed="false">
      <c r="A54" s="336" t="n">
        <f aca="false">A53+1</f>
        <v>20</v>
      </c>
      <c r="B54" s="336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70"/>
      <c r="V54" s="370"/>
      <c r="W54" s="370"/>
      <c r="X54" s="370"/>
      <c r="Z54" s="20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162"/>
      <c r="AL54" s="162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Z55" s="20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162"/>
      <c r="AL55" s="162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Z56" s="20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162"/>
      <c r="AL56" s="162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Z57" s="20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162"/>
      <c r="AL57" s="162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Z58" s="20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162"/>
      <c r="AL58" s="162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Z59" s="20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162"/>
      <c r="AL59" s="162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Z60" s="20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162"/>
      <c r="AL60" s="162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Z61" s="20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162"/>
      <c r="AL61" s="162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Z62" s="20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162"/>
      <c r="AL62" s="162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Z63" s="20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162"/>
      <c r="AL63" s="162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2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Z64" s="20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162"/>
      <c r="AL64" s="162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2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Z65" s="20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162"/>
      <c r="AL65" s="162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2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Z66" s="20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162"/>
      <c r="AL66" s="162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Z67" s="20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162"/>
      <c r="AL67" s="162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2.75" hidden="false" customHeight="false" outlineLevel="0" collapsed="false">
      <c r="Z68" s="20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162"/>
      <c r="AL68" s="162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2.75" hidden="false" customHeight="false" outlineLevel="0" collapsed="false">
      <c r="Z69" s="20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162"/>
      <c r="AL69" s="162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2.75" hidden="false" customHeight="false" outlineLevel="0" collapsed="false">
      <c r="AK70" s="162"/>
      <c r="AL70" s="162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2.75" hidden="false" customHeight="false" outlineLevel="0" collapsed="false">
      <c r="AK71" s="162"/>
      <c r="AL71" s="162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2.75" hidden="false" customHeight="false" outlineLevel="0" collapsed="false">
      <c r="AK72" s="162"/>
      <c r="AL72" s="162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2.75" hidden="false" customHeight="false" outlineLevel="0" collapsed="false">
      <c r="AK73" s="162"/>
      <c r="AL73" s="162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2.75" hidden="false" customHeight="false" outlineLevel="0" collapsed="false">
      <c r="AK74" s="162"/>
      <c r="AL74" s="162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2.75" hidden="false" customHeight="false" outlineLevel="0" collapsed="false">
      <c r="AK75" s="162"/>
      <c r="AL75" s="162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2.75" hidden="false" customHeight="false" outlineLevel="0" collapsed="false">
      <c r="AK76" s="162"/>
      <c r="AL76" s="162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2.75" hidden="false" customHeight="false" outlineLevel="0" collapsed="false">
      <c r="AK77" s="162"/>
      <c r="AL77" s="162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2.75" hidden="false" customHeight="false" outlineLevel="0" collapsed="false">
      <c r="AK78" s="162"/>
      <c r="AL78" s="162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2.75" hidden="false" customHeight="false" outlineLevel="0" collapsed="false">
      <c r="AK79" s="162"/>
      <c r="AL79" s="162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2.75" hidden="false" customHeight="false" outlineLevel="0" collapsed="false">
      <c r="AK80" s="162"/>
      <c r="AL80" s="162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2.75" hidden="false" customHeight="false" outlineLevel="0" collapsed="false">
      <c r="AK81" s="162"/>
      <c r="AL81" s="162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2.75" hidden="false" customHeight="false" outlineLevel="0" collapsed="false">
      <c r="AK82" s="162"/>
      <c r="AL82" s="162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2.75" hidden="false" customHeight="false" outlineLevel="0" collapsed="false">
      <c r="AK83" s="162"/>
      <c r="AL83" s="162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2.75" hidden="false" customHeight="false" outlineLevel="0" collapsed="false">
      <c r="AK84" s="162"/>
      <c r="AL84" s="162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2.75" hidden="false" customHeight="false" outlineLevel="0" collapsed="false">
      <c r="AK85" s="162"/>
      <c r="AL85" s="162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2.75" hidden="false" customHeight="false" outlineLevel="0" collapsed="false">
      <c r="AK86" s="162"/>
      <c r="AL86" s="162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2.75" hidden="false" customHeight="false" outlineLevel="0" collapsed="false">
      <c r="AK87" s="162"/>
      <c r="AL87" s="162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2.75" hidden="false" customHeight="false" outlineLevel="0" collapsed="false">
      <c r="AK88" s="162"/>
      <c r="AL88" s="162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2.75" hidden="false" customHeight="false" outlineLevel="0" collapsed="false">
      <c r="AK89" s="162"/>
      <c r="AL89" s="162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2.75" hidden="false" customHeight="false" outlineLevel="0" collapsed="false">
      <c r="AK90" s="162"/>
      <c r="AL90" s="162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2.75" hidden="false" customHeight="false" outlineLevel="0" collapsed="false">
      <c r="AK91" s="162"/>
      <c r="AL91" s="162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2.75" hidden="false" customHeight="false" outlineLevel="0" collapsed="false">
      <c r="AK92" s="162"/>
      <c r="AL92" s="162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2.75" hidden="false" customHeight="false" outlineLevel="0" collapsed="false">
      <c r="AK93" s="162"/>
      <c r="AL93" s="162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2.75" hidden="false" customHeight="false" outlineLevel="0" collapsed="false">
      <c r="AK94" s="162"/>
      <c r="AL94" s="162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2.75" hidden="false" customHeight="false" outlineLevel="0" collapsed="false">
      <c r="AK95" s="162"/>
      <c r="AL95" s="162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2.75" hidden="false" customHeight="false" outlineLevel="0" collapsed="false">
      <c r="AK96" s="162"/>
      <c r="AL96" s="162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2.75" hidden="false" customHeight="false" outlineLevel="0" collapsed="false">
      <c r="AK97" s="162"/>
      <c r="AL97" s="162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2.75" hidden="false" customHeight="false" outlineLevel="0" collapsed="false">
      <c r="AK98" s="162"/>
      <c r="AL98" s="162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2.75" hidden="false" customHeight="false" outlineLevel="0" collapsed="false">
      <c r="AK99" s="162"/>
      <c r="AL99" s="162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2.75" hidden="false" customHeight="false" outlineLevel="0" collapsed="false">
      <c r="AK100" s="162"/>
      <c r="AL100" s="162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2.75" hidden="false" customHeight="false" outlineLevel="0" collapsed="false">
      <c r="AK101" s="162"/>
      <c r="AL101" s="162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2.75" hidden="false" customHeight="false" outlineLevel="0" collapsed="false">
      <c r="AK102" s="162"/>
      <c r="AL102" s="162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2.75" hidden="false" customHeight="false" outlineLevel="0" collapsed="false">
      <c r="AK103" s="162"/>
      <c r="AL103" s="162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2.75" hidden="false" customHeight="false" outlineLevel="0" collapsed="false">
      <c r="AK104" s="162"/>
      <c r="AL104" s="162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2.75" hidden="false" customHeight="false" outlineLevel="0" collapsed="false">
      <c r="AK105" s="162"/>
      <c r="AL105" s="162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2.75" hidden="false" customHeight="false" outlineLevel="0" collapsed="false">
      <c r="AK106" s="162"/>
      <c r="AL106" s="162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2.75" hidden="false" customHeight="false" outlineLevel="0" collapsed="false">
      <c r="AK107" s="162"/>
      <c r="AL107" s="162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2.75" hidden="false" customHeight="false" outlineLevel="0" collapsed="false">
      <c r="AK108" s="162"/>
      <c r="AL108" s="162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2.75" hidden="false" customHeight="false" outlineLevel="0" collapsed="false">
      <c r="AK109" s="162"/>
      <c r="AL109" s="162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2.75" hidden="false" customHeight="false" outlineLevel="0" collapsed="false">
      <c r="AK110" s="162"/>
      <c r="AL110" s="162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2.75" hidden="false" customHeight="false" outlineLevel="0" collapsed="false">
      <c r="AK111" s="162"/>
      <c r="AL111" s="162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2.75" hidden="false" customHeight="false" outlineLevel="0" collapsed="false">
      <c r="AK112" s="162"/>
      <c r="AL112" s="162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2.75" hidden="false" customHeight="false" outlineLevel="0" collapsed="false">
      <c r="AK113" s="162"/>
      <c r="AL113" s="162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2.75" hidden="false" customHeight="false" outlineLevel="0" collapsed="false">
      <c r="AK114" s="162"/>
      <c r="AL114" s="162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2.75" hidden="false" customHeight="false" outlineLevel="0" collapsed="false">
      <c r="AK115" s="162"/>
      <c r="AL115" s="162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2.75" hidden="false" customHeight="false" outlineLevel="0" collapsed="false">
      <c r="AK116" s="162"/>
      <c r="AL116" s="162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2.75" hidden="false" customHeight="false" outlineLevel="0" collapsed="false">
      <c r="AK117" s="162"/>
      <c r="AL117" s="162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2.75" hidden="false" customHeight="false" outlineLevel="0" collapsed="false">
      <c r="AK118" s="162"/>
      <c r="AL118" s="162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2.75" hidden="false" customHeight="false" outlineLevel="0" collapsed="false">
      <c r="AK119" s="162"/>
      <c r="AL119" s="162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2.75" hidden="false" customHeight="false" outlineLevel="0" collapsed="false">
      <c r="AK120" s="162"/>
      <c r="AL120" s="162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2.75" hidden="false" customHeight="false" outlineLevel="0" collapsed="false">
      <c r="AK121" s="162"/>
      <c r="AL121" s="162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2.75" hidden="false" customHeight="false" outlineLevel="0" collapsed="false">
      <c r="AK122" s="162"/>
      <c r="AL122" s="162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2.75" hidden="false" customHeight="false" outlineLevel="0" collapsed="false">
      <c r="AK123" s="162"/>
      <c r="AL123" s="162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2.75" hidden="false" customHeight="false" outlineLevel="0" collapsed="false">
      <c r="AK124" s="162"/>
      <c r="AL124" s="162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2.75" hidden="false" customHeight="false" outlineLevel="0" collapsed="false">
      <c r="AK125" s="162"/>
      <c r="AL125" s="162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2.75" hidden="false" customHeight="false" outlineLevel="0" collapsed="false">
      <c r="AK126" s="162"/>
      <c r="AL126" s="162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2.75" hidden="false" customHeight="false" outlineLevel="0" collapsed="false">
      <c r="AK127" s="162"/>
      <c r="AL127" s="162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2.75" hidden="false" customHeight="false" outlineLevel="0" collapsed="false">
      <c r="AK128" s="162"/>
      <c r="AL128" s="162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2.75" hidden="false" customHeight="false" outlineLevel="0" collapsed="false">
      <c r="AK129" s="162"/>
      <c r="AL129" s="162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2.75" hidden="false" customHeight="false" outlineLevel="0" collapsed="false">
      <c r="AK130" s="162"/>
      <c r="AL130" s="162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2.75" hidden="false" customHeight="false" outlineLevel="0" collapsed="false">
      <c r="AK131" s="162"/>
      <c r="AL131" s="162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2.75" hidden="false" customHeight="false" outlineLevel="0" collapsed="false">
      <c r="AK132" s="162"/>
      <c r="AL132" s="162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2.75" hidden="false" customHeight="false" outlineLevel="0" collapsed="false">
      <c r="AK133" s="162"/>
      <c r="AL133" s="162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2.75" hidden="false" customHeight="false" outlineLevel="0" collapsed="false">
      <c r="AK134" s="162"/>
      <c r="AL134" s="162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2.75" hidden="false" customHeight="false" outlineLevel="0" collapsed="false">
      <c r="AK135" s="162"/>
      <c r="AL135" s="162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</sheetData>
  <sheetProtection sheet="true" password="c06c" objects="true" scenarios="true"/>
  <mergeCells count="73">
    <mergeCell ref="A1:X1"/>
    <mergeCell ref="AA1:AL1"/>
    <mergeCell ref="A2:B2"/>
    <mergeCell ref="C2:X2"/>
    <mergeCell ref="AA2:AL2"/>
    <mergeCell ref="A3:A4"/>
    <mergeCell ref="X3:X6"/>
    <mergeCell ref="AL3:AL6"/>
    <mergeCell ref="C5:V5"/>
    <mergeCell ref="AA5:AJ5"/>
    <mergeCell ref="A34:B34"/>
    <mergeCell ref="C34:T34"/>
    <mergeCell ref="U34:X34"/>
    <mergeCell ref="A35:B35"/>
    <mergeCell ref="C35:T35"/>
    <mergeCell ref="U35:X35"/>
    <mergeCell ref="A36:B36"/>
    <mergeCell ref="C36:T36"/>
    <mergeCell ref="U36:X36"/>
    <mergeCell ref="A37:B37"/>
    <mergeCell ref="C37:T37"/>
    <mergeCell ref="U37:X37"/>
    <mergeCell ref="A38:B38"/>
    <mergeCell ref="C38:T38"/>
    <mergeCell ref="U38:X38"/>
    <mergeCell ref="A39:B39"/>
    <mergeCell ref="C39:T39"/>
    <mergeCell ref="U39:X39"/>
    <mergeCell ref="A40:B40"/>
    <mergeCell ref="C40:T40"/>
    <mergeCell ref="U40:X40"/>
    <mergeCell ref="A41:B41"/>
    <mergeCell ref="C41:T41"/>
    <mergeCell ref="U41:X41"/>
    <mergeCell ref="A42:B42"/>
    <mergeCell ref="C42:T42"/>
    <mergeCell ref="U42:X42"/>
    <mergeCell ref="A43:B43"/>
    <mergeCell ref="C43:T43"/>
    <mergeCell ref="U43:X43"/>
    <mergeCell ref="A44:B44"/>
    <mergeCell ref="C44:T44"/>
    <mergeCell ref="U44:X44"/>
    <mergeCell ref="A45:B45"/>
    <mergeCell ref="C45:T45"/>
    <mergeCell ref="U45:X45"/>
    <mergeCell ref="A46:B46"/>
    <mergeCell ref="C46:T46"/>
    <mergeCell ref="U46:X46"/>
    <mergeCell ref="A47:B47"/>
    <mergeCell ref="C47:T47"/>
    <mergeCell ref="U47:X47"/>
    <mergeCell ref="A48:B48"/>
    <mergeCell ref="C48:T48"/>
    <mergeCell ref="U48:X48"/>
    <mergeCell ref="A49:B49"/>
    <mergeCell ref="C49:T49"/>
    <mergeCell ref="U49:X49"/>
    <mergeCell ref="A50:B50"/>
    <mergeCell ref="C50:T50"/>
    <mergeCell ref="U50:X50"/>
    <mergeCell ref="A51:B51"/>
    <mergeCell ref="C51:T51"/>
    <mergeCell ref="U51:X51"/>
    <mergeCell ref="A52:B52"/>
    <mergeCell ref="C52:T52"/>
    <mergeCell ref="U52:X52"/>
    <mergeCell ref="A53:B53"/>
    <mergeCell ref="C53:T53"/>
    <mergeCell ref="U53:X53"/>
    <mergeCell ref="A54:B54"/>
    <mergeCell ref="C54:T54"/>
    <mergeCell ref="U54:X54"/>
  </mergeCells>
  <dataValidations count="13"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7:V33 AA7:AJ33" type="whole">
      <formula1>0</formula1>
      <formula2>AA$6</formula2>
    </dataValidation>
    <dataValidation allowBlank="false" error="You have exceeded to the maximum no of quizzes which is 100 points!!!" errorStyle="stop" errorTitle="EXCEEDS VALUE" operator="between" showDropDown="false" showErrorMessage="true" showInputMessage="false" sqref="W6:W7 Z6 AK6:AK7" type="custom">
      <formula1>W6</formula1>
      <formula2>0</formula2>
    </dataValidation>
    <dataValidation allowBlank="false" error="Input error!" errorStyle="stop" operator="between" prompt="Select the no. of quizzes for this column." promptTitle="QUIZ # 2" showDropDown="false" showErrorMessage="true" showInputMessage="true" sqref="AB6" type="list">
      <formula1>$Y$8:$Y$17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A6" type="list">
      <formula1>$Y$8:$Y$17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J6" type="list">
      <formula1>$Y$8:$Y$17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C6" type="list">
      <formula1>$Y$8:$Y$17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D6" type="list">
      <formula1>$Y$8:$Y$17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E6" type="list">
      <formula1>$Y$8:$Y$17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F6" type="list">
      <formula1>$Y$8:$Y$17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G6" type="list">
      <formula1>$Y$8:$Y$17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H6" type="list">
      <formula1>$Y$8:$Y$17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I6" type="list">
      <formula1>$Y$8:$Y$17</formula1>
      <formula2>0</formula2>
    </dataValidation>
    <dataValidation allowBlank="false" error="Invalid Input !!!&#10;" errorStyle="stop" operator="between" prompt="Select the no. of item for this column." promptTitle="Quiz" showDropDown="false" showErrorMessage="true" showInputMessage="true" sqref="C6:V6" type="list">
      <formula1>$Y$8:$Y$45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G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2" min="3" style="1" width="5.71"/>
    <col collapsed="false" customWidth="true" hidden="false" outlineLevel="0" max="23" min="23" style="1" width="6.13"/>
    <col collapsed="false" customWidth="true" hidden="false" outlineLevel="0" max="24" min="24" style="1" width="6.28"/>
    <col collapsed="false" customWidth="false" hidden="true" outlineLevel="0" max="25" min="25" style="1" width="9.14"/>
    <col collapsed="false" customWidth="false" hidden="false" outlineLevel="0" max="26" min="26" style="1" width="9.14"/>
    <col collapsed="false" customWidth="true" hidden="false" outlineLevel="0" max="37" min="27" style="288" width="5.71"/>
    <col collapsed="false" customWidth="true" hidden="false" outlineLevel="0" max="38" min="38" style="288" width="6.56"/>
    <col collapsed="false" customWidth="true" hidden="false" outlineLevel="0" max="49" min="39" style="1" width="8.7"/>
    <col collapsed="false" customWidth="true" hidden="false" outlineLevel="0" max="50" min="50" style="1" width="3.7"/>
    <col collapsed="false" customWidth="false" hidden="false" outlineLevel="0" max="91" min="51" style="1" width="9.14"/>
    <col collapsed="false" customWidth="false" hidden="false" outlineLevel="0" max="118" min="92" style="25" width="9.14"/>
    <col collapsed="false" customWidth="false" hidden="false" outlineLevel="0" max="257" min="119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44"/>
      <c r="Z1" s="14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90"/>
      <c r="AZ1" s="290"/>
      <c r="BA1" s="290"/>
      <c r="BB1" s="290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</row>
    <row r="2" customFormat="false" ht="19.5" hidden="false" customHeight="false" outlineLevel="0" collapsed="false">
      <c r="A2" s="291"/>
      <c r="B2" s="291"/>
      <c r="C2" s="292" t="s">
        <v>112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44"/>
      <c r="Z2" s="144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90"/>
      <c r="AY2" s="290"/>
      <c r="AZ2" s="290"/>
      <c r="BA2" s="290"/>
      <c r="BB2" s="290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94" t="s">
        <v>50</v>
      </c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</row>
    <row r="3" customFormat="false" ht="67.5" hidden="false" customHeight="true" outlineLevel="0" collapsed="false">
      <c r="A3" s="362" t="s">
        <v>46</v>
      </c>
      <c r="B3" s="363" t="s">
        <v>28</v>
      </c>
      <c r="C3" s="371" t="s">
        <v>38</v>
      </c>
      <c r="D3" s="371" t="s">
        <v>38</v>
      </c>
      <c r="E3" s="371" t="s">
        <v>38</v>
      </c>
      <c r="F3" s="371" t="s">
        <v>38</v>
      </c>
      <c r="G3" s="371" t="s">
        <v>38</v>
      </c>
      <c r="H3" s="371" t="s">
        <v>38</v>
      </c>
      <c r="I3" s="371" t="s">
        <v>38</v>
      </c>
      <c r="J3" s="371" t="s">
        <v>38</v>
      </c>
      <c r="K3" s="371" t="s">
        <v>38</v>
      </c>
      <c r="L3" s="371" t="s">
        <v>38</v>
      </c>
      <c r="M3" s="371" t="s">
        <v>38</v>
      </c>
      <c r="N3" s="371" t="s">
        <v>38</v>
      </c>
      <c r="O3" s="371" t="s">
        <v>38</v>
      </c>
      <c r="P3" s="371" t="s">
        <v>38</v>
      </c>
      <c r="Q3" s="371" t="s">
        <v>38</v>
      </c>
      <c r="R3" s="371" t="s">
        <v>38</v>
      </c>
      <c r="S3" s="371" t="s">
        <v>38</v>
      </c>
      <c r="T3" s="371" t="s">
        <v>38</v>
      </c>
      <c r="U3" s="371" t="s">
        <v>38</v>
      </c>
      <c r="V3" s="371" t="s">
        <v>38</v>
      </c>
      <c r="W3" s="297" t="s">
        <v>47</v>
      </c>
      <c r="X3" s="298" t="s">
        <v>51</v>
      </c>
      <c r="Y3" s="144"/>
      <c r="Z3" s="144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300"/>
      <c r="AL3" s="301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90"/>
      <c r="AZ3" s="290"/>
      <c r="BA3" s="290"/>
      <c r="BB3" s="290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89" t="n">
        <v>10</v>
      </c>
      <c r="CO3" s="289"/>
      <c r="CP3" s="289" t="n">
        <v>20</v>
      </c>
      <c r="CQ3" s="289"/>
      <c r="CR3" s="289" t="n">
        <v>30</v>
      </c>
      <c r="CS3" s="289"/>
      <c r="CT3" s="289" t="n">
        <v>40</v>
      </c>
      <c r="CU3" s="289"/>
      <c r="CV3" s="289" t="n">
        <v>50</v>
      </c>
      <c r="CW3" s="289"/>
      <c r="CX3" s="289" t="n">
        <v>60</v>
      </c>
      <c r="CY3" s="289"/>
      <c r="CZ3" s="289" t="n">
        <v>70</v>
      </c>
      <c r="DA3" s="289"/>
      <c r="DB3" s="289" t="n">
        <v>80</v>
      </c>
      <c r="DC3" s="289"/>
      <c r="DD3" s="289" t="n">
        <v>90</v>
      </c>
      <c r="DE3" s="289"/>
      <c r="DF3" s="289" t="n">
        <v>100</v>
      </c>
      <c r="DG3" s="290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</row>
    <row r="4" customFormat="false" ht="24" hidden="false" customHeight="false" outlineLevel="0" collapsed="false">
      <c r="A4" s="362"/>
      <c r="B4" s="366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5"/>
      <c r="X4" s="298"/>
      <c r="Y4" s="144"/>
      <c r="Z4" s="144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235"/>
      <c r="AL4" s="30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307"/>
      <c r="BB4" s="307"/>
      <c r="BC4" s="158"/>
      <c r="BD4" s="158"/>
      <c r="BE4" s="158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308" t="n">
        <v>10</v>
      </c>
      <c r="CO4" s="309" t="s">
        <v>72</v>
      </c>
      <c r="CP4" s="309" t="n">
        <v>20</v>
      </c>
      <c r="CQ4" s="309" t="s">
        <v>72</v>
      </c>
      <c r="CR4" s="308" t="n">
        <v>30</v>
      </c>
      <c r="CS4" s="309" t="s">
        <v>72</v>
      </c>
      <c r="CT4" s="309" t="n">
        <v>40</v>
      </c>
      <c r="CU4" s="309" t="s">
        <v>72</v>
      </c>
      <c r="CV4" s="308" t="n">
        <v>50</v>
      </c>
      <c r="CW4" s="309" t="s">
        <v>72</v>
      </c>
      <c r="CX4" s="309" t="n">
        <v>60</v>
      </c>
      <c r="CY4" s="309" t="s">
        <v>72</v>
      </c>
      <c r="CZ4" s="310" t="n">
        <v>70</v>
      </c>
      <c r="DA4" s="310" t="s">
        <v>72</v>
      </c>
      <c r="DB4" s="310" t="n">
        <v>80</v>
      </c>
      <c r="DC4" s="310" t="s">
        <v>72</v>
      </c>
      <c r="DD4" s="307" t="n">
        <v>90</v>
      </c>
      <c r="DE4" s="307" t="s">
        <v>72</v>
      </c>
      <c r="DF4" s="308" t="n">
        <v>100</v>
      </c>
      <c r="DG4" s="307" t="s">
        <v>72</v>
      </c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customFormat="false" ht="14.25" hidden="false" customHeight="true" outlineLevel="0" collapsed="false">
      <c r="A5" s="367"/>
      <c r="B5" s="311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05"/>
      <c r="X5" s="298"/>
      <c r="Y5" s="144"/>
      <c r="Z5" s="14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235"/>
      <c r="AL5" s="301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307"/>
      <c r="BB5" s="307"/>
      <c r="BC5" s="158"/>
      <c r="BD5" s="158"/>
      <c r="BE5" s="158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308"/>
      <c r="CO5" s="309"/>
      <c r="CP5" s="309"/>
      <c r="CQ5" s="309"/>
      <c r="CR5" s="308"/>
      <c r="CS5" s="309"/>
      <c r="CT5" s="309"/>
      <c r="CU5" s="309"/>
      <c r="CV5" s="308"/>
      <c r="CW5" s="309"/>
      <c r="CX5" s="309"/>
      <c r="CY5" s="309"/>
      <c r="CZ5" s="310"/>
      <c r="DA5" s="310"/>
      <c r="DB5" s="310"/>
      <c r="DC5" s="310"/>
      <c r="DD5" s="307"/>
      <c r="DE5" s="307"/>
      <c r="DF5" s="308"/>
      <c r="DG5" s="307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customFormat="false" ht="13.5" hidden="false" customHeight="false" outlineLevel="0" collapsed="false">
      <c r="A6" s="367"/>
      <c r="B6" s="315" t="s">
        <v>74</v>
      </c>
      <c r="C6" s="316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7" t="n">
        <f aca="false">SUM(C6:V6)</f>
        <v>0</v>
      </c>
      <c r="X6" s="298"/>
      <c r="Y6" s="144"/>
      <c r="Z6" s="318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8"/>
      <c r="AL6" s="30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BA6" s="326"/>
      <c r="BB6" s="326"/>
      <c r="BC6" s="88"/>
      <c r="BD6" s="88"/>
      <c r="BE6" s="88"/>
      <c r="CN6" s="308" t="n">
        <v>0</v>
      </c>
      <c r="CO6" s="308" t="n">
        <f aca="false">CN6/$CN$3*100</f>
        <v>0</v>
      </c>
      <c r="CP6" s="308" t="n">
        <v>0</v>
      </c>
      <c r="CQ6" s="308" t="n">
        <f aca="false">CP6/$CP$3*100</f>
        <v>0</v>
      </c>
      <c r="CR6" s="308" t="n">
        <v>0</v>
      </c>
      <c r="CS6" s="321" t="n">
        <f aca="false">CR6/$CR$3*100</f>
        <v>0</v>
      </c>
      <c r="CT6" s="308" t="n">
        <v>0</v>
      </c>
      <c r="CU6" s="321" t="n">
        <f aca="false">CT6/$CT$3*100</f>
        <v>0</v>
      </c>
      <c r="CV6" s="308" t="n">
        <v>0</v>
      </c>
      <c r="CW6" s="308" t="n">
        <f aca="false">CV6/$CV$3*100</f>
        <v>0</v>
      </c>
      <c r="CX6" s="308" t="n">
        <v>0</v>
      </c>
      <c r="CY6" s="321" t="n">
        <f aca="false">CX6/$CX$3*100</f>
        <v>0</v>
      </c>
      <c r="CZ6" s="308" t="n">
        <v>0</v>
      </c>
      <c r="DA6" s="321" t="n">
        <f aca="false">CZ6/$CZ$3*100</f>
        <v>0</v>
      </c>
      <c r="DB6" s="308" t="n">
        <v>0</v>
      </c>
      <c r="DC6" s="321" t="n">
        <f aca="false">DB6/$DB$3*100</f>
        <v>0</v>
      </c>
      <c r="DD6" s="308" t="n">
        <v>0</v>
      </c>
      <c r="DE6" s="321" t="n">
        <f aca="false">DD6/$DD$3*100</f>
        <v>0</v>
      </c>
      <c r="DF6" s="308" t="n">
        <v>0</v>
      </c>
      <c r="DG6" s="308" t="n">
        <f aca="false">DF6/$DF$3*100</f>
        <v>0</v>
      </c>
    </row>
    <row r="7" customFormat="false" ht="13.5" hidden="false" customHeight="false" outlineLevel="0" collapsed="false">
      <c r="A7" s="36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49" t="n">
        <f aca="false">SUM(C7:V7)</f>
        <v>0</v>
      </c>
      <c r="X7" s="323" t="n">
        <f aca="false">IF(W7=0,0,W7/$W$6*100)</f>
        <v>0</v>
      </c>
      <c r="Y7" s="144"/>
      <c r="Z7" s="14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06"/>
      <c r="AL7" s="3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BA7" s="326"/>
      <c r="BB7" s="326"/>
      <c r="BC7" s="88"/>
      <c r="BD7" s="88"/>
      <c r="BE7" s="88"/>
      <c r="CG7" s="1" t="n">
        <f aca="false">CP7/20*100</f>
        <v>5</v>
      </c>
      <c r="CN7" s="308" t="n">
        <v>1</v>
      </c>
      <c r="CO7" s="308" t="n">
        <f aca="false">CN7/$CN$3*100</f>
        <v>10</v>
      </c>
      <c r="CP7" s="308" t="n">
        <v>1</v>
      </c>
      <c r="CQ7" s="308" t="n">
        <f aca="false">CP7/$CP$3*100</f>
        <v>5</v>
      </c>
      <c r="CR7" s="308" t="n">
        <v>1</v>
      </c>
      <c r="CS7" s="321" t="n">
        <f aca="false">CR7/$CR$3*100</f>
        <v>3.33333333333333</v>
      </c>
      <c r="CT7" s="308" t="n">
        <v>1</v>
      </c>
      <c r="CU7" s="321" t="n">
        <f aca="false">CT7/$CT$3*100</f>
        <v>2.5</v>
      </c>
      <c r="CV7" s="308" t="n">
        <v>1</v>
      </c>
      <c r="CW7" s="308" t="n">
        <f aca="false">CV7/$CV$3*100</f>
        <v>2</v>
      </c>
      <c r="CX7" s="308" t="n">
        <v>1</v>
      </c>
      <c r="CY7" s="321" t="n">
        <f aca="false">CX7/$CX$3*100</f>
        <v>1.66666666666667</v>
      </c>
      <c r="CZ7" s="308" t="n">
        <v>1</v>
      </c>
      <c r="DA7" s="321" t="n">
        <f aca="false">CZ7/$CZ$3*100</f>
        <v>1.42857142857143</v>
      </c>
      <c r="DB7" s="308" t="n">
        <v>1</v>
      </c>
      <c r="DC7" s="321" t="n">
        <f aca="false">DB7/$DB$3*100</f>
        <v>1.25</v>
      </c>
      <c r="DD7" s="308" t="n">
        <v>1</v>
      </c>
      <c r="DE7" s="321" t="n">
        <f aca="false">DD7/$DD$3*100</f>
        <v>1.11111111111111</v>
      </c>
      <c r="DF7" s="308" t="n">
        <v>1</v>
      </c>
      <c r="DG7" s="308" t="n">
        <f aca="false">DF7/$DF$3*100</f>
        <v>1</v>
      </c>
    </row>
    <row r="8" customFormat="false" ht="13.5" hidden="false" customHeight="false" outlineLevel="0" collapsed="false">
      <c r="A8" s="368" t="n">
        <v>2</v>
      </c>
      <c r="B8" s="238" t="str">
        <f aca="false">IF('FINAL GRADE SHEET'!B15&gt;0,'FINAL GRADE SHEET'!B15,"")</f>
        <v/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04" t="n">
        <f aca="false">SUM(C8:V8)</f>
        <v>0</v>
      </c>
      <c r="X8" s="323" t="n">
        <f aca="false">IF(W8=0,0,W8/$W$6*100)</f>
        <v>0</v>
      </c>
      <c r="Y8" s="144" t="n">
        <v>0</v>
      </c>
      <c r="Z8" s="14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06"/>
      <c r="AL8" s="3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BA8" s="326"/>
      <c r="BB8" s="326"/>
      <c r="BC8" s="88"/>
      <c r="BD8" s="88"/>
      <c r="BE8" s="88"/>
      <c r="CG8" s="1" t="n">
        <f aca="false">CP8/20*100</f>
        <v>10</v>
      </c>
      <c r="CN8" s="308" t="n">
        <v>2</v>
      </c>
      <c r="CO8" s="308" t="n">
        <f aca="false">CN8/$CN$3*100</f>
        <v>20</v>
      </c>
      <c r="CP8" s="308" t="n">
        <v>2</v>
      </c>
      <c r="CQ8" s="308" t="n">
        <f aca="false">CP8/$CP$3*100</f>
        <v>10</v>
      </c>
      <c r="CR8" s="308" t="n">
        <v>2</v>
      </c>
      <c r="CS8" s="321" t="n">
        <f aca="false">CR8/$CR$3*100</f>
        <v>6.66666666666667</v>
      </c>
      <c r="CT8" s="308" t="n">
        <v>2</v>
      </c>
      <c r="CU8" s="321" t="n">
        <f aca="false">CT8/$CT$3*100</f>
        <v>5</v>
      </c>
      <c r="CV8" s="308" t="n">
        <v>2</v>
      </c>
      <c r="CW8" s="308" t="n">
        <f aca="false">CV8/$CV$3*100</f>
        <v>4</v>
      </c>
      <c r="CX8" s="308" t="n">
        <v>2</v>
      </c>
      <c r="CY8" s="321" t="n">
        <f aca="false">CX8/$CX$3*100</f>
        <v>3.33333333333333</v>
      </c>
      <c r="CZ8" s="308" t="n">
        <v>2</v>
      </c>
      <c r="DA8" s="321" t="n">
        <f aca="false">CZ8/$CZ$3*100</f>
        <v>2.85714285714286</v>
      </c>
      <c r="DB8" s="308" t="n">
        <v>2</v>
      </c>
      <c r="DC8" s="321" t="n">
        <f aca="false">DB8/$DB$3*100</f>
        <v>2.5</v>
      </c>
      <c r="DD8" s="308" t="n">
        <v>2</v>
      </c>
      <c r="DE8" s="321" t="n">
        <f aca="false">DD8/$DD$3*100</f>
        <v>2.22222222222222</v>
      </c>
      <c r="DF8" s="308" t="n">
        <v>2</v>
      </c>
      <c r="DG8" s="308" t="n">
        <f aca="false">DF8/$DF$3*100</f>
        <v>2</v>
      </c>
    </row>
    <row r="9" customFormat="false" ht="13.5" hidden="false" customHeight="false" outlineLevel="0" collapsed="false">
      <c r="A9" s="368" t="n">
        <v>3</v>
      </c>
      <c r="B9" s="238" t="str">
        <f aca="false">IF('FINAL GRADE SHEET'!B16&gt;0,'FINAL GRADE SHEET'!B16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04" t="n">
        <f aca="false">SUM(C9:V9)</f>
        <v>0</v>
      </c>
      <c r="X9" s="323" t="n">
        <f aca="false">IF(W9=0,0,W9/$W$6*100)</f>
        <v>0</v>
      </c>
      <c r="Y9" s="144" t="n">
        <v>5</v>
      </c>
      <c r="Z9" s="166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06"/>
      <c r="AL9" s="3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BA9" s="326"/>
      <c r="BB9" s="326"/>
      <c r="BC9" s="88"/>
      <c r="BD9" s="88"/>
      <c r="BE9" s="88"/>
      <c r="CG9" s="1" t="n">
        <f aca="false">CP9/20*100</f>
        <v>15</v>
      </c>
      <c r="CN9" s="308" t="n">
        <v>3</v>
      </c>
      <c r="CO9" s="308" t="n">
        <f aca="false">CN9/$CN$3*100</f>
        <v>30</v>
      </c>
      <c r="CP9" s="308" t="n">
        <v>3</v>
      </c>
      <c r="CQ9" s="308" t="n">
        <f aca="false">CP9/$CP$3*100</f>
        <v>15</v>
      </c>
      <c r="CR9" s="308" t="n">
        <v>3</v>
      </c>
      <c r="CS9" s="321" t="n">
        <f aca="false">CR9/$CR$3*100</f>
        <v>10</v>
      </c>
      <c r="CT9" s="308" t="n">
        <v>3</v>
      </c>
      <c r="CU9" s="321" t="n">
        <f aca="false">CT9/$CT$3*100</f>
        <v>7.5</v>
      </c>
      <c r="CV9" s="308" t="n">
        <v>3</v>
      </c>
      <c r="CW9" s="308" t="n">
        <f aca="false">CV9/$CV$3*100</f>
        <v>6</v>
      </c>
      <c r="CX9" s="308" t="n">
        <v>3</v>
      </c>
      <c r="CY9" s="321" t="n">
        <f aca="false">CX9/$CX$3*100</f>
        <v>5</v>
      </c>
      <c r="CZ9" s="308" t="n">
        <v>3</v>
      </c>
      <c r="DA9" s="321" t="n">
        <f aca="false">CZ9/$CZ$3*100</f>
        <v>4.28571428571429</v>
      </c>
      <c r="DB9" s="308" t="n">
        <v>3</v>
      </c>
      <c r="DC9" s="321" t="n">
        <f aca="false">DB9/$DB$3*100</f>
        <v>3.75</v>
      </c>
      <c r="DD9" s="308" t="n">
        <v>3</v>
      </c>
      <c r="DE9" s="321" t="n">
        <f aca="false">DD9/$DD$3*100</f>
        <v>3.33333333333333</v>
      </c>
      <c r="DF9" s="308" t="n">
        <v>3</v>
      </c>
      <c r="DG9" s="308" t="n">
        <f aca="false">DF9/$DF$3*100</f>
        <v>3</v>
      </c>
    </row>
    <row r="10" customFormat="false" ht="13.5" hidden="false" customHeight="false" outlineLevel="0" collapsed="false">
      <c r="A10" s="368" t="n">
        <v>4</v>
      </c>
      <c r="B10" s="238" t="str">
        <f aca="false">IF('FINAL GRADE SHEET'!B17&gt;0,'FINAL GRADE SHEET'!B17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04" t="n">
        <f aca="false">SUM(C10:V10)</f>
        <v>0</v>
      </c>
      <c r="X10" s="323" t="n">
        <f aca="false">IF(W10=0,0,W10/$W$6*100)</f>
        <v>0</v>
      </c>
      <c r="Y10" s="144" t="n">
        <f aca="false">Y9+5</f>
        <v>10</v>
      </c>
      <c r="Z10" s="14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06"/>
      <c r="AL10" s="3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BA10" s="326"/>
      <c r="BB10" s="326"/>
      <c r="BC10" s="88"/>
      <c r="BD10" s="88"/>
      <c r="BE10" s="88"/>
      <c r="CG10" s="1" t="n">
        <f aca="false">CP10/20*100</f>
        <v>20</v>
      </c>
      <c r="CN10" s="308" t="n">
        <v>4</v>
      </c>
      <c r="CO10" s="308" t="n">
        <f aca="false">CN10/$CN$3*100</f>
        <v>40</v>
      </c>
      <c r="CP10" s="308" t="n">
        <v>4</v>
      </c>
      <c r="CQ10" s="308" t="n">
        <f aca="false">CP10/$CP$3*100</f>
        <v>20</v>
      </c>
      <c r="CR10" s="308" t="n">
        <v>4</v>
      </c>
      <c r="CS10" s="321" t="n">
        <f aca="false">CR10/$CR$3*100</f>
        <v>13.3333333333333</v>
      </c>
      <c r="CT10" s="308" t="n">
        <v>4</v>
      </c>
      <c r="CU10" s="321" t="n">
        <f aca="false">CT10/$CT$3*100</f>
        <v>10</v>
      </c>
      <c r="CV10" s="308" t="n">
        <v>4</v>
      </c>
      <c r="CW10" s="308" t="n">
        <f aca="false">CV10/$CV$3*100</f>
        <v>8</v>
      </c>
      <c r="CX10" s="308" t="n">
        <v>4</v>
      </c>
      <c r="CY10" s="321" t="n">
        <f aca="false">CX10/$CX$3*100</f>
        <v>6.66666666666667</v>
      </c>
      <c r="CZ10" s="308" t="n">
        <v>4</v>
      </c>
      <c r="DA10" s="321" t="n">
        <f aca="false">CZ10/$CZ$3*100</f>
        <v>5.71428571428571</v>
      </c>
      <c r="DB10" s="308" t="n">
        <v>4</v>
      </c>
      <c r="DC10" s="321" t="n">
        <f aca="false">DB10/$DB$3*100</f>
        <v>5</v>
      </c>
      <c r="DD10" s="308" t="n">
        <v>4</v>
      </c>
      <c r="DE10" s="321" t="n">
        <f aca="false">DD10/$DD$3*100</f>
        <v>4.44444444444445</v>
      </c>
      <c r="DF10" s="308" t="n">
        <v>4</v>
      </c>
      <c r="DG10" s="308" t="n">
        <f aca="false">DF10/$DF$3*100</f>
        <v>4</v>
      </c>
    </row>
    <row r="11" customFormat="false" ht="13.5" hidden="false" customHeight="false" outlineLevel="0" collapsed="false">
      <c r="A11" s="368" t="n">
        <v>5</v>
      </c>
      <c r="B11" s="238" t="str">
        <f aca="false">IF('FINAL GRADE SHEET'!B18&gt;0,'FINAL GRADE SHEET'!B18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04" t="n">
        <f aca="false">SUM(C11:V11)</f>
        <v>0</v>
      </c>
      <c r="X11" s="323" t="n">
        <f aca="false">IF(W11=0,0,W11/$W$6*100)</f>
        <v>0</v>
      </c>
      <c r="Y11" s="144" t="n">
        <f aca="false">Y10+5</f>
        <v>15</v>
      </c>
      <c r="Z11" s="144"/>
      <c r="AA11" s="324"/>
      <c r="AB11" s="327"/>
      <c r="AC11" s="324"/>
      <c r="AD11" s="324"/>
      <c r="AE11" s="324"/>
      <c r="AF11" s="324"/>
      <c r="AG11" s="324"/>
      <c r="AH11" s="324"/>
      <c r="AI11" s="324"/>
      <c r="AJ11" s="324"/>
      <c r="AK11" s="306"/>
      <c r="AL11" s="3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BA11" s="326"/>
      <c r="BB11" s="326"/>
      <c r="BC11" s="88"/>
      <c r="BD11" s="88"/>
      <c r="BE11" s="88"/>
      <c r="CG11" s="1" t="n">
        <f aca="false">CP11/20*100</f>
        <v>25</v>
      </c>
      <c r="CN11" s="308" t="n">
        <v>5</v>
      </c>
      <c r="CO11" s="308" t="n">
        <f aca="false">CN11/$CN$3*100</f>
        <v>50</v>
      </c>
      <c r="CP11" s="308" t="n">
        <v>5</v>
      </c>
      <c r="CQ11" s="308" t="n">
        <f aca="false">CP11/$CP$3*100</f>
        <v>25</v>
      </c>
      <c r="CR11" s="308" t="n">
        <v>5</v>
      </c>
      <c r="CS11" s="321" t="n">
        <f aca="false">CR11/$CR$3*100</f>
        <v>16.6666666666667</v>
      </c>
      <c r="CT11" s="308" t="n">
        <v>5</v>
      </c>
      <c r="CU11" s="321" t="n">
        <f aca="false">CT11/$CT$3*100</f>
        <v>12.5</v>
      </c>
      <c r="CV11" s="308" t="n">
        <v>5</v>
      </c>
      <c r="CW11" s="308" t="n">
        <f aca="false">CV11/$CV$3*100</f>
        <v>10</v>
      </c>
      <c r="CX11" s="308" t="n">
        <v>5</v>
      </c>
      <c r="CY11" s="321" t="n">
        <f aca="false">CX11/$CX$3*100</f>
        <v>8.33333333333333</v>
      </c>
      <c r="CZ11" s="308" t="n">
        <v>5</v>
      </c>
      <c r="DA11" s="321" t="n">
        <f aca="false">CZ11/$CZ$3*100</f>
        <v>7.14285714285714</v>
      </c>
      <c r="DB11" s="308" t="n">
        <v>5</v>
      </c>
      <c r="DC11" s="321" t="n">
        <f aca="false">DB11/$DB$3*100</f>
        <v>6.25</v>
      </c>
      <c r="DD11" s="308" t="n">
        <v>5</v>
      </c>
      <c r="DE11" s="321" t="n">
        <f aca="false">DD11/$DD$3*100</f>
        <v>5.55555555555556</v>
      </c>
      <c r="DF11" s="308" t="n">
        <v>5</v>
      </c>
      <c r="DG11" s="308" t="n">
        <f aca="false">DF11/$DF$3*100</f>
        <v>5</v>
      </c>
    </row>
    <row r="12" customFormat="false" ht="13.5" hidden="false" customHeight="false" outlineLevel="0" collapsed="false">
      <c r="A12" s="368" t="n">
        <v>6</v>
      </c>
      <c r="B12" s="238" t="str">
        <f aca="false">IF('FINAL GRADE SHEET'!B19&gt;0,'FINAL GRADE SHEET'!B19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04" t="n">
        <f aca="false">SUM(C12:V12)</f>
        <v>0</v>
      </c>
      <c r="X12" s="323" t="n">
        <f aca="false">IF(W12=0,0,W12/$W$6*100)</f>
        <v>0</v>
      </c>
      <c r="Y12" s="144" t="n">
        <f aca="false">Y11+5</f>
        <v>20</v>
      </c>
      <c r="Z12" s="14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06"/>
      <c r="AL12" s="3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BA12" s="326"/>
      <c r="BB12" s="326"/>
      <c r="BC12" s="88"/>
      <c r="BD12" s="88"/>
      <c r="BE12" s="88"/>
      <c r="CG12" s="1" t="n">
        <f aca="false">CP12/20*100</f>
        <v>30</v>
      </c>
      <c r="CN12" s="308" t="n">
        <v>6</v>
      </c>
      <c r="CO12" s="308" t="n">
        <f aca="false">CN12/$CN$3*100</f>
        <v>60</v>
      </c>
      <c r="CP12" s="308" t="n">
        <v>6</v>
      </c>
      <c r="CQ12" s="308" t="n">
        <f aca="false">CP12/$CP$3*100</f>
        <v>30</v>
      </c>
      <c r="CR12" s="308" t="n">
        <v>6</v>
      </c>
      <c r="CS12" s="321" t="n">
        <f aca="false">CR12/$CR$3*100</f>
        <v>20</v>
      </c>
      <c r="CT12" s="308" t="n">
        <v>6</v>
      </c>
      <c r="CU12" s="321" t="n">
        <f aca="false">CT12/$CT$3*100</f>
        <v>15</v>
      </c>
      <c r="CV12" s="308" t="n">
        <v>6</v>
      </c>
      <c r="CW12" s="308" t="n">
        <f aca="false">CV12/$CV$3*100</f>
        <v>12</v>
      </c>
      <c r="CX12" s="308" t="n">
        <v>6</v>
      </c>
      <c r="CY12" s="321" t="n">
        <f aca="false">CX12/$CX$3*100</f>
        <v>10</v>
      </c>
      <c r="CZ12" s="308" t="n">
        <v>6</v>
      </c>
      <c r="DA12" s="321" t="n">
        <f aca="false">CZ12/$CZ$3*100</f>
        <v>8.57142857142857</v>
      </c>
      <c r="DB12" s="308" t="n">
        <v>6</v>
      </c>
      <c r="DC12" s="321" t="n">
        <f aca="false">DB12/$DB$3*100</f>
        <v>7.5</v>
      </c>
      <c r="DD12" s="308" t="n">
        <v>6</v>
      </c>
      <c r="DE12" s="321" t="n">
        <f aca="false">DD12/$DD$3*100</f>
        <v>6.66666666666667</v>
      </c>
      <c r="DF12" s="308" t="n">
        <v>6</v>
      </c>
      <c r="DG12" s="308" t="n">
        <f aca="false">DF12/$DF$3*100</f>
        <v>6</v>
      </c>
    </row>
    <row r="13" customFormat="false" ht="13.5" hidden="false" customHeight="false" outlineLevel="0" collapsed="false">
      <c r="A13" s="368" t="n">
        <v>7</v>
      </c>
      <c r="B13" s="238" t="str">
        <f aca="false">IF('FINAL GRADE SHEET'!B20&gt;0,'FINAL GRADE SHEET'!B20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04" t="n">
        <f aca="false">SUM(C13:V13)</f>
        <v>0</v>
      </c>
      <c r="X13" s="323" t="n">
        <f aca="false">IF(W13=0,0,W13/$W$6*100)</f>
        <v>0</v>
      </c>
      <c r="Y13" s="144" t="n">
        <f aca="false">Y12+5</f>
        <v>25</v>
      </c>
      <c r="Z13" s="14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06"/>
      <c r="AL13" s="3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BA13" s="326"/>
      <c r="BB13" s="326"/>
      <c r="BC13" s="88"/>
      <c r="BD13" s="88"/>
      <c r="BE13" s="88"/>
      <c r="CG13" s="1" t="n">
        <f aca="false">CP13/20*100</f>
        <v>35</v>
      </c>
      <c r="CN13" s="308" t="n">
        <v>7</v>
      </c>
      <c r="CO13" s="308" t="n">
        <f aca="false">CN13/$CN$3*100</f>
        <v>70</v>
      </c>
      <c r="CP13" s="308" t="n">
        <v>7</v>
      </c>
      <c r="CQ13" s="308" t="n">
        <f aca="false">CP13/$CP$3*100</f>
        <v>35</v>
      </c>
      <c r="CR13" s="308" t="n">
        <v>7</v>
      </c>
      <c r="CS13" s="321" t="n">
        <f aca="false">CR13/$CR$3*100</f>
        <v>23.3333333333333</v>
      </c>
      <c r="CT13" s="308" t="n">
        <v>7</v>
      </c>
      <c r="CU13" s="321" t="n">
        <f aca="false">CT13/$CT$3*100</f>
        <v>17.5</v>
      </c>
      <c r="CV13" s="308" t="n">
        <v>7</v>
      </c>
      <c r="CW13" s="308" t="n">
        <f aca="false">CV13/$CV$3*100</f>
        <v>14</v>
      </c>
      <c r="CX13" s="308" t="n">
        <v>7</v>
      </c>
      <c r="CY13" s="321" t="n">
        <f aca="false">CX13/$CX$3*100</f>
        <v>11.6666666666667</v>
      </c>
      <c r="CZ13" s="308" t="n">
        <v>7</v>
      </c>
      <c r="DA13" s="321" t="n">
        <f aca="false">CZ13/$CZ$3*100</f>
        <v>10</v>
      </c>
      <c r="DB13" s="308" t="n">
        <v>7</v>
      </c>
      <c r="DC13" s="321" t="n">
        <f aca="false">DB13/$DB$3*100</f>
        <v>8.75</v>
      </c>
      <c r="DD13" s="308" t="n">
        <v>7</v>
      </c>
      <c r="DE13" s="321" t="n">
        <f aca="false">DD13/$DD$3*100</f>
        <v>7.77777777777778</v>
      </c>
      <c r="DF13" s="308" t="n">
        <v>7</v>
      </c>
      <c r="DG13" s="308" t="n">
        <f aca="false">DF13/$DF$3*100</f>
        <v>7</v>
      </c>
    </row>
    <row r="14" customFormat="false" ht="13.5" hidden="false" customHeight="false" outlineLevel="0" collapsed="false">
      <c r="A14" s="368" t="n">
        <v>8</v>
      </c>
      <c r="B14" s="238" t="str">
        <f aca="false">IF('FINAL GRADE SHEET'!B21&gt;0,'FINAL GRADE SHEET'!B21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04" t="n">
        <f aca="false">SUM(C14:V14)</f>
        <v>0</v>
      </c>
      <c r="X14" s="323" t="n">
        <f aca="false">IF(W14=0,0,W14/$W$6*100)</f>
        <v>0</v>
      </c>
      <c r="Y14" s="144" t="n">
        <f aca="false">Y13+5</f>
        <v>30</v>
      </c>
      <c r="Z14" s="14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06"/>
      <c r="AL14" s="3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BA14" s="326"/>
      <c r="BB14" s="326"/>
      <c r="BC14" s="88"/>
      <c r="BD14" s="88"/>
      <c r="BE14" s="88"/>
      <c r="CG14" s="1" t="n">
        <f aca="false">CP14/20*100</f>
        <v>40</v>
      </c>
      <c r="CN14" s="308" t="n">
        <v>8</v>
      </c>
      <c r="CO14" s="308" t="n">
        <f aca="false">CN14/$CN$3*100</f>
        <v>80</v>
      </c>
      <c r="CP14" s="308" t="n">
        <v>8</v>
      </c>
      <c r="CQ14" s="308" t="n">
        <f aca="false">CP14/$CP$3*100</f>
        <v>40</v>
      </c>
      <c r="CR14" s="308" t="n">
        <v>8</v>
      </c>
      <c r="CS14" s="321" t="n">
        <f aca="false">CR14/$CR$3*100</f>
        <v>26.6666666666667</v>
      </c>
      <c r="CT14" s="308" t="n">
        <v>8</v>
      </c>
      <c r="CU14" s="321" t="n">
        <f aca="false">CT14/$CT$3*100</f>
        <v>20</v>
      </c>
      <c r="CV14" s="308" t="n">
        <v>8</v>
      </c>
      <c r="CW14" s="308" t="n">
        <f aca="false">CV14/$CV$3*100</f>
        <v>16</v>
      </c>
      <c r="CX14" s="308" t="n">
        <v>8</v>
      </c>
      <c r="CY14" s="321" t="n">
        <f aca="false">CX14/$CX$3*100</f>
        <v>13.3333333333333</v>
      </c>
      <c r="CZ14" s="308" t="n">
        <v>8</v>
      </c>
      <c r="DA14" s="321" t="n">
        <f aca="false">CZ14/$CZ$3*100</f>
        <v>11.4285714285714</v>
      </c>
      <c r="DB14" s="308" t="n">
        <v>8</v>
      </c>
      <c r="DC14" s="321" t="n">
        <f aca="false">DB14/$DB$3*100</f>
        <v>10</v>
      </c>
      <c r="DD14" s="308" t="n">
        <v>8</v>
      </c>
      <c r="DE14" s="321" t="n">
        <f aca="false">DD14/$DD$3*100</f>
        <v>8.88888888888889</v>
      </c>
      <c r="DF14" s="308" t="n">
        <v>8</v>
      </c>
      <c r="DG14" s="308" t="n">
        <f aca="false">DF14/$DF$3*100</f>
        <v>8</v>
      </c>
    </row>
    <row r="15" customFormat="false" ht="13.5" hidden="false" customHeight="false" outlineLevel="0" collapsed="false">
      <c r="A15" s="368" t="n">
        <v>9</v>
      </c>
      <c r="B15" s="238" t="str">
        <f aca="false">IF('FINAL GRADE SHEET'!B22&gt;0,'FINAL GRADE SHEET'!B22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04" t="n">
        <f aca="false">SUM(C15:V15)</f>
        <v>0</v>
      </c>
      <c r="X15" s="323" t="n">
        <f aca="false">IF(W15=0,0,W15/$W$6*100)</f>
        <v>0</v>
      </c>
      <c r="Y15" s="144" t="n">
        <f aca="false">Y14+5</f>
        <v>35</v>
      </c>
      <c r="Z15" s="14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06"/>
      <c r="AL15" s="3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BA15" s="326"/>
      <c r="BB15" s="326"/>
      <c r="BC15" s="88"/>
      <c r="BD15" s="88"/>
      <c r="BE15" s="88"/>
      <c r="CG15" s="1" t="n">
        <f aca="false">CP15/20*100</f>
        <v>45</v>
      </c>
      <c r="CN15" s="308" t="n">
        <v>9</v>
      </c>
      <c r="CO15" s="308" t="n">
        <f aca="false">CN15/$CN$3*100</f>
        <v>90</v>
      </c>
      <c r="CP15" s="308" t="n">
        <v>9</v>
      </c>
      <c r="CQ15" s="308" t="n">
        <f aca="false">CP15/$CP$3*100</f>
        <v>45</v>
      </c>
      <c r="CR15" s="308" t="n">
        <v>9</v>
      </c>
      <c r="CS15" s="321" t="n">
        <f aca="false">CR15/$CR$3*100</f>
        <v>30</v>
      </c>
      <c r="CT15" s="308" t="n">
        <v>9</v>
      </c>
      <c r="CU15" s="321" t="n">
        <f aca="false">CT15/$CT$3*100</f>
        <v>22.5</v>
      </c>
      <c r="CV15" s="308" t="n">
        <v>9</v>
      </c>
      <c r="CW15" s="308" t="n">
        <f aca="false">CV15/$CV$3*100</f>
        <v>18</v>
      </c>
      <c r="CX15" s="308" t="n">
        <v>9</v>
      </c>
      <c r="CY15" s="321" t="n">
        <f aca="false">CX15/$CX$3*100</f>
        <v>15</v>
      </c>
      <c r="CZ15" s="308" t="n">
        <v>9</v>
      </c>
      <c r="DA15" s="321" t="n">
        <f aca="false">CZ15/$CZ$3*100</f>
        <v>12.8571428571429</v>
      </c>
      <c r="DB15" s="308" t="n">
        <v>9</v>
      </c>
      <c r="DC15" s="321" t="n">
        <f aca="false">DB15/$DB$3*100</f>
        <v>11.25</v>
      </c>
      <c r="DD15" s="308" t="n">
        <v>9</v>
      </c>
      <c r="DE15" s="321" t="n">
        <f aca="false">DD15/$DD$3*100</f>
        <v>10</v>
      </c>
      <c r="DF15" s="308" t="n">
        <v>9</v>
      </c>
      <c r="DG15" s="308" t="n">
        <f aca="false">DF15/$DF$3*100</f>
        <v>9</v>
      </c>
    </row>
    <row r="16" customFormat="false" ht="13.5" hidden="false" customHeight="false" outlineLevel="0" collapsed="false">
      <c r="A16" s="368" t="n">
        <v>10</v>
      </c>
      <c r="B16" s="238" t="str">
        <f aca="false">IF('FINAL GRADE SHEET'!B23&gt;0,'FINAL GRADE SHEET'!B23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04" t="n">
        <f aca="false">SUM(C16:V16)</f>
        <v>0</v>
      </c>
      <c r="X16" s="323" t="n">
        <f aca="false">IF(W16=0,0,W16/$W$6*100)</f>
        <v>0</v>
      </c>
      <c r="Y16" s="144" t="n">
        <f aca="false">Y15+5</f>
        <v>40</v>
      </c>
      <c r="Z16" s="25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06"/>
      <c r="AL16" s="3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BA16" s="326"/>
      <c r="BB16" s="326"/>
      <c r="BC16" s="88"/>
      <c r="BD16" s="88"/>
      <c r="BE16" s="88"/>
      <c r="CG16" s="1" t="n">
        <f aca="false">CP16/20*100</f>
        <v>50</v>
      </c>
      <c r="CN16" s="308" t="n">
        <v>10</v>
      </c>
      <c r="CO16" s="308" t="n">
        <f aca="false">CN16/$CN$3*100</f>
        <v>100</v>
      </c>
      <c r="CP16" s="308" t="n">
        <v>10</v>
      </c>
      <c r="CQ16" s="308" t="n">
        <f aca="false">CP16/$CP$3*100</f>
        <v>50</v>
      </c>
      <c r="CR16" s="308" t="n">
        <v>10</v>
      </c>
      <c r="CS16" s="321" t="n">
        <f aca="false">CR16/$CR$3*100</f>
        <v>33.3333333333333</v>
      </c>
      <c r="CT16" s="308" t="n">
        <v>10</v>
      </c>
      <c r="CU16" s="321" t="n">
        <f aca="false">CT16/$CT$3*100</f>
        <v>25</v>
      </c>
      <c r="CV16" s="308" t="n">
        <v>10</v>
      </c>
      <c r="CW16" s="308" t="n">
        <f aca="false">CV16/$CV$3*100</f>
        <v>20</v>
      </c>
      <c r="CX16" s="308" t="n">
        <v>10</v>
      </c>
      <c r="CY16" s="321" t="n">
        <f aca="false">CX16/$CX$3*100</f>
        <v>16.6666666666667</v>
      </c>
      <c r="CZ16" s="308" t="n">
        <v>10</v>
      </c>
      <c r="DA16" s="321" t="n">
        <f aca="false">CZ16/$CZ$3*100</f>
        <v>14.2857142857143</v>
      </c>
      <c r="DB16" s="308" t="n">
        <v>10</v>
      </c>
      <c r="DC16" s="321" t="n">
        <f aca="false">DB16/$DB$3*100</f>
        <v>12.5</v>
      </c>
      <c r="DD16" s="308" t="n">
        <v>10</v>
      </c>
      <c r="DE16" s="321" t="n">
        <f aca="false">DD16/$DD$3*100</f>
        <v>11.1111111111111</v>
      </c>
      <c r="DF16" s="308" t="n">
        <v>10</v>
      </c>
      <c r="DG16" s="308" t="n">
        <f aca="false">DF16/$DF$3*100</f>
        <v>10</v>
      </c>
    </row>
    <row r="17" customFormat="false" ht="13.5" hidden="false" customHeight="false" outlineLevel="0" collapsed="false">
      <c r="A17" s="368" t="n">
        <v>11</v>
      </c>
      <c r="B17" s="238" t="str">
        <f aca="false">IF('FINAL GRADE SHEET'!B24&gt;0,'FINAL GRADE SHEET'!B24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04" t="n">
        <f aca="false">SUM(C17:V17)</f>
        <v>0</v>
      </c>
      <c r="X17" s="323" t="n">
        <f aca="false">IF(W17=0,0,W17/$W$6*100)</f>
        <v>0</v>
      </c>
      <c r="Y17" s="144" t="n">
        <f aca="false">Y16+5</f>
        <v>45</v>
      </c>
      <c r="Z17" s="25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06"/>
      <c r="AL17" s="3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BA17" s="326"/>
      <c r="BB17" s="326"/>
      <c r="BC17" s="88"/>
      <c r="BD17" s="88"/>
      <c r="BE17" s="88"/>
      <c r="CG17" s="1" t="n">
        <f aca="false">CP17/20*100</f>
        <v>55</v>
      </c>
      <c r="CN17" s="328"/>
      <c r="CO17" s="328"/>
      <c r="CP17" s="308" t="n">
        <v>11</v>
      </c>
      <c r="CQ17" s="308" t="n">
        <f aca="false">CP17/$CP$3*100</f>
        <v>55</v>
      </c>
      <c r="CR17" s="308" t="n">
        <v>11</v>
      </c>
      <c r="CS17" s="321" t="n">
        <f aca="false">CR17/$CR$3*100</f>
        <v>36.6666666666667</v>
      </c>
      <c r="CT17" s="308" t="n">
        <v>11</v>
      </c>
      <c r="CU17" s="321" t="n">
        <f aca="false">CT17/$CT$3*100</f>
        <v>27.5</v>
      </c>
      <c r="CV17" s="308" t="n">
        <v>11</v>
      </c>
      <c r="CW17" s="308" t="n">
        <f aca="false">CV17/$CV$3*100</f>
        <v>22</v>
      </c>
      <c r="CX17" s="308" t="n">
        <v>11</v>
      </c>
      <c r="CY17" s="321" t="n">
        <f aca="false">CX17/$CX$3*100</f>
        <v>18.3333333333333</v>
      </c>
      <c r="CZ17" s="308" t="n">
        <v>11</v>
      </c>
      <c r="DA17" s="321" t="n">
        <f aca="false">CZ17/$CZ$3*100</f>
        <v>15.7142857142857</v>
      </c>
      <c r="DB17" s="308" t="n">
        <v>11</v>
      </c>
      <c r="DC17" s="321" t="n">
        <f aca="false">DB17/$DB$3*100</f>
        <v>13.75</v>
      </c>
      <c r="DD17" s="308" t="n">
        <v>11</v>
      </c>
      <c r="DE17" s="321" t="n">
        <f aca="false">DD17/$DD$3*100</f>
        <v>12.2222222222222</v>
      </c>
      <c r="DF17" s="308" t="n">
        <v>11</v>
      </c>
      <c r="DG17" s="308" t="n">
        <f aca="false">DF17/$DF$3*100</f>
        <v>11</v>
      </c>
    </row>
    <row r="18" customFormat="false" ht="13.5" hidden="false" customHeight="false" outlineLevel="0" collapsed="false">
      <c r="A18" s="368" t="n">
        <v>12</v>
      </c>
      <c r="B18" s="238" t="str">
        <f aca="false">IF('FINAL GRADE SHEET'!B25&gt;0,'FINAL GRADE SHEET'!B25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04" t="n">
        <f aca="false">SUM(C18:V18)</f>
        <v>0</v>
      </c>
      <c r="X18" s="323" t="n">
        <f aca="false">IF(W18=0,0,W18/$W$6*100)</f>
        <v>0</v>
      </c>
      <c r="Y18" s="144" t="n">
        <f aca="false">Y17+5</f>
        <v>50</v>
      </c>
      <c r="Z18" s="25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06"/>
      <c r="AL18" s="3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BA18" s="326"/>
      <c r="BB18" s="326"/>
      <c r="BC18" s="88"/>
      <c r="BD18" s="88"/>
      <c r="BE18" s="88"/>
      <c r="CG18" s="1" t="n">
        <f aca="false">CP18/20*100</f>
        <v>60</v>
      </c>
      <c r="CN18" s="328"/>
      <c r="CO18" s="328"/>
      <c r="CP18" s="308" t="n">
        <v>12</v>
      </c>
      <c r="CQ18" s="308" t="n">
        <f aca="false">CP18/$CP$3*100</f>
        <v>60</v>
      </c>
      <c r="CR18" s="308" t="n">
        <v>12</v>
      </c>
      <c r="CS18" s="321" t="n">
        <f aca="false">CR18/$CR$3*100</f>
        <v>40</v>
      </c>
      <c r="CT18" s="308" t="n">
        <v>12</v>
      </c>
      <c r="CU18" s="321" t="n">
        <f aca="false">CT18/$CT$3*100</f>
        <v>30</v>
      </c>
      <c r="CV18" s="308" t="n">
        <v>12</v>
      </c>
      <c r="CW18" s="308" t="n">
        <f aca="false">CV18/$CV$3*100</f>
        <v>24</v>
      </c>
      <c r="CX18" s="308" t="n">
        <v>12</v>
      </c>
      <c r="CY18" s="321" t="n">
        <f aca="false">CX18/$CX$3*100</f>
        <v>20</v>
      </c>
      <c r="CZ18" s="308" t="n">
        <v>12</v>
      </c>
      <c r="DA18" s="321" t="n">
        <f aca="false">CZ18/$CZ$3*100</f>
        <v>17.1428571428571</v>
      </c>
      <c r="DB18" s="308" t="n">
        <v>12</v>
      </c>
      <c r="DC18" s="321" t="n">
        <f aca="false">DB18/$DB$3*100</f>
        <v>15</v>
      </c>
      <c r="DD18" s="308" t="n">
        <v>12</v>
      </c>
      <c r="DE18" s="321" t="n">
        <f aca="false">DD18/$DD$3*100</f>
        <v>13.3333333333333</v>
      </c>
      <c r="DF18" s="308" t="n">
        <v>12</v>
      </c>
      <c r="DG18" s="308" t="n">
        <f aca="false">DF18/$DF$3*100</f>
        <v>12</v>
      </c>
    </row>
    <row r="19" customFormat="false" ht="13.5" hidden="false" customHeight="false" outlineLevel="0" collapsed="false">
      <c r="A19" s="368" t="n">
        <v>13</v>
      </c>
      <c r="B19" s="238" t="str">
        <f aca="false">IF('FINAL GRADE SHEET'!B26&gt;0,'FINAL GRADE SHEET'!B26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04" t="n">
        <f aca="false">SUM(C19:V19)</f>
        <v>0</v>
      </c>
      <c r="X19" s="323" t="n">
        <f aca="false">IF(W19=0,0,W19/$W$6*100)</f>
        <v>0</v>
      </c>
      <c r="Y19" s="144" t="n">
        <f aca="false">Y18+5</f>
        <v>55</v>
      </c>
      <c r="Z19" s="25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06"/>
      <c r="AL19" s="3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BA19" s="326"/>
      <c r="BB19" s="326"/>
      <c r="BC19" s="88"/>
      <c r="BD19" s="88"/>
      <c r="BE19" s="88"/>
      <c r="CG19" s="1" t="n">
        <f aca="false">CP19/20*100</f>
        <v>65</v>
      </c>
      <c r="CN19" s="328"/>
      <c r="CO19" s="328"/>
      <c r="CP19" s="308" t="n">
        <v>13</v>
      </c>
      <c r="CQ19" s="308" t="n">
        <f aca="false">CP19/$CP$3*100</f>
        <v>65</v>
      </c>
      <c r="CR19" s="308" t="n">
        <v>13</v>
      </c>
      <c r="CS19" s="321" t="n">
        <f aca="false">CR19/$CR$3*100</f>
        <v>43.3333333333333</v>
      </c>
      <c r="CT19" s="308" t="n">
        <v>13</v>
      </c>
      <c r="CU19" s="321" t="n">
        <f aca="false">CT19/$CT$3*100</f>
        <v>32.5</v>
      </c>
      <c r="CV19" s="308" t="n">
        <v>13</v>
      </c>
      <c r="CW19" s="308" t="n">
        <f aca="false">CV19/$CV$3*100</f>
        <v>26</v>
      </c>
      <c r="CX19" s="308" t="n">
        <v>13</v>
      </c>
      <c r="CY19" s="321" t="n">
        <f aca="false">CX19/$CX$3*100</f>
        <v>21.6666666666667</v>
      </c>
      <c r="CZ19" s="308" t="n">
        <v>13</v>
      </c>
      <c r="DA19" s="321" t="n">
        <f aca="false">CZ19/$CZ$3*100</f>
        <v>18.5714285714286</v>
      </c>
      <c r="DB19" s="308" t="n">
        <v>13</v>
      </c>
      <c r="DC19" s="321" t="n">
        <f aca="false">DB19/$DB$3*100</f>
        <v>16.25</v>
      </c>
      <c r="DD19" s="308" t="n">
        <v>13</v>
      </c>
      <c r="DE19" s="321" t="n">
        <f aca="false">DD19/$DD$3*100</f>
        <v>14.4444444444444</v>
      </c>
      <c r="DF19" s="308" t="n">
        <v>13</v>
      </c>
      <c r="DG19" s="308" t="n">
        <f aca="false">DF19/$DF$3*100</f>
        <v>13</v>
      </c>
    </row>
    <row r="20" customFormat="false" ht="13.5" hidden="false" customHeight="false" outlineLevel="0" collapsed="false">
      <c r="A20" s="368" t="n">
        <v>14</v>
      </c>
      <c r="B20" s="238" t="str">
        <f aca="false">IF('FINAL GRADE SHEET'!B27&gt;0,'FINAL GRADE SHEET'!B27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04" t="n">
        <f aca="false">SUM(C20:V20)</f>
        <v>0</v>
      </c>
      <c r="X20" s="323" t="n">
        <f aca="false">IF(W20=0,0,W20/$W$6*100)</f>
        <v>0</v>
      </c>
      <c r="Y20" s="144" t="n">
        <f aca="false">Y19+5</f>
        <v>60</v>
      </c>
      <c r="Z20" s="25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06"/>
      <c r="AL20" s="3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BA20" s="326"/>
      <c r="BB20" s="326"/>
      <c r="BC20" s="88"/>
      <c r="BD20" s="88"/>
      <c r="BE20" s="88"/>
      <c r="CG20" s="1" t="n">
        <f aca="false">CP20/20*100</f>
        <v>70</v>
      </c>
      <c r="CN20" s="328"/>
      <c r="CO20" s="328"/>
      <c r="CP20" s="308" t="n">
        <v>14</v>
      </c>
      <c r="CQ20" s="308" t="n">
        <f aca="false">CP20/$CP$3*100</f>
        <v>70</v>
      </c>
      <c r="CR20" s="308" t="n">
        <v>14</v>
      </c>
      <c r="CS20" s="321" t="n">
        <f aca="false">CR20/$CR$3*100</f>
        <v>46.6666666666667</v>
      </c>
      <c r="CT20" s="308" t="n">
        <v>14</v>
      </c>
      <c r="CU20" s="321" t="n">
        <f aca="false">CT20/$CT$3*100</f>
        <v>35</v>
      </c>
      <c r="CV20" s="308" t="n">
        <v>14</v>
      </c>
      <c r="CW20" s="308" t="n">
        <f aca="false">CV20/$CV$3*100</f>
        <v>28</v>
      </c>
      <c r="CX20" s="308" t="n">
        <v>14</v>
      </c>
      <c r="CY20" s="321" t="n">
        <f aca="false">CX20/$CX$3*100</f>
        <v>23.3333333333333</v>
      </c>
      <c r="CZ20" s="308" t="n">
        <v>14</v>
      </c>
      <c r="DA20" s="321" t="n">
        <f aca="false">CZ20/$CZ$3*100</f>
        <v>20</v>
      </c>
      <c r="DB20" s="308" t="n">
        <v>14</v>
      </c>
      <c r="DC20" s="321" t="n">
        <f aca="false">DB20/$DB$3*100</f>
        <v>17.5</v>
      </c>
      <c r="DD20" s="308" t="n">
        <v>14</v>
      </c>
      <c r="DE20" s="321" t="n">
        <f aca="false">DD20/$DD$3*100</f>
        <v>15.5555555555556</v>
      </c>
      <c r="DF20" s="308" t="n">
        <v>14</v>
      </c>
      <c r="DG20" s="308" t="n">
        <f aca="false">DF20/$DF$3*100</f>
        <v>14</v>
      </c>
    </row>
    <row r="21" customFormat="false" ht="13.5" hidden="false" customHeight="false" outlineLevel="0" collapsed="false">
      <c r="A21" s="368" t="n">
        <v>16</v>
      </c>
      <c r="B21" s="238" t="str">
        <f aca="false">IF('FINAL GRADE SHEET'!B28&gt;0,'FINAL GRADE SHEET'!B28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04" t="n">
        <f aca="false">SUM(C21:V21)</f>
        <v>0</v>
      </c>
      <c r="X21" s="323" t="n">
        <f aca="false">IF(W21=0,0,W21/$W$6*100)</f>
        <v>0</v>
      </c>
      <c r="Y21" s="144" t="e">
        <f aca="false">#REF!+5</f>
        <v>#VALUE!</v>
      </c>
      <c r="Z21" s="25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06"/>
      <c r="AL21" s="3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BA21" s="326"/>
      <c r="BB21" s="326"/>
      <c r="BC21" s="88"/>
      <c r="BD21" s="88"/>
      <c r="BE21" s="88"/>
      <c r="CG21" s="1" t="n">
        <f aca="false">CP21/20*100</f>
        <v>80</v>
      </c>
      <c r="CN21" s="328"/>
      <c r="CO21" s="328"/>
      <c r="CP21" s="308" t="n">
        <v>16</v>
      </c>
      <c r="CQ21" s="308" t="n">
        <f aca="false">CP21/$CP$3*100</f>
        <v>80</v>
      </c>
      <c r="CR21" s="308" t="n">
        <v>16</v>
      </c>
      <c r="CS21" s="321" t="n">
        <f aca="false">CR21/$CR$3*100</f>
        <v>53.3333333333333</v>
      </c>
      <c r="CT21" s="308" t="n">
        <v>16</v>
      </c>
      <c r="CU21" s="321" t="n">
        <f aca="false">CT21/$CT$3*100</f>
        <v>40</v>
      </c>
      <c r="CV21" s="308" t="n">
        <v>16</v>
      </c>
      <c r="CW21" s="308" t="n">
        <f aca="false">CV21/$CV$3*100</f>
        <v>32</v>
      </c>
      <c r="CX21" s="308" t="n">
        <v>16</v>
      </c>
      <c r="CY21" s="321" t="n">
        <f aca="false">CX21/$CX$3*100</f>
        <v>26.6666666666667</v>
      </c>
      <c r="CZ21" s="308" t="n">
        <v>16</v>
      </c>
      <c r="DA21" s="321" t="n">
        <f aca="false">CZ21/$CZ$3*100</f>
        <v>22.8571428571429</v>
      </c>
      <c r="DB21" s="308" t="n">
        <v>16</v>
      </c>
      <c r="DC21" s="321" t="n">
        <f aca="false">DB21/$DB$3*100</f>
        <v>20</v>
      </c>
      <c r="DD21" s="308" t="n">
        <v>16</v>
      </c>
      <c r="DE21" s="321" t="n">
        <f aca="false">DD21/$DD$3*100</f>
        <v>17.7777777777778</v>
      </c>
      <c r="DF21" s="308" t="n">
        <v>16</v>
      </c>
      <c r="DG21" s="308" t="n">
        <f aca="false">DF21/$DF$3*100</f>
        <v>16</v>
      </c>
    </row>
    <row r="22" customFormat="false" ht="13.5" hidden="false" customHeight="false" outlineLevel="0" collapsed="false">
      <c r="A22" s="368" t="n">
        <v>17</v>
      </c>
      <c r="B22" s="238" t="str">
        <f aca="false">IF('FINAL GRADE SHEET'!B29&gt;0,'FINAL GRADE SHEET'!B29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04" t="n">
        <f aca="false">SUM(C22:V22)</f>
        <v>0</v>
      </c>
      <c r="X22" s="323" t="n">
        <f aca="false">IF(W22=0,0,W22/$W$6*100)</f>
        <v>0</v>
      </c>
      <c r="Y22" s="144" t="e">
        <f aca="false">Y21+5</f>
        <v>#VALUE!</v>
      </c>
      <c r="Z22" s="25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06"/>
      <c r="AL22" s="3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BA22" s="326"/>
      <c r="BB22" s="326"/>
      <c r="BC22" s="88"/>
      <c r="BD22" s="88"/>
      <c r="BE22" s="88"/>
      <c r="CG22" s="1" t="n">
        <f aca="false">CP22/20*100</f>
        <v>85</v>
      </c>
      <c r="CN22" s="328"/>
      <c r="CO22" s="328"/>
      <c r="CP22" s="308" t="n">
        <v>17</v>
      </c>
      <c r="CQ22" s="308" t="n">
        <f aca="false">CP22/$CP$3*100</f>
        <v>85</v>
      </c>
      <c r="CR22" s="308" t="n">
        <v>17</v>
      </c>
      <c r="CS22" s="321" t="n">
        <f aca="false">CR22/$CR$3*100</f>
        <v>56.6666666666667</v>
      </c>
      <c r="CT22" s="308" t="n">
        <v>17</v>
      </c>
      <c r="CU22" s="321" t="n">
        <f aca="false">CT22/$CT$3*100</f>
        <v>42.5</v>
      </c>
      <c r="CV22" s="308" t="n">
        <v>17</v>
      </c>
      <c r="CW22" s="308" t="n">
        <f aca="false">CV22/$CV$3*100</f>
        <v>34</v>
      </c>
      <c r="CX22" s="308" t="n">
        <v>17</v>
      </c>
      <c r="CY22" s="321" t="n">
        <f aca="false">CX22/$CX$3*100</f>
        <v>28.3333333333333</v>
      </c>
      <c r="CZ22" s="308" t="n">
        <v>17</v>
      </c>
      <c r="DA22" s="321" t="n">
        <f aca="false">CZ22/$CZ$3*100</f>
        <v>24.2857142857143</v>
      </c>
      <c r="DB22" s="308" t="n">
        <v>17</v>
      </c>
      <c r="DC22" s="321" t="n">
        <f aca="false">DB22/$DB$3*100</f>
        <v>21.25</v>
      </c>
      <c r="DD22" s="308" t="n">
        <v>17</v>
      </c>
      <c r="DE22" s="321" t="n">
        <f aca="false">DD22/$DD$3*100</f>
        <v>18.8888888888889</v>
      </c>
      <c r="DF22" s="308" t="n">
        <v>17</v>
      </c>
      <c r="DG22" s="308" t="n">
        <f aca="false">DF22/$DF$3*100</f>
        <v>17</v>
      </c>
    </row>
    <row r="23" customFormat="false" ht="13.5" hidden="false" customHeight="false" outlineLevel="0" collapsed="false">
      <c r="A23" s="368" t="n">
        <v>18</v>
      </c>
      <c r="B23" s="238" t="str">
        <f aca="false">IF('FINAL GRADE SHEET'!B30&gt;0,'FINAL GRADE SHEET'!B30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04" t="n">
        <f aca="false">SUM(C23:V23)</f>
        <v>0</v>
      </c>
      <c r="X23" s="323" t="n">
        <f aca="false">IF(W23=0,0,W23/$W$6*100)</f>
        <v>0</v>
      </c>
      <c r="Y23" s="144" t="e">
        <f aca="false">Y22+5</f>
        <v>#VALUE!</v>
      </c>
      <c r="Z23" s="25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06"/>
      <c r="AL23" s="3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A23" s="326"/>
      <c r="BB23" s="326"/>
      <c r="BC23" s="88"/>
      <c r="BD23" s="88"/>
      <c r="BE23" s="88"/>
      <c r="CG23" s="1" t="n">
        <f aca="false">CP23/20*100</f>
        <v>90</v>
      </c>
      <c r="CN23" s="328"/>
      <c r="CO23" s="328"/>
      <c r="CP23" s="308" t="n">
        <v>18</v>
      </c>
      <c r="CQ23" s="308" t="n">
        <f aca="false">CP23/$CP$3*100</f>
        <v>90</v>
      </c>
      <c r="CR23" s="308" t="n">
        <v>18</v>
      </c>
      <c r="CS23" s="321" t="n">
        <f aca="false">CR23/$CR$3*100</f>
        <v>60</v>
      </c>
      <c r="CT23" s="308" t="n">
        <v>18</v>
      </c>
      <c r="CU23" s="321" t="n">
        <f aca="false">CT23/$CT$3*100</f>
        <v>45</v>
      </c>
      <c r="CV23" s="308" t="n">
        <v>18</v>
      </c>
      <c r="CW23" s="308" t="n">
        <f aca="false">CV23/$CV$3*100</f>
        <v>36</v>
      </c>
      <c r="CX23" s="308" t="n">
        <v>18</v>
      </c>
      <c r="CY23" s="321" t="n">
        <f aca="false">CX23/$CX$3*100</f>
        <v>30</v>
      </c>
      <c r="CZ23" s="308" t="n">
        <v>18</v>
      </c>
      <c r="DA23" s="321" t="n">
        <f aca="false">CZ23/$CZ$3*100</f>
        <v>25.7142857142857</v>
      </c>
      <c r="DB23" s="308" t="n">
        <v>18</v>
      </c>
      <c r="DC23" s="321" t="n">
        <f aca="false">DB23/$DB$3*100</f>
        <v>22.5</v>
      </c>
      <c r="DD23" s="308" t="n">
        <v>18</v>
      </c>
      <c r="DE23" s="321" t="n">
        <f aca="false">DD23/$DD$3*100</f>
        <v>20</v>
      </c>
      <c r="DF23" s="308" t="n">
        <v>18</v>
      </c>
      <c r="DG23" s="308" t="n">
        <f aca="false">DF23/$DF$3*100</f>
        <v>18</v>
      </c>
    </row>
    <row r="24" customFormat="false" ht="13.5" hidden="false" customHeight="false" outlineLevel="0" collapsed="false">
      <c r="A24" s="368" t="n">
        <v>19</v>
      </c>
      <c r="B24" s="238" t="str">
        <f aca="false">IF('FINAL GRADE SHEET'!B31&gt;0,'FINAL GRADE SHEET'!B31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04" t="n">
        <f aca="false">SUM(C24:V24)</f>
        <v>0</v>
      </c>
      <c r="X24" s="323" t="n">
        <f aca="false">IF(W24=0,0,W24/$W$6*100)</f>
        <v>0</v>
      </c>
      <c r="Y24" s="144" t="e">
        <f aca="false">Y23+5</f>
        <v>#VALUE!</v>
      </c>
      <c r="Z24" s="25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06"/>
      <c r="AL24" s="3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BA24" s="326"/>
      <c r="BB24" s="326"/>
      <c r="BC24" s="88"/>
      <c r="BD24" s="88"/>
      <c r="BE24" s="88"/>
      <c r="CG24" s="1" t="n">
        <f aca="false">CP24/20*100</f>
        <v>95</v>
      </c>
      <c r="CN24" s="328"/>
      <c r="CO24" s="328"/>
      <c r="CP24" s="308" t="n">
        <v>19</v>
      </c>
      <c r="CQ24" s="308" t="n">
        <f aca="false">CP24/$CP$3*100</f>
        <v>95</v>
      </c>
      <c r="CR24" s="308" t="n">
        <v>19</v>
      </c>
      <c r="CS24" s="321" t="n">
        <f aca="false">CR24/$CR$3*100</f>
        <v>63.3333333333333</v>
      </c>
      <c r="CT24" s="308" t="n">
        <v>19</v>
      </c>
      <c r="CU24" s="321" t="n">
        <f aca="false">CT24/$CT$3*100</f>
        <v>47.5</v>
      </c>
      <c r="CV24" s="308" t="n">
        <v>19</v>
      </c>
      <c r="CW24" s="308" t="n">
        <f aca="false">CV24/$CV$3*100</f>
        <v>38</v>
      </c>
      <c r="CX24" s="308" t="n">
        <v>19</v>
      </c>
      <c r="CY24" s="321" t="n">
        <f aca="false">CX24/$CX$3*100</f>
        <v>31.6666666666667</v>
      </c>
      <c r="CZ24" s="308" t="n">
        <v>19</v>
      </c>
      <c r="DA24" s="321" t="n">
        <f aca="false">CZ24/$CZ$3*100</f>
        <v>27.1428571428571</v>
      </c>
      <c r="DB24" s="308" t="n">
        <v>19</v>
      </c>
      <c r="DC24" s="321" t="n">
        <f aca="false">DB24/$DB$3*100</f>
        <v>23.75</v>
      </c>
      <c r="DD24" s="308" t="n">
        <v>19</v>
      </c>
      <c r="DE24" s="321" t="n">
        <f aca="false">DD24/$DD$3*100</f>
        <v>21.1111111111111</v>
      </c>
      <c r="DF24" s="308" t="n">
        <v>19</v>
      </c>
      <c r="DG24" s="308" t="n">
        <f aca="false">DF24/$DF$3*100</f>
        <v>19</v>
      </c>
    </row>
    <row r="25" customFormat="false" ht="13.5" hidden="false" customHeight="false" outlineLevel="0" collapsed="false">
      <c r="A25" s="368" t="n">
        <v>20</v>
      </c>
      <c r="B25" s="238" t="str">
        <f aca="false">IF('FINAL GRADE SHEET'!B32&gt;0,'FINAL GRADE SHEET'!B32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04" t="n">
        <f aca="false">SUM(C25:V25)</f>
        <v>0</v>
      </c>
      <c r="X25" s="323" t="n">
        <f aca="false">IF(W25=0,0,W25/$W$6*100)</f>
        <v>0</v>
      </c>
      <c r="Y25" s="144" t="e">
        <f aca="false">Y24+5</f>
        <v>#VALUE!</v>
      </c>
      <c r="Z25" s="25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06"/>
      <c r="AL25" s="3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A25" s="326"/>
      <c r="BB25" s="326"/>
      <c r="BC25" s="88"/>
      <c r="BD25" s="88"/>
      <c r="BE25" s="88"/>
      <c r="CG25" s="1" t="n">
        <f aca="false">CP25/20*100</f>
        <v>100</v>
      </c>
      <c r="CN25" s="328"/>
      <c r="CO25" s="328"/>
      <c r="CP25" s="308" t="n">
        <v>20</v>
      </c>
      <c r="CQ25" s="308" t="n">
        <f aca="false">CP25/$CP$3*100</f>
        <v>100</v>
      </c>
      <c r="CR25" s="308" t="n">
        <v>20</v>
      </c>
      <c r="CS25" s="321" t="n">
        <f aca="false">CR25/$CR$3*100</f>
        <v>66.6666666666667</v>
      </c>
      <c r="CT25" s="308" t="n">
        <v>20</v>
      </c>
      <c r="CU25" s="321" t="n">
        <f aca="false">CT25/$CT$3*100</f>
        <v>50</v>
      </c>
      <c r="CV25" s="308" t="n">
        <v>20</v>
      </c>
      <c r="CW25" s="308" t="n">
        <f aca="false">CV25/$CV$3*100</f>
        <v>40</v>
      </c>
      <c r="CX25" s="308" t="n">
        <v>20</v>
      </c>
      <c r="CY25" s="321" t="n">
        <f aca="false">CX25/$CX$3*100</f>
        <v>33.3333333333333</v>
      </c>
      <c r="CZ25" s="308" t="n">
        <v>20</v>
      </c>
      <c r="DA25" s="321" t="n">
        <f aca="false">CZ25/$CZ$3*100</f>
        <v>28.5714285714286</v>
      </c>
      <c r="DB25" s="308" t="n">
        <v>20</v>
      </c>
      <c r="DC25" s="321" t="n">
        <f aca="false">DB25/$DB$3*100</f>
        <v>25</v>
      </c>
      <c r="DD25" s="308" t="n">
        <v>20</v>
      </c>
      <c r="DE25" s="321" t="n">
        <f aca="false">DD25/$DD$3*100</f>
        <v>22.2222222222222</v>
      </c>
      <c r="DF25" s="308" t="n">
        <v>20</v>
      </c>
      <c r="DG25" s="308" t="n">
        <f aca="false">DF25/$DF$3*100</f>
        <v>20</v>
      </c>
    </row>
    <row r="26" customFormat="false" ht="13.5" hidden="false" customHeight="false" outlineLevel="0" collapsed="false">
      <c r="A26" s="368" t="n">
        <v>21</v>
      </c>
      <c r="B26" s="238" t="str">
        <f aca="false">IF('FINAL GRADE SHEET'!B33&gt;0,'FINAL GRADE SHEET'!B33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04" t="n">
        <f aca="false">SUM(C26:V26)</f>
        <v>0</v>
      </c>
      <c r="X26" s="323" t="n">
        <f aca="false">IF(W26=0,0,W26/$W$6*100)</f>
        <v>0</v>
      </c>
      <c r="Y26" s="144" t="e">
        <f aca="false">Y25+5</f>
        <v>#VALUE!</v>
      </c>
      <c r="Z26" s="25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06"/>
      <c r="AL26" s="3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BA26" s="326"/>
      <c r="BB26" s="326"/>
      <c r="BC26" s="88"/>
      <c r="BD26" s="88"/>
      <c r="BE26" s="88"/>
      <c r="CN26" s="328"/>
      <c r="CO26" s="328"/>
      <c r="CP26" s="328"/>
      <c r="CQ26" s="328"/>
      <c r="CR26" s="328" t="n">
        <v>21</v>
      </c>
      <c r="CS26" s="321" t="n">
        <f aca="false">CR26/$CR$3*100</f>
        <v>70</v>
      </c>
      <c r="CT26" s="308" t="n">
        <v>21</v>
      </c>
      <c r="CU26" s="321" t="n">
        <f aca="false">CT26/$CT$3*100</f>
        <v>52.5</v>
      </c>
      <c r="CV26" s="308" t="n">
        <v>21</v>
      </c>
      <c r="CW26" s="308" t="n">
        <f aca="false">CV26/$CV$3*100</f>
        <v>42</v>
      </c>
      <c r="CX26" s="308" t="n">
        <v>21</v>
      </c>
      <c r="CY26" s="321" t="n">
        <f aca="false">CX26/$CX$3*100</f>
        <v>35</v>
      </c>
      <c r="CZ26" s="308" t="n">
        <v>21</v>
      </c>
      <c r="DA26" s="321" t="n">
        <f aca="false">CZ26/$CZ$3*100</f>
        <v>30</v>
      </c>
      <c r="DB26" s="308" t="n">
        <v>21</v>
      </c>
      <c r="DC26" s="321" t="n">
        <f aca="false">DB26/$DB$3*100</f>
        <v>26.25</v>
      </c>
      <c r="DD26" s="308" t="n">
        <v>21</v>
      </c>
      <c r="DE26" s="321" t="n">
        <f aca="false">DD26/$DD$3*100</f>
        <v>23.3333333333333</v>
      </c>
      <c r="DF26" s="308" t="n">
        <v>21</v>
      </c>
      <c r="DG26" s="308" t="n">
        <f aca="false">DF26/$DF$3*100</f>
        <v>21</v>
      </c>
    </row>
    <row r="27" customFormat="false" ht="13.5" hidden="false" customHeight="false" outlineLevel="0" collapsed="false">
      <c r="A27" s="368" t="n">
        <v>22</v>
      </c>
      <c r="B27" s="238" t="str">
        <f aca="false">IF('FINAL GRADE SHEET'!B31&gt;0,'FINAL GRADE SHEET'!B31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04" t="n">
        <f aca="false">SUM(C27:V27)</f>
        <v>0</v>
      </c>
      <c r="X27" s="323" t="n">
        <f aca="false">IF(W27=0,0,W27/$W$6*100)</f>
        <v>0</v>
      </c>
      <c r="Y27" s="144" t="e">
        <f aca="false">Y26+5</f>
        <v>#VALUE!</v>
      </c>
      <c r="Z27" s="25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06"/>
      <c r="AL27" s="3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BA27" s="326"/>
      <c r="BB27" s="326"/>
      <c r="BC27" s="88"/>
      <c r="BD27" s="88"/>
      <c r="BE27" s="88"/>
      <c r="CN27" s="328"/>
      <c r="CO27" s="328"/>
      <c r="CP27" s="328"/>
      <c r="CQ27" s="328"/>
      <c r="CR27" s="328" t="n">
        <v>22</v>
      </c>
      <c r="CS27" s="321" t="n">
        <f aca="false">CR27/$CR$3*100</f>
        <v>73.3333333333333</v>
      </c>
      <c r="CT27" s="308" t="n">
        <v>22</v>
      </c>
      <c r="CU27" s="321" t="n">
        <f aca="false">CT27/$CT$3*100</f>
        <v>55</v>
      </c>
      <c r="CV27" s="308" t="n">
        <v>22</v>
      </c>
      <c r="CW27" s="308" t="n">
        <f aca="false">CV27/$CV$3*100</f>
        <v>44</v>
      </c>
      <c r="CX27" s="308" t="n">
        <v>22</v>
      </c>
      <c r="CY27" s="321" t="n">
        <f aca="false">CX27/$CX$3*100</f>
        <v>36.6666666666667</v>
      </c>
      <c r="CZ27" s="308" t="n">
        <v>22</v>
      </c>
      <c r="DA27" s="321" t="n">
        <f aca="false">CZ27/$CZ$3*100</f>
        <v>31.4285714285714</v>
      </c>
      <c r="DB27" s="308" t="n">
        <v>22</v>
      </c>
      <c r="DC27" s="321" t="n">
        <f aca="false">DB27/$DB$3*100</f>
        <v>27.5</v>
      </c>
      <c r="DD27" s="308" t="n">
        <v>22</v>
      </c>
      <c r="DE27" s="321" t="n">
        <f aca="false">DD27/$DD$3*100</f>
        <v>24.4444444444444</v>
      </c>
      <c r="DF27" s="308" t="n">
        <v>22</v>
      </c>
      <c r="DG27" s="308" t="n">
        <f aca="false">DF27/$DF$3*100</f>
        <v>22</v>
      </c>
    </row>
    <row r="28" customFormat="false" ht="13.5" hidden="false" customHeight="false" outlineLevel="0" collapsed="false">
      <c r="A28" s="368" t="n">
        <v>23</v>
      </c>
      <c r="B28" s="238" t="str">
        <f aca="false">IF('FINAL GRADE SHEET'!B32&gt;0,'FINAL GRADE SHEET'!B32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04" t="n">
        <f aca="false">SUM(C28:V28)</f>
        <v>0</v>
      </c>
      <c r="X28" s="323" t="n">
        <f aca="false">IF(W28=0,0,W28/$W$6*100)</f>
        <v>0</v>
      </c>
      <c r="Y28" s="144" t="e">
        <f aca="false">Y27+5</f>
        <v>#VALUE!</v>
      </c>
      <c r="Z28" s="25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06"/>
      <c r="AL28" s="3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BA28" s="326"/>
      <c r="BB28" s="326"/>
      <c r="BC28" s="88"/>
      <c r="BD28" s="88"/>
      <c r="BE28" s="88"/>
      <c r="CN28" s="328"/>
      <c r="CO28" s="328"/>
      <c r="CP28" s="328"/>
      <c r="CQ28" s="328"/>
      <c r="CR28" s="328" t="n">
        <v>23</v>
      </c>
      <c r="CS28" s="321" t="n">
        <f aca="false">CR28/$CR$3*100</f>
        <v>76.6666666666667</v>
      </c>
      <c r="CT28" s="308" t="n">
        <v>23</v>
      </c>
      <c r="CU28" s="321" t="n">
        <f aca="false">CT28/$CT$3*100</f>
        <v>57.5</v>
      </c>
      <c r="CV28" s="308" t="n">
        <v>23</v>
      </c>
      <c r="CW28" s="308" t="n">
        <f aca="false">CV28/$CV$3*100</f>
        <v>46</v>
      </c>
      <c r="CX28" s="308" t="n">
        <v>23</v>
      </c>
      <c r="CY28" s="321" t="n">
        <f aca="false">CX28/$CX$3*100</f>
        <v>38.3333333333333</v>
      </c>
      <c r="CZ28" s="308" t="n">
        <v>23</v>
      </c>
      <c r="DA28" s="321" t="n">
        <f aca="false">CZ28/$CZ$3*100</f>
        <v>32.8571428571429</v>
      </c>
      <c r="DB28" s="308" t="n">
        <v>23</v>
      </c>
      <c r="DC28" s="321" t="n">
        <f aca="false">DB28/$DB$3*100</f>
        <v>28.75</v>
      </c>
      <c r="DD28" s="308" t="n">
        <v>23</v>
      </c>
      <c r="DE28" s="321" t="n">
        <f aca="false">DD28/$DD$3*100</f>
        <v>25.5555555555556</v>
      </c>
      <c r="DF28" s="308" t="n">
        <v>23</v>
      </c>
      <c r="DG28" s="308" t="n">
        <f aca="false">DF28/$DF$3*100</f>
        <v>23</v>
      </c>
    </row>
    <row r="29" customFormat="false" ht="13.5" hidden="false" customHeight="false" outlineLevel="0" collapsed="false">
      <c r="A29" s="368" t="n">
        <v>24</v>
      </c>
      <c r="B29" s="238" t="str">
        <f aca="false">IF('FINAL GRADE SHEET'!B33&gt;0,'FINAL GRADE SHEET'!B33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04" t="n">
        <f aca="false">SUM(C29:V29)</f>
        <v>0</v>
      </c>
      <c r="X29" s="323" t="n">
        <f aca="false">IF(W29=0,0,W29/$W$6*100)</f>
        <v>0</v>
      </c>
      <c r="Y29" s="144" t="e">
        <f aca="false">Y28+5</f>
        <v>#VALUE!</v>
      </c>
      <c r="Z29" s="25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06"/>
      <c r="AL29" s="3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BA29" s="326"/>
      <c r="BB29" s="326"/>
      <c r="BC29" s="88"/>
      <c r="BD29" s="88"/>
      <c r="BE29" s="88"/>
      <c r="CN29" s="328"/>
      <c r="CO29" s="328"/>
      <c r="CP29" s="328"/>
      <c r="CQ29" s="328"/>
      <c r="CR29" s="328" t="n">
        <v>24</v>
      </c>
      <c r="CS29" s="321" t="n">
        <f aca="false">CR29/$CR$3*100</f>
        <v>80</v>
      </c>
      <c r="CT29" s="308" t="n">
        <v>24</v>
      </c>
      <c r="CU29" s="321" t="n">
        <f aca="false">CT29/$CT$3*100</f>
        <v>60</v>
      </c>
      <c r="CV29" s="308" t="n">
        <v>24</v>
      </c>
      <c r="CW29" s="308" t="n">
        <f aca="false">CV29/$CV$3*100</f>
        <v>48</v>
      </c>
      <c r="CX29" s="308" t="n">
        <v>24</v>
      </c>
      <c r="CY29" s="321" t="n">
        <f aca="false">CX29/$CX$3*100</f>
        <v>40</v>
      </c>
      <c r="CZ29" s="308" t="n">
        <v>24</v>
      </c>
      <c r="DA29" s="321" t="n">
        <f aca="false">CZ29/$CZ$3*100</f>
        <v>34.2857142857143</v>
      </c>
      <c r="DB29" s="308" t="n">
        <v>24</v>
      </c>
      <c r="DC29" s="321" t="n">
        <f aca="false">DB29/$DB$3*100</f>
        <v>30</v>
      </c>
      <c r="DD29" s="308" t="n">
        <v>24</v>
      </c>
      <c r="DE29" s="321" t="n">
        <f aca="false">DD29/$DD$3*100</f>
        <v>26.6666666666667</v>
      </c>
      <c r="DF29" s="308" t="n">
        <v>24</v>
      </c>
      <c r="DG29" s="308" t="n">
        <f aca="false">DF29/$DF$3*100</f>
        <v>24</v>
      </c>
    </row>
    <row r="30" customFormat="false" ht="13.5" hidden="false" customHeight="false" outlineLevel="0" collapsed="false">
      <c r="A30" s="368" t="n">
        <v>25</v>
      </c>
      <c r="B30" s="238" t="str">
        <f aca="false">IF('FINAL GRADE SHEET'!B34&gt;0,'FINAL GRADE SHEET'!B34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04" t="n">
        <f aca="false">SUM(C30:V30)</f>
        <v>0</v>
      </c>
      <c r="X30" s="323" t="n">
        <f aca="false">IF(W30=0,0,W30/$W$6*100)</f>
        <v>0</v>
      </c>
      <c r="Y30" s="144" t="e">
        <f aca="false">Y29+5</f>
        <v>#VALUE!</v>
      </c>
      <c r="Z30" s="25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06"/>
      <c r="AL30" s="3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BA30" s="326"/>
      <c r="BB30" s="326"/>
      <c r="BC30" s="88"/>
      <c r="BD30" s="88"/>
      <c r="BE30" s="88"/>
      <c r="CN30" s="328"/>
      <c r="CO30" s="328"/>
      <c r="CP30" s="328"/>
      <c r="CQ30" s="328"/>
      <c r="CR30" s="328" t="n">
        <v>25</v>
      </c>
      <c r="CS30" s="321" t="n">
        <f aca="false">CR30/$CR$3*100</f>
        <v>83.3333333333333</v>
      </c>
      <c r="CT30" s="308" t="n">
        <v>25</v>
      </c>
      <c r="CU30" s="321" t="n">
        <f aca="false">CT30/$CT$3*100</f>
        <v>62.5</v>
      </c>
      <c r="CV30" s="308" t="n">
        <v>25</v>
      </c>
      <c r="CW30" s="308" t="n">
        <f aca="false">CV30/$CV$3*100</f>
        <v>50</v>
      </c>
      <c r="CX30" s="308" t="n">
        <v>25</v>
      </c>
      <c r="CY30" s="321" t="n">
        <f aca="false">CX30/$CX$3*100</f>
        <v>41.6666666666667</v>
      </c>
      <c r="CZ30" s="308" t="n">
        <v>25</v>
      </c>
      <c r="DA30" s="321" t="n">
        <f aca="false">CZ30/$CZ$3*100</f>
        <v>35.7142857142857</v>
      </c>
      <c r="DB30" s="308" t="n">
        <v>25</v>
      </c>
      <c r="DC30" s="321" t="n">
        <f aca="false">DB30/$DB$3*100</f>
        <v>31.25</v>
      </c>
      <c r="DD30" s="308" t="n">
        <v>25</v>
      </c>
      <c r="DE30" s="321" t="n">
        <f aca="false">DD30/$DD$3*100</f>
        <v>27.7777777777778</v>
      </c>
      <c r="DF30" s="308" t="n">
        <v>25</v>
      </c>
      <c r="DG30" s="308" t="n">
        <f aca="false">DF30/$DF$3*100</f>
        <v>25</v>
      </c>
    </row>
    <row r="31" customFormat="false" ht="13.5" hidden="false" customHeight="false" outlineLevel="0" collapsed="false">
      <c r="A31" s="368" t="n">
        <v>26</v>
      </c>
      <c r="B31" s="238" t="str">
        <f aca="false">IF('FINAL GRADE SHEET'!B35&gt;0,'FINAL GRADE SHEET'!B35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04" t="n">
        <f aca="false">SUM(C31:V31)</f>
        <v>0</v>
      </c>
      <c r="X31" s="323" t="n">
        <f aca="false">IF(W31=0,0,W31/$W$6*100)</f>
        <v>0</v>
      </c>
      <c r="Y31" s="144" t="e">
        <f aca="false">Y30+5</f>
        <v>#VALUE!</v>
      </c>
      <c r="Z31" s="25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06"/>
      <c r="AL31" s="3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BA31" s="326"/>
      <c r="BB31" s="326"/>
      <c r="BC31" s="88"/>
      <c r="BD31" s="88"/>
      <c r="BE31" s="88"/>
      <c r="CN31" s="328"/>
      <c r="CO31" s="328"/>
      <c r="CP31" s="328"/>
      <c r="CQ31" s="328"/>
      <c r="CR31" s="328" t="n">
        <v>26</v>
      </c>
      <c r="CS31" s="321" t="n">
        <f aca="false">CR31/$CR$3*100</f>
        <v>86.6666666666667</v>
      </c>
      <c r="CT31" s="308" t="n">
        <v>26</v>
      </c>
      <c r="CU31" s="321" t="n">
        <f aca="false">CT31/$CT$3*100</f>
        <v>65</v>
      </c>
      <c r="CV31" s="308" t="n">
        <v>26</v>
      </c>
      <c r="CW31" s="308" t="n">
        <f aca="false">CV31/$CV$3*100</f>
        <v>52</v>
      </c>
      <c r="CX31" s="308" t="n">
        <v>26</v>
      </c>
      <c r="CY31" s="321" t="n">
        <f aca="false">CX31/$CX$3*100</f>
        <v>43.3333333333333</v>
      </c>
      <c r="CZ31" s="308" t="n">
        <v>26</v>
      </c>
      <c r="DA31" s="321" t="n">
        <f aca="false">CZ31/$CZ$3*100</f>
        <v>37.1428571428571</v>
      </c>
      <c r="DB31" s="308" t="n">
        <v>26</v>
      </c>
      <c r="DC31" s="321" t="n">
        <f aca="false">DB31/$DB$3*100</f>
        <v>32.5</v>
      </c>
      <c r="DD31" s="308" t="n">
        <v>26</v>
      </c>
      <c r="DE31" s="321" t="n">
        <f aca="false">DD31/$DD$3*100</f>
        <v>28.8888888888889</v>
      </c>
      <c r="DF31" s="308" t="n">
        <v>26</v>
      </c>
      <c r="DG31" s="308" t="n">
        <f aca="false">DF31/$DF$3*100</f>
        <v>26</v>
      </c>
    </row>
    <row r="32" customFormat="false" ht="13.5" hidden="false" customHeight="false" outlineLevel="0" collapsed="false">
      <c r="A32" s="368" t="n">
        <v>27</v>
      </c>
      <c r="B32" s="238" t="str">
        <f aca="false">IF('FINAL GRADE SHEET'!B36&gt;0,'FINAL GRADE SHEET'!B36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04" t="n">
        <f aca="false">SUM(C32:V32)</f>
        <v>0</v>
      </c>
      <c r="X32" s="323" t="n">
        <f aca="false">IF(W32=0,0,W32/$W$6*100)</f>
        <v>0</v>
      </c>
      <c r="Y32" s="144" t="e">
        <f aca="false">Y31+5</f>
        <v>#VALUE!</v>
      </c>
      <c r="Z32" s="25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06"/>
      <c r="AL32" s="3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BA32" s="326"/>
      <c r="BB32" s="326"/>
      <c r="BC32" s="88"/>
      <c r="BD32" s="88"/>
      <c r="BE32" s="88"/>
      <c r="CN32" s="328"/>
      <c r="CO32" s="328"/>
      <c r="CP32" s="328"/>
      <c r="CQ32" s="328"/>
      <c r="CR32" s="328" t="n">
        <v>27</v>
      </c>
      <c r="CS32" s="321" t="n">
        <f aca="false">CR32/$CR$3*100</f>
        <v>90</v>
      </c>
      <c r="CT32" s="308" t="n">
        <v>27</v>
      </c>
      <c r="CU32" s="321" t="n">
        <f aca="false">CT32/$CT$3*100</f>
        <v>67.5</v>
      </c>
      <c r="CV32" s="308" t="n">
        <v>27</v>
      </c>
      <c r="CW32" s="308" t="n">
        <f aca="false">CV32/$CV$3*100</f>
        <v>54</v>
      </c>
      <c r="CX32" s="308" t="n">
        <v>27</v>
      </c>
      <c r="CY32" s="321" t="n">
        <f aca="false">CX32/$CX$3*100</f>
        <v>45</v>
      </c>
      <c r="CZ32" s="308" t="n">
        <v>27</v>
      </c>
      <c r="DA32" s="321" t="n">
        <f aca="false">CZ32/$CZ$3*100</f>
        <v>38.5714285714286</v>
      </c>
      <c r="DB32" s="308" t="n">
        <v>27</v>
      </c>
      <c r="DC32" s="321" t="n">
        <f aca="false">DB32/$DB$3*100</f>
        <v>33.75</v>
      </c>
      <c r="DD32" s="308" t="n">
        <v>27</v>
      </c>
      <c r="DE32" s="321" t="n">
        <f aca="false">DD32/$DD$3*100</f>
        <v>30</v>
      </c>
      <c r="DF32" s="308" t="n">
        <v>27</v>
      </c>
      <c r="DG32" s="308" t="n">
        <f aca="false">DF32/$DF$3*100</f>
        <v>27</v>
      </c>
    </row>
    <row r="33" customFormat="false" ht="13.5" hidden="false" customHeight="false" outlineLevel="0" collapsed="false">
      <c r="A33" s="368" t="n">
        <v>28</v>
      </c>
      <c r="B33" s="238" t="str">
        <f aca="false">IF('FINAL GRADE SHEET'!B37&gt;0,'FINAL GRADE SHEET'!B37,"")</f>
        <v/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04" t="n">
        <f aca="false">SUM(C33:V33)</f>
        <v>0</v>
      </c>
      <c r="X33" s="323" t="n">
        <f aca="false">IF(W33=0,0,W33/$W$6*100)</f>
        <v>0</v>
      </c>
      <c r="Y33" s="144" t="e">
        <f aca="false">Y32+5</f>
        <v>#VALUE!</v>
      </c>
      <c r="Z33" s="25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06"/>
      <c r="AL33" s="3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BA33" s="326"/>
      <c r="BB33" s="326"/>
      <c r="BC33" s="88"/>
      <c r="BD33" s="88"/>
      <c r="BE33" s="88"/>
      <c r="CN33" s="328"/>
      <c r="CO33" s="328"/>
      <c r="CP33" s="328"/>
      <c r="CQ33" s="328"/>
      <c r="CR33" s="328" t="n">
        <v>28</v>
      </c>
      <c r="CS33" s="321" t="n">
        <f aca="false">CR33/$CR$3*100</f>
        <v>93.3333333333333</v>
      </c>
      <c r="CT33" s="308" t="n">
        <v>28</v>
      </c>
      <c r="CU33" s="321" t="n">
        <f aca="false">CT33/$CT$3*100</f>
        <v>70</v>
      </c>
      <c r="CV33" s="308" t="n">
        <v>28</v>
      </c>
      <c r="CW33" s="308" t="n">
        <f aca="false">CV33/$CV$3*100</f>
        <v>56</v>
      </c>
      <c r="CX33" s="308" t="n">
        <v>28</v>
      </c>
      <c r="CY33" s="321" t="n">
        <f aca="false">CX33/$CX$3*100</f>
        <v>46.6666666666667</v>
      </c>
      <c r="CZ33" s="308" t="n">
        <v>28</v>
      </c>
      <c r="DA33" s="321" t="n">
        <f aca="false">CZ33/$CZ$3*100</f>
        <v>40</v>
      </c>
      <c r="DB33" s="308" t="n">
        <v>28</v>
      </c>
      <c r="DC33" s="321" t="n">
        <f aca="false">DB33/$DB$3*100</f>
        <v>35</v>
      </c>
      <c r="DD33" s="308" t="n">
        <v>28</v>
      </c>
      <c r="DE33" s="321" t="n">
        <f aca="false">DD33/$DD$3*100</f>
        <v>31.1111111111111</v>
      </c>
      <c r="DF33" s="308" t="n">
        <v>28</v>
      </c>
      <c r="DG33" s="308" t="n">
        <f aca="false">DF33/$DF$3*100</f>
        <v>28</v>
      </c>
    </row>
    <row r="34" customFormat="false" ht="13.5" hidden="false" customHeight="false" outlineLevel="0" collapsed="false">
      <c r="A34" s="368" t="n">
        <v>29</v>
      </c>
      <c r="B34" s="238" t="str">
        <f aca="false">IF('FINAL GRADE SHEET'!B38&gt;0,'FINAL GRADE SHEET'!B38,"")</f>
        <v/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04" t="n">
        <f aca="false">SUM(C34:V34)</f>
        <v>0</v>
      </c>
      <c r="X34" s="323" t="n">
        <f aca="false">IF(W34=0,0,W34/$W$6*100)</f>
        <v>0</v>
      </c>
      <c r="Y34" s="144" t="e">
        <f aca="false">Y33+5</f>
        <v>#VALUE!</v>
      </c>
      <c r="Z34" s="25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06"/>
      <c r="AL34" s="3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BA34" s="326"/>
      <c r="BB34" s="326"/>
      <c r="BC34" s="88"/>
      <c r="BD34" s="88"/>
      <c r="BE34" s="88"/>
      <c r="CN34" s="328"/>
      <c r="CO34" s="328"/>
      <c r="CP34" s="328"/>
      <c r="CQ34" s="328"/>
      <c r="CR34" s="328" t="n">
        <v>29</v>
      </c>
      <c r="CS34" s="321" t="n">
        <f aca="false">CR34/$CR$3*100</f>
        <v>96.6666666666667</v>
      </c>
      <c r="CT34" s="308" t="n">
        <v>29</v>
      </c>
      <c r="CU34" s="321" t="n">
        <f aca="false">CT34/$CT$3*100</f>
        <v>72.5</v>
      </c>
      <c r="CV34" s="308" t="n">
        <v>29</v>
      </c>
      <c r="CW34" s="308" t="n">
        <f aca="false">CV34/$CV$3*100</f>
        <v>58</v>
      </c>
      <c r="CX34" s="308" t="n">
        <v>29</v>
      </c>
      <c r="CY34" s="321" t="n">
        <f aca="false">CX34/$CX$3*100</f>
        <v>48.3333333333333</v>
      </c>
      <c r="CZ34" s="308" t="n">
        <v>29</v>
      </c>
      <c r="DA34" s="321" t="n">
        <f aca="false">CZ34/$CZ$3*100</f>
        <v>41.4285714285714</v>
      </c>
      <c r="DB34" s="308" t="n">
        <v>29</v>
      </c>
      <c r="DC34" s="321" t="n">
        <f aca="false">DB34/$DB$3*100</f>
        <v>36.25</v>
      </c>
      <c r="DD34" s="308" t="n">
        <v>29</v>
      </c>
      <c r="DE34" s="321" t="n">
        <f aca="false">DD34/$DD$3*100</f>
        <v>32.2222222222222</v>
      </c>
      <c r="DF34" s="308" t="n">
        <v>29</v>
      </c>
      <c r="DG34" s="308" t="n">
        <f aca="false">DF34/$DF$3*100</f>
        <v>29</v>
      </c>
    </row>
    <row r="35" customFormat="false" ht="13.5" hidden="false" customHeight="false" outlineLevel="0" collapsed="false">
      <c r="A35" s="368" t="n">
        <v>30</v>
      </c>
      <c r="B35" s="238" t="str">
        <f aca="false">IF('FINAL GRADE SHEET'!B39&gt;0,'FINAL GRADE SHEET'!B39,"")</f>
        <v/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04" t="n">
        <f aca="false">SUM(C35:V35)</f>
        <v>0</v>
      </c>
      <c r="X35" s="323" t="n">
        <f aca="false">IF(W35=0,0,W35/$W$6*100)</f>
        <v>0</v>
      </c>
      <c r="Y35" s="144" t="e">
        <f aca="false">Y34+5</f>
        <v>#VALUE!</v>
      </c>
      <c r="Z35" s="25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06"/>
      <c r="AL35" s="3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BA35" s="326"/>
      <c r="BB35" s="326"/>
      <c r="BC35" s="88"/>
      <c r="BD35" s="88"/>
      <c r="BE35" s="88"/>
      <c r="CN35" s="328"/>
      <c r="CO35" s="328"/>
      <c r="CP35" s="328"/>
      <c r="CQ35" s="328"/>
      <c r="CR35" s="328" t="n">
        <v>30</v>
      </c>
      <c r="CS35" s="321" t="n">
        <f aca="false">CR35/$CR$3*100</f>
        <v>100</v>
      </c>
      <c r="CT35" s="308" t="n">
        <v>30</v>
      </c>
      <c r="CU35" s="321" t="n">
        <f aca="false">CT35/$CT$3*100</f>
        <v>75</v>
      </c>
      <c r="CV35" s="308" t="n">
        <v>30</v>
      </c>
      <c r="CW35" s="308" t="n">
        <f aca="false">CV35/$CV$3*100</f>
        <v>60</v>
      </c>
      <c r="CX35" s="308" t="n">
        <v>30</v>
      </c>
      <c r="CY35" s="321" t="n">
        <f aca="false">CX35/$CX$3*100</f>
        <v>50</v>
      </c>
      <c r="CZ35" s="308" t="n">
        <v>30</v>
      </c>
      <c r="DA35" s="321" t="n">
        <f aca="false">CZ35/$CZ$3*100</f>
        <v>42.8571428571429</v>
      </c>
      <c r="DB35" s="308" t="n">
        <v>30</v>
      </c>
      <c r="DC35" s="321" t="n">
        <f aca="false">DB35/$DB$3*100</f>
        <v>37.5</v>
      </c>
      <c r="DD35" s="308" t="n">
        <v>30</v>
      </c>
      <c r="DE35" s="321" t="n">
        <f aca="false">DD35/$DD$3*100</f>
        <v>33.3333333333333</v>
      </c>
      <c r="DF35" s="308" t="n">
        <v>30</v>
      </c>
      <c r="DG35" s="308" t="n">
        <f aca="false">DF35/$DF$3*100</f>
        <v>30</v>
      </c>
    </row>
    <row r="36" customFormat="false" ht="12.75" hidden="false" customHeight="false" outlineLevel="0" collapsed="false">
      <c r="A36" s="329" t="s">
        <v>114</v>
      </c>
      <c r="B36" s="329"/>
      <c r="C36" s="330" t="s">
        <v>115</v>
      </c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29" t="s">
        <v>77</v>
      </c>
      <c r="V36" s="329"/>
      <c r="W36" s="329"/>
      <c r="X36" s="329"/>
      <c r="Y36" s="144" t="e">
        <f aca="false">Y35+5</f>
        <v>#VALUE!</v>
      </c>
      <c r="Z36" s="20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162"/>
      <c r="AL36" s="162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2.75" hidden="false" customHeight="false" outlineLevel="0" collapsed="false">
      <c r="A37" s="336" t="n">
        <v>1</v>
      </c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8"/>
      <c r="V37" s="338"/>
      <c r="W37" s="338"/>
      <c r="X37" s="338"/>
      <c r="Y37" s="144" t="e">
        <f aca="false">Y36+5</f>
        <v>#VALUE!</v>
      </c>
      <c r="Z37" s="20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162"/>
      <c r="AL37" s="162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2.75" hidden="false" customHeight="false" outlineLevel="0" collapsed="false">
      <c r="A38" s="336" t="n">
        <f aca="false">A37+1</f>
        <v>2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8"/>
      <c r="V38" s="338"/>
      <c r="W38" s="338"/>
      <c r="X38" s="338"/>
      <c r="Y38" s="144" t="e">
        <f aca="false">Y37+5</f>
        <v>#VALUE!</v>
      </c>
      <c r="Z38" s="20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162"/>
      <c r="AL38" s="162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2.75" hidden="false" customHeight="false" outlineLevel="0" collapsed="false">
      <c r="A39" s="336" t="n">
        <f aca="false">A38+1</f>
        <v>3</v>
      </c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8"/>
      <c r="W39" s="338"/>
      <c r="X39" s="338"/>
      <c r="Y39" s="144" t="e">
        <f aca="false">Y38+5</f>
        <v>#VALUE!</v>
      </c>
      <c r="Z39" s="20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162"/>
      <c r="AL39" s="162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2.75" hidden="false" customHeight="false" outlineLevel="0" collapsed="false">
      <c r="A40" s="336" t="n">
        <f aca="false">A39+1</f>
        <v>4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8"/>
      <c r="V40" s="338"/>
      <c r="W40" s="338"/>
      <c r="X40" s="338"/>
      <c r="Y40" s="144" t="e">
        <f aca="false">Y39+5</f>
        <v>#VALUE!</v>
      </c>
      <c r="Z40" s="20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162"/>
      <c r="AL40" s="162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2.75" hidden="false" customHeight="false" outlineLevel="0" collapsed="false">
      <c r="A41" s="336" t="n">
        <f aca="false">A40+1</f>
        <v>5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8"/>
      <c r="V41" s="338"/>
      <c r="W41" s="338"/>
      <c r="X41" s="338"/>
      <c r="Y41" s="144" t="e">
        <f aca="false">Y40+5</f>
        <v>#VALUE!</v>
      </c>
      <c r="Z41" s="20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162"/>
      <c r="AL41" s="162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2.75" hidden="false" customHeight="false" outlineLevel="0" collapsed="false">
      <c r="A42" s="336" t="n">
        <f aca="false">A41+1</f>
        <v>6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8"/>
      <c r="V42" s="338"/>
      <c r="W42" s="338"/>
      <c r="X42" s="338"/>
      <c r="Y42" s="144" t="e">
        <f aca="false">Y41+5</f>
        <v>#VALUE!</v>
      </c>
      <c r="Z42" s="20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162"/>
      <c r="AL42" s="162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2.75" hidden="false" customHeight="false" outlineLevel="0" collapsed="false">
      <c r="A43" s="336" t="n">
        <f aca="false">A42+1</f>
        <v>7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8"/>
      <c r="V43" s="338"/>
      <c r="W43" s="338"/>
      <c r="X43" s="338"/>
      <c r="Y43" s="144" t="e">
        <f aca="false">Y42+5</f>
        <v>#VALUE!</v>
      </c>
      <c r="Z43" s="20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162"/>
      <c r="AL43" s="162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2.75" hidden="false" customHeight="false" outlineLevel="0" collapsed="false">
      <c r="A44" s="336" t="n">
        <f aca="false">A43+1</f>
        <v>8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8"/>
      <c r="W44" s="338"/>
      <c r="X44" s="338"/>
      <c r="Y44" s="144" t="e">
        <f aca="false">Y43+5</f>
        <v>#VALUE!</v>
      </c>
      <c r="Z44" s="20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162"/>
      <c r="AL44" s="162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2.75" hidden="false" customHeight="false" outlineLevel="0" collapsed="false">
      <c r="A45" s="336" t="n">
        <f aca="false">A44+1</f>
        <v>9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8"/>
      <c r="V45" s="338"/>
      <c r="W45" s="338"/>
      <c r="X45" s="338"/>
      <c r="Y45" s="144" t="e">
        <f aca="false">Y44+5</f>
        <v>#VALUE!</v>
      </c>
      <c r="Z45" s="20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162"/>
      <c r="AL45" s="162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2.75" hidden="false" customHeight="false" outlineLevel="0" collapsed="false">
      <c r="A46" s="336" t="n">
        <f aca="false">A45+1</f>
        <v>10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8"/>
      <c r="V46" s="338"/>
      <c r="W46" s="338"/>
      <c r="X46" s="338"/>
      <c r="Y46" s="144" t="e">
        <f aca="false">Y45+5</f>
        <v>#VALUE!</v>
      </c>
      <c r="Z46" s="20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162"/>
      <c r="AL46" s="162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2.75" hidden="false" customHeight="false" outlineLevel="0" collapsed="false">
      <c r="A47" s="336" t="n">
        <f aca="false">A46+1</f>
        <v>11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38"/>
      <c r="W47" s="338"/>
      <c r="X47" s="338"/>
      <c r="Y47" s="144" t="e">
        <f aca="false">Y46+5</f>
        <v>#VALUE!</v>
      </c>
      <c r="Z47" s="20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162"/>
      <c r="AL47" s="162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2.75" hidden="false" customHeight="false" outlineLevel="0" collapsed="false">
      <c r="A48" s="336" t="n">
        <f aca="false">A47+1</f>
        <v>12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38"/>
      <c r="W48" s="338"/>
      <c r="X48" s="338"/>
      <c r="Y48" s="144"/>
      <c r="Z48" s="20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162"/>
      <c r="AL48" s="162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2.75" hidden="false" customHeight="false" outlineLevel="0" collapsed="false">
      <c r="A49" s="336" t="n">
        <f aca="false">A48+1</f>
        <v>13</v>
      </c>
      <c r="B49" s="33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8"/>
      <c r="V49" s="338"/>
      <c r="W49" s="338"/>
      <c r="X49" s="338"/>
      <c r="Z49" s="20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162"/>
      <c r="AL49" s="162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2.75" hidden="false" customHeight="false" outlineLevel="0" collapsed="false">
      <c r="A50" s="336" t="n">
        <f aca="false">A49+1</f>
        <v>14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8"/>
      <c r="V50" s="338"/>
      <c r="W50" s="338"/>
      <c r="X50" s="338"/>
      <c r="Z50" s="20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162"/>
      <c r="AL50" s="162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2.75" hidden="false" customHeight="false" outlineLevel="0" collapsed="false">
      <c r="A51" s="336" t="n">
        <f aca="false">A50+1</f>
        <v>15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8"/>
      <c r="V51" s="338"/>
      <c r="W51" s="338"/>
      <c r="X51" s="338"/>
      <c r="Z51" s="20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162"/>
      <c r="AL51" s="162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2.75" hidden="false" customHeight="false" outlineLevel="0" collapsed="false">
      <c r="A52" s="336" t="n">
        <f aca="false">A51+1</f>
        <v>16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8"/>
      <c r="V52" s="338"/>
      <c r="W52" s="338"/>
      <c r="X52" s="338"/>
      <c r="Z52" s="20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162"/>
      <c r="AL52" s="162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2.75" hidden="false" customHeight="false" outlineLevel="0" collapsed="false">
      <c r="A53" s="336" t="n">
        <f aca="false">A52+1</f>
        <v>17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8"/>
      <c r="V53" s="338"/>
      <c r="W53" s="338"/>
      <c r="X53" s="338"/>
      <c r="Z53" s="20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162"/>
      <c r="AL53" s="162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2.75" hidden="false" customHeight="false" outlineLevel="0" collapsed="false">
      <c r="A54" s="336" t="n">
        <f aca="false">A53+1</f>
        <v>18</v>
      </c>
      <c r="B54" s="336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8"/>
      <c r="V54" s="338"/>
      <c r="W54" s="338"/>
      <c r="X54" s="338"/>
      <c r="Z54" s="20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162"/>
      <c r="AL54" s="162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2.75" hidden="false" customHeight="false" outlineLevel="0" collapsed="false">
      <c r="A55" s="336" t="n">
        <f aca="false">A54+1</f>
        <v>19</v>
      </c>
      <c r="B55" s="336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8"/>
      <c r="V55" s="338"/>
      <c r="W55" s="338"/>
      <c r="X55" s="338"/>
      <c r="Z55" s="20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162"/>
      <c r="AL55" s="162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2.75" hidden="false" customHeight="false" outlineLevel="0" collapsed="false">
      <c r="A56" s="336" t="n">
        <f aca="false">A55+1</f>
        <v>20</v>
      </c>
      <c r="B56" s="336"/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70"/>
      <c r="V56" s="370"/>
      <c r="W56" s="370"/>
      <c r="X56" s="370"/>
      <c r="Z56" s="20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162"/>
      <c r="AL56" s="162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Z57" s="20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162"/>
      <c r="AL57" s="162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Z58" s="20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162"/>
      <c r="AL58" s="162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Z59" s="20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162"/>
      <c r="AL59" s="162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Z60" s="20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162"/>
      <c r="AL60" s="162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Z61" s="20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162"/>
      <c r="AL61" s="162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Z62" s="20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162"/>
      <c r="AL62" s="162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Z63" s="20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162"/>
      <c r="AL63" s="162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Z64" s="20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162"/>
      <c r="AL64" s="162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Z65" s="20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162"/>
      <c r="AL65" s="162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2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Z66" s="20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162"/>
      <c r="AL66" s="162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Z67" s="20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162"/>
      <c r="AL67" s="162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2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Z68" s="20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162"/>
      <c r="AL68" s="162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Z69" s="20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162"/>
      <c r="AL69" s="162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2.75" hidden="false" customHeight="false" outlineLevel="0" collapsed="false">
      <c r="Z70" s="20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162"/>
      <c r="AL70" s="162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2.75" hidden="false" customHeight="false" outlineLevel="0" collapsed="false">
      <c r="Z71" s="20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162"/>
      <c r="AL71" s="162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2.75" hidden="false" customHeight="false" outlineLevel="0" collapsed="false">
      <c r="AK72" s="162"/>
      <c r="AL72" s="162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2.75" hidden="false" customHeight="false" outlineLevel="0" collapsed="false">
      <c r="AK73" s="162"/>
      <c r="AL73" s="162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2.75" hidden="false" customHeight="false" outlineLevel="0" collapsed="false">
      <c r="AK74" s="162"/>
      <c r="AL74" s="162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2.75" hidden="false" customHeight="false" outlineLevel="0" collapsed="false">
      <c r="AK75" s="162"/>
      <c r="AL75" s="162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2.75" hidden="false" customHeight="false" outlineLevel="0" collapsed="false">
      <c r="AK76" s="162"/>
      <c r="AL76" s="162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2.75" hidden="false" customHeight="false" outlineLevel="0" collapsed="false">
      <c r="AK77" s="162"/>
      <c r="AL77" s="162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2.75" hidden="false" customHeight="false" outlineLevel="0" collapsed="false">
      <c r="AK78" s="162"/>
      <c r="AL78" s="162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2.75" hidden="false" customHeight="false" outlineLevel="0" collapsed="false">
      <c r="AK79" s="162"/>
      <c r="AL79" s="162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2.75" hidden="false" customHeight="false" outlineLevel="0" collapsed="false">
      <c r="AK80" s="162"/>
      <c r="AL80" s="162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2.75" hidden="false" customHeight="false" outlineLevel="0" collapsed="false">
      <c r="AK81" s="162"/>
      <c r="AL81" s="162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2.75" hidden="false" customHeight="false" outlineLevel="0" collapsed="false">
      <c r="AK82" s="162"/>
      <c r="AL82" s="162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2.75" hidden="false" customHeight="false" outlineLevel="0" collapsed="false">
      <c r="AK83" s="162"/>
      <c r="AL83" s="162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2.75" hidden="false" customHeight="false" outlineLevel="0" collapsed="false">
      <c r="AK84" s="162"/>
      <c r="AL84" s="162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2.75" hidden="false" customHeight="false" outlineLevel="0" collapsed="false">
      <c r="AK85" s="162"/>
      <c r="AL85" s="162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2.75" hidden="false" customHeight="false" outlineLevel="0" collapsed="false">
      <c r="AK86" s="162"/>
      <c r="AL86" s="162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2.75" hidden="false" customHeight="false" outlineLevel="0" collapsed="false">
      <c r="AK87" s="162"/>
      <c r="AL87" s="162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2.75" hidden="false" customHeight="false" outlineLevel="0" collapsed="false">
      <c r="AK88" s="162"/>
      <c r="AL88" s="162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2.75" hidden="false" customHeight="false" outlineLevel="0" collapsed="false">
      <c r="AK89" s="162"/>
      <c r="AL89" s="162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2.75" hidden="false" customHeight="false" outlineLevel="0" collapsed="false">
      <c r="AK90" s="162"/>
      <c r="AL90" s="162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2.75" hidden="false" customHeight="false" outlineLevel="0" collapsed="false">
      <c r="AK91" s="162"/>
      <c r="AL91" s="162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2.75" hidden="false" customHeight="false" outlineLevel="0" collapsed="false">
      <c r="AK92" s="162"/>
      <c r="AL92" s="162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2.75" hidden="false" customHeight="false" outlineLevel="0" collapsed="false">
      <c r="AK93" s="162"/>
      <c r="AL93" s="162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2.75" hidden="false" customHeight="false" outlineLevel="0" collapsed="false">
      <c r="AK94" s="162"/>
      <c r="AL94" s="162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2.75" hidden="false" customHeight="false" outlineLevel="0" collapsed="false">
      <c r="AK95" s="162"/>
      <c r="AL95" s="162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2.75" hidden="false" customHeight="false" outlineLevel="0" collapsed="false">
      <c r="AK96" s="162"/>
      <c r="AL96" s="162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2.75" hidden="false" customHeight="false" outlineLevel="0" collapsed="false">
      <c r="AK97" s="162"/>
      <c r="AL97" s="162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2.75" hidden="false" customHeight="false" outlineLevel="0" collapsed="false">
      <c r="AK98" s="162"/>
      <c r="AL98" s="162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2.75" hidden="false" customHeight="false" outlineLevel="0" collapsed="false">
      <c r="AK99" s="162"/>
      <c r="AL99" s="162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2.75" hidden="false" customHeight="false" outlineLevel="0" collapsed="false">
      <c r="AK100" s="162"/>
      <c r="AL100" s="162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2.75" hidden="false" customHeight="false" outlineLevel="0" collapsed="false">
      <c r="AK101" s="162"/>
      <c r="AL101" s="162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2.75" hidden="false" customHeight="false" outlineLevel="0" collapsed="false">
      <c r="AK102" s="162"/>
      <c r="AL102" s="162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2.75" hidden="false" customHeight="false" outlineLevel="0" collapsed="false">
      <c r="AK103" s="162"/>
      <c r="AL103" s="162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2.75" hidden="false" customHeight="false" outlineLevel="0" collapsed="false">
      <c r="AK104" s="162"/>
      <c r="AL104" s="162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2.75" hidden="false" customHeight="false" outlineLevel="0" collapsed="false">
      <c r="AK105" s="162"/>
      <c r="AL105" s="162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2.75" hidden="false" customHeight="false" outlineLevel="0" collapsed="false">
      <c r="AK106" s="162"/>
      <c r="AL106" s="162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2.75" hidden="false" customHeight="false" outlineLevel="0" collapsed="false">
      <c r="AK107" s="162"/>
      <c r="AL107" s="162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2.75" hidden="false" customHeight="false" outlineLevel="0" collapsed="false">
      <c r="AK108" s="162"/>
      <c r="AL108" s="162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2.75" hidden="false" customHeight="false" outlineLevel="0" collapsed="false">
      <c r="AK109" s="162"/>
      <c r="AL109" s="162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2.75" hidden="false" customHeight="false" outlineLevel="0" collapsed="false">
      <c r="AK110" s="162"/>
      <c r="AL110" s="162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2.75" hidden="false" customHeight="false" outlineLevel="0" collapsed="false">
      <c r="AK111" s="162"/>
      <c r="AL111" s="162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2.75" hidden="false" customHeight="false" outlineLevel="0" collapsed="false">
      <c r="AK112" s="162"/>
      <c r="AL112" s="162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2.75" hidden="false" customHeight="false" outlineLevel="0" collapsed="false">
      <c r="AK113" s="162"/>
      <c r="AL113" s="162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2.75" hidden="false" customHeight="false" outlineLevel="0" collapsed="false">
      <c r="AK114" s="162"/>
      <c r="AL114" s="162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2.75" hidden="false" customHeight="false" outlineLevel="0" collapsed="false">
      <c r="AK115" s="162"/>
      <c r="AL115" s="162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2.75" hidden="false" customHeight="false" outlineLevel="0" collapsed="false">
      <c r="AK116" s="162"/>
      <c r="AL116" s="162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2.75" hidden="false" customHeight="false" outlineLevel="0" collapsed="false">
      <c r="AK117" s="162"/>
      <c r="AL117" s="162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2.75" hidden="false" customHeight="false" outlineLevel="0" collapsed="false">
      <c r="AK118" s="162"/>
      <c r="AL118" s="162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2.75" hidden="false" customHeight="false" outlineLevel="0" collapsed="false">
      <c r="AK119" s="162"/>
      <c r="AL119" s="162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2.75" hidden="false" customHeight="false" outlineLevel="0" collapsed="false">
      <c r="AK120" s="162"/>
      <c r="AL120" s="162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2.75" hidden="false" customHeight="false" outlineLevel="0" collapsed="false">
      <c r="AK121" s="162"/>
      <c r="AL121" s="162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2.75" hidden="false" customHeight="false" outlineLevel="0" collapsed="false">
      <c r="AK122" s="162"/>
      <c r="AL122" s="162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2.75" hidden="false" customHeight="false" outlineLevel="0" collapsed="false">
      <c r="AK123" s="162"/>
      <c r="AL123" s="162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2.75" hidden="false" customHeight="false" outlineLevel="0" collapsed="false">
      <c r="AK124" s="162"/>
      <c r="AL124" s="162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2.75" hidden="false" customHeight="false" outlineLevel="0" collapsed="false">
      <c r="AK125" s="162"/>
      <c r="AL125" s="162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2.75" hidden="false" customHeight="false" outlineLevel="0" collapsed="false">
      <c r="AK126" s="162"/>
      <c r="AL126" s="162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2.75" hidden="false" customHeight="false" outlineLevel="0" collapsed="false">
      <c r="AK127" s="162"/>
      <c r="AL127" s="162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2.75" hidden="false" customHeight="false" outlineLevel="0" collapsed="false">
      <c r="AK128" s="162"/>
      <c r="AL128" s="162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2.75" hidden="false" customHeight="false" outlineLevel="0" collapsed="false">
      <c r="AK129" s="162"/>
      <c r="AL129" s="162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2.75" hidden="false" customHeight="false" outlineLevel="0" collapsed="false">
      <c r="AK130" s="162"/>
      <c r="AL130" s="162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2.75" hidden="false" customHeight="false" outlineLevel="0" collapsed="false">
      <c r="AK131" s="162"/>
      <c r="AL131" s="162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2.75" hidden="false" customHeight="false" outlineLevel="0" collapsed="false">
      <c r="AK132" s="162"/>
      <c r="AL132" s="162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2.75" hidden="false" customHeight="false" outlineLevel="0" collapsed="false">
      <c r="AK133" s="162"/>
      <c r="AL133" s="162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2.75" hidden="false" customHeight="false" outlineLevel="0" collapsed="false">
      <c r="AK134" s="162"/>
      <c r="AL134" s="162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2.75" hidden="false" customHeight="false" outlineLevel="0" collapsed="false">
      <c r="AK135" s="162"/>
      <c r="AL135" s="162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2.75" hidden="false" customHeight="false" outlineLevel="0" collapsed="false">
      <c r="AK136" s="162"/>
      <c r="AL136" s="162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2.75" hidden="false" customHeight="false" outlineLevel="0" collapsed="false">
      <c r="AK137" s="162"/>
      <c r="AL137" s="162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</sheetData>
  <sheetProtection sheet="true" password="c7ac" objects="true" scenarios="true"/>
  <mergeCells count="73">
    <mergeCell ref="A1:X1"/>
    <mergeCell ref="AA1:AL1"/>
    <mergeCell ref="A2:B2"/>
    <mergeCell ref="C2:X2"/>
    <mergeCell ref="AA2:AL2"/>
    <mergeCell ref="A3:A4"/>
    <mergeCell ref="X3:X6"/>
    <mergeCell ref="AL3:AL6"/>
    <mergeCell ref="C5:V5"/>
    <mergeCell ref="AA5:AJ5"/>
    <mergeCell ref="A36:B36"/>
    <mergeCell ref="C36:T36"/>
    <mergeCell ref="U36:X36"/>
    <mergeCell ref="A37:B37"/>
    <mergeCell ref="C37:T37"/>
    <mergeCell ref="U37:X37"/>
    <mergeCell ref="A38:B38"/>
    <mergeCell ref="C38:T38"/>
    <mergeCell ref="U38:X38"/>
    <mergeCell ref="A39:B39"/>
    <mergeCell ref="C39:T39"/>
    <mergeCell ref="U39:X39"/>
    <mergeCell ref="A40:B40"/>
    <mergeCell ref="C40:T40"/>
    <mergeCell ref="U40:X40"/>
    <mergeCell ref="A41:B41"/>
    <mergeCell ref="C41:T41"/>
    <mergeCell ref="U41:X41"/>
    <mergeCell ref="A42:B42"/>
    <mergeCell ref="C42:T42"/>
    <mergeCell ref="U42:X42"/>
    <mergeCell ref="A43:B43"/>
    <mergeCell ref="C43:T43"/>
    <mergeCell ref="U43:X43"/>
    <mergeCell ref="A44:B44"/>
    <mergeCell ref="C44:T44"/>
    <mergeCell ref="U44:X44"/>
    <mergeCell ref="A45:B45"/>
    <mergeCell ref="C45:T45"/>
    <mergeCell ref="U45:X45"/>
    <mergeCell ref="A46:B46"/>
    <mergeCell ref="C46:T46"/>
    <mergeCell ref="U46:X46"/>
    <mergeCell ref="A47:B47"/>
    <mergeCell ref="C47:T47"/>
    <mergeCell ref="U47:X47"/>
    <mergeCell ref="A48:B48"/>
    <mergeCell ref="C48:T48"/>
    <mergeCell ref="U48:X48"/>
    <mergeCell ref="A49:B49"/>
    <mergeCell ref="C49:T49"/>
    <mergeCell ref="U49:X49"/>
    <mergeCell ref="A50:B50"/>
    <mergeCell ref="C50:T50"/>
    <mergeCell ref="U50:X50"/>
    <mergeCell ref="A51:B51"/>
    <mergeCell ref="C51:T51"/>
    <mergeCell ref="U51:X51"/>
    <mergeCell ref="A52:B52"/>
    <mergeCell ref="C52:T52"/>
    <mergeCell ref="U52:X52"/>
    <mergeCell ref="A53:B53"/>
    <mergeCell ref="C53:T53"/>
    <mergeCell ref="U53:X53"/>
    <mergeCell ref="A54:B54"/>
    <mergeCell ref="C54:T54"/>
    <mergeCell ref="U54:X54"/>
    <mergeCell ref="A55:B55"/>
    <mergeCell ref="C55:T55"/>
    <mergeCell ref="U55:X55"/>
    <mergeCell ref="A56:B56"/>
    <mergeCell ref="C56:T56"/>
    <mergeCell ref="U56:X56"/>
  </mergeCells>
  <dataValidations count="14"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D7:V7 AA7:AJ35 C8:V35" type="whole">
      <formula1>0</formula1>
      <formula2>AA$6</formula2>
    </dataValidation>
    <dataValidation allowBlank="false" error="Input error!" errorStyle="stop" operator="between" prompt="Select the no. of quizzes for this column." promptTitle="QUIZ # 2" showDropDown="false" showErrorMessage="true" showInputMessage="true" sqref="AB6" type="list">
      <formula1>$Y$8:$Y$18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A6" type="list">
      <formula1>$Y$8:$Y$18</formula1>
      <formula2>0</formula2>
    </dataValidation>
    <dataValidation allowBlank="false" error="You have exceeded to the maximum no of quizzes which is 100 points!!!" errorStyle="stop" errorTitle="EXCEEDS VALUE" operator="between" showDropDown="false" showErrorMessage="true" showInputMessage="false" sqref="W6:W7 Z6 AK6:AK7" type="custom">
      <formula1>W6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J6" type="list">
      <formula1>$Y$8:$Y$18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C6" type="list">
      <formula1>$Y$8:$Y$18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D6" type="list">
      <formula1>$Y$8:$Y$18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E6" type="list">
      <formula1>$Y$8:$Y$18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F6" type="list">
      <formula1>$Y$8:$Y$18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G6" type="list">
      <formula1>$Y$8:$Y$18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H6" type="list">
      <formula1>$Y$8:$Y$18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I6" type="list">
      <formula1>$Y$8:$Y$18</formula1>
      <formula2>0</formula2>
    </dataValidation>
    <dataValidation allowBlank="false" error="You have exceeded the maximum value or you have not entered the no. of points for this item.&#10;" errorStyle="stop" errorTitle="INVALID ENTRY" operator="between" showDropDown="false" showErrorMessage="true" showInputMessage="false" sqref="C7" type="whole">
      <formula1>0</formula1>
      <formula2>C$6</formula2>
    </dataValidation>
    <dataValidation allowBlank="false" error="Invalid Input !!!&#10;" errorStyle="stop" operator="between" prompt="Select the no. of item for this column." promptTitle="Other" showDropDown="false" showErrorMessage="true" showInputMessage="true" sqref="C6:V6" type="list">
      <formula1>$Y$8:$Y$47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2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72" t="s">
        <v>0</v>
      </c>
      <c r="B1" s="372"/>
      <c r="C1" s="372"/>
      <c r="D1" s="372"/>
      <c r="E1" s="372"/>
      <c r="F1" s="372"/>
      <c r="G1" s="203"/>
      <c r="H1" s="203"/>
      <c r="I1" s="373"/>
      <c r="J1" s="373"/>
      <c r="K1" s="373"/>
      <c r="L1" s="373"/>
      <c r="M1" s="373"/>
    </row>
    <row r="2" customFormat="false" ht="20.25" hidden="false" customHeight="false" outlineLevel="0" collapsed="false">
      <c r="A2" s="374" t="s">
        <v>116</v>
      </c>
      <c r="B2" s="374"/>
      <c r="C2" s="374"/>
      <c r="D2" s="374"/>
      <c r="E2" s="374"/>
      <c r="F2" s="374"/>
      <c r="G2" s="375"/>
      <c r="H2" s="375"/>
      <c r="I2" s="376"/>
      <c r="J2" s="376"/>
      <c r="K2" s="376"/>
      <c r="L2" s="376"/>
      <c r="M2" s="376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</row>
    <row r="3" customFormat="false" ht="21" hidden="false" customHeight="false" outlineLevel="0" collapsed="false">
      <c r="A3" s="377"/>
      <c r="B3" s="377"/>
      <c r="C3" s="377"/>
      <c r="D3" s="377"/>
      <c r="E3" s="377"/>
      <c r="F3" s="377"/>
      <c r="G3" s="375"/>
      <c r="H3" s="375"/>
      <c r="I3" s="376"/>
      <c r="J3" s="376"/>
      <c r="K3" s="376"/>
      <c r="L3" s="376"/>
      <c r="M3" s="376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</row>
    <row r="4" customFormat="false" ht="12.75" hidden="false" customHeight="false" outlineLevel="0" collapsed="false">
      <c r="A4" s="378"/>
      <c r="B4" s="378" t="s">
        <v>28</v>
      </c>
      <c r="C4" s="378" t="s">
        <v>117</v>
      </c>
      <c r="D4" s="378" t="s">
        <v>118</v>
      </c>
      <c r="E4" s="209" t="s">
        <v>119</v>
      </c>
      <c r="F4" s="209" t="s">
        <v>118</v>
      </c>
      <c r="G4" s="25" t="n">
        <v>0</v>
      </c>
      <c r="H4" s="25"/>
      <c r="I4" s="20"/>
      <c r="J4" s="20"/>
      <c r="K4" s="20"/>
      <c r="L4" s="20"/>
      <c r="M4" s="20"/>
    </row>
    <row r="5" customFormat="false" ht="13.5" hidden="false" customHeight="false" outlineLevel="0" collapsed="false">
      <c r="A5" s="379" t="s">
        <v>43</v>
      </c>
      <c r="B5" s="379" t="s">
        <v>44</v>
      </c>
      <c r="C5" s="379" t="s">
        <v>120</v>
      </c>
      <c r="D5" s="379" t="s">
        <v>121</v>
      </c>
      <c r="E5" s="228" t="s">
        <v>120</v>
      </c>
      <c r="F5" s="228" t="s">
        <v>42</v>
      </c>
      <c r="G5" s="25" t="n">
        <v>5</v>
      </c>
      <c r="H5" s="25"/>
      <c r="I5" s="20"/>
      <c r="J5" s="20"/>
      <c r="K5" s="20"/>
      <c r="L5" s="20"/>
      <c r="M5" s="20"/>
    </row>
    <row r="6" customFormat="false" ht="13.5" hidden="false" customHeight="false" outlineLevel="0" collapsed="false">
      <c r="A6" s="380"/>
      <c r="B6" s="381" t="s">
        <v>122</v>
      </c>
      <c r="C6" s="382"/>
      <c r="D6" s="383"/>
      <c r="E6" s="382"/>
      <c r="F6" s="383"/>
      <c r="G6" s="1" t="n">
        <f aca="false">G5+5</f>
        <v>10</v>
      </c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322"/>
      <c r="D7" s="384" t="str">
        <f aca="false">IF(C7="","",C7/$C$6*100)</f>
        <v/>
      </c>
      <c r="E7" s="322"/>
      <c r="F7" s="384" t="str">
        <f aca="false">IF(E7="","",E7/$E$6*100)</f>
        <v/>
      </c>
      <c r="G7" s="1" t="n">
        <f aca="false">G6+5</f>
        <v>15</v>
      </c>
      <c r="H7" s="385"/>
      <c r="I7" s="20"/>
      <c r="J7" s="20"/>
      <c r="K7" s="20"/>
      <c r="L7" s="20"/>
      <c r="M7" s="20"/>
    </row>
    <row r="8" customFormat="false" ht="12.75" hidden="false" customHeight="false" outlineLevel="0" collapsed="false">
      <c r="A8" s="238" t="n">
        <f aca="false">A7+1</f>
        <v>2</v>
      </c>
      <c r="B8" s="238" t="str">
        <f aca="false">IF('FINAL GRADE SHEET'!B15&gt;0,'FINAL GRADE SHEET'!B15,"")</f>
        <v/>
      </c>
      <c r="C8" s="322"/>
      <c r="D8" s="384" t="str">
        <f aca="false">IF(C8="","",C8/$C$6*100)</f>
        <v/>
      </c>
      <c r="E8" s="322"/>
      <c r="F8" s="384" t="str">
        <f aca="false">IF(E8="","",E8/$E$6*100)</f>
        <v/>
      </c>
      <c r="G8" s="1" t="n">
        <f aca="false">G7+5</f>
        <v>20</v>
      </c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238" t="n">
        <f aca="false">A8+1</f>
        <v>3</v>
      </c>
      <c r="B9" s="238" t="str">
        <f aca="false">IF('FINAL GRADE SHEET'!B16&gt;0,'FINAL GRADE SHEET'!B16,"")</f>
        <v/>
      </c>
      <c r="C9" s="322"/>
      <c r="D9" s="384" t="str">
        <f aca="false">IF(C9="","",C9/$C$6*100)</f>
        <v/>
      </c>
      <c r="E9" s="322"/>
      <c r="F9" s="384" t="str">
        <f aca="false">IF(E9="","",E9/$E$6*100)</f>
        <v/>
      </c>
      <c r="G9" s="1" t="n">
        <f aca="false">G8+5</f>
        <v>25</v>
      </c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238" t="n">
        <f aca="false">A9+1</f>
        <v>4</v>
      </c>
      <c r="B10" s="238" t="str">
        <f aca="false">IF('FINAL GRADE SHEET'!B17&gt;0,'FINAL GRADE SHEET'!B17,"")</f>
        <v/>
      </c>
      <c r="C10" s="322"/>
      <c r="D10" s="384" t="str">
        <f aca="false">IF(C10="","",C10/$C$6*100)</f>
        <v/>
      </c>
      <c r="E10" s="322"/>
      <c r="F10" s="384" t="str">
        <f aca="false">IF(E10="","",E10/$E$6*100)</f>
        <v/>
      </c>
      <c r="G10" s="1" t="n">
        <f aca="false">G9+5</f>
        <v>30</v>
      </c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238" t="n">
        <f aca="false">A10+1</f>
        <v>5</v>
      </c>
      <c r="B11" s="238" t="str">
        <f aca="false">IF('FINAL GRADE SHEET'!B18&gt;0,'FINAL GRADE SHEET'!B18,"")</f>
        <v/>
      </c>
      <c r="C11" s="322"/>
      <c r="D11" s="384" t="str">
        <f aca="false">IF(C11="","",C11/$C$6*100)</f>
        <v/>
      </c>
      <c r="E11" s="322"/>
      <c r="F11" s="384" t="str">
        <f aca="false">IF(E11="","",E11/$E$6*100)</f>
        <v/>
      </c>
      <c r="G11" s="1" t="n">
        <f aca="false">G10+5</f>
        <v>35</v>
      </c>
      <c r="H11" s="20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238" t="n">
        <f aca="false">A11+1</f>
        <v>6</v>
      </c>
      <c r="B12" s="238" t="str">
        <f aca="false">IF('FINAL GRADE SHEET'!B19&gt;0,'FINAL GRADE SHEET'!B19,"")</f>
        <v/>
      </c>
      <c r="C12" s="322"/>
      <c r="D12" s="384" t="str">
        <f aca="false">IF(C12="","",C12/$C$6*100)</f>
        <v/>
      </c>
      <c r="E12" s="322"/>
      <c r="F12" s="384" t="str">
        <f aca="false">IF(E12="","",E12/$E$6*100)</f>
        <v/>
      </c>
      <c r="G12" s="1" t="n">
        <f aca="false">G11+5</f>
        <v>40</v>
      </c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38" t="n">
        <f aca="false">A12+1</f>
        <v>7</v>
      </c>
      <c r="B13" s="238" t="str">
        <f aca="false">IF('FINAL GRADE SHEET'!B20&gt;0,'FINAL GRADE SHEET'!B20,"")</f>
        <v/>
      </c>
      <c r="C13" s="322"/>
      <c r="D13" s="384" t="str">
        <f aca="false">IF(C13="","",C13/$C$6*100)</f>
        <v/>
      </c>
      <c r="E13" s="322"/>
      <c r="F13" s="384" t="str">
        <f aca="false">IF(E13="","",E13/$E$6*100)</f>
        <v/>
      </c>
      <c r="G13" s="1" t="n">
        <f aca="false">G12+5</f>
        <v>45</v>
      </c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38" t="n">
        <f aca="false">A13+1</f>
        <v>8</v>
      </c>
      <c r="B14" s="238" t="str">
        <f aca="false">IF('FINAL GRADE SHEET'!B21&gt;0,'FINAL GRADE SHEET'!B21,"")</f>
        <v/>
      </c>
      <c r="C14" s="322"/>
      <c r="D14" s="384" t="str">
        <f aca="false">IF(C14="","",C14/$C$6*100)</f>
        <v/>
      </c>
      <c r="E14" s="322"/>
      <c r="F14" s="384" t="str">
        <f aca="false">IF(E14="","",E14/$E$6*100)</f>
        <v/>
      </c>
      <c r="G14" s="1" t="n">
        <f aca="false">G13+5</f>
        <v>50</v>
      </c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238" t="n">
        <f aca="false">A14+1</f>
        <v>9</v>
      </c>
      <c r="B15" s="238" t="str">
        <f aca="false">IF('FINAL GRADE SHEET'!B22&gt;0,'FINAL GRADE SHEET'!B22,"")</f>
        <v/>
      </c>
      <c r="C15" s="322"/>
      <c r="D15" s="384" t="str">
        <f aca="false">IF(C15="","",C15/$C$6*100)</f>
        <v/>
      </c>
      <c r="E15" s="322"/>
      <c r="F15" s="384" t="str">
        <f aca="false">IF(E15="","",E15/$E$6*100)</f>
        <v/>
      </c>
      <c r="G15" s="1" t="n">
        <f aca="false">G14+5</f>
        <v>55</v>
      </c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238" t="n">
        <f aca="false">A15+1</f>
        <v>10</v>
      </c>
      <c r="B16" s="238" t="str">
        <f aca="false">IF('FINAL GRADE SHEET'!B23&gt;0,'FINAL GRADE SHEET'!B23,"")</f>
        <v/>
      </c>
      <c r="C16" s="322"/>
      <c r="D16" s="384" t="str">
        <f aca="false">IF(C16="","",C16/$C$6*100)</f>
        <v/>
      </c>
      <c r="E16" s="322"/>
      <c r="F16" s="384" t="str">
        <f aca="false">IF(E16="","",E16/$E$6*100)</f>
        <v/>
      </c>
      <c r="G16" s="1" t="n">
        <f aca="false">G15+5</f>
        <v>60</v>
      </c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38" t="n">
        <f aca="false">A16+1</f>
        <v>11</v>
      </c>
      <c r="B17" s="238" t="str">
        <f aca="false">IF('FINAL GRADE SHEET'!B24&gt;0,'FINAL GRADE SHEET'!B24,"")</f>
        <v/>
      </c>
      <c r="C17" s="322"/>
      <c r="D17" s="384" t="str">
        <f aca="false">IF(C17="","",C17/$C$6*100)</f>
        <v/>
      </c>
      <c r="E17" s="322"/>
      <c r="F17" s="384" t="str">
        <f aca="false">IF(E17="","",E17/$E$6*100)</f>
        <v/>
      </c>
      <c r="G17" s="1" t="e">
        <f aca="false">#REF!+5</f>
        <v>#VALUE!</v>
      </c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38" t="n">
        <f aca="false">A17+1</f>
        <v>12</v>
      </c>
      <c r="B18" s="238" t="str">
        <f aca="false">IF('FINAL GRADE SHEET'!B25&gt;0,'FINAL GRADE SHEET'!B25,"")</f>
        <v/>
      </c>
      <c r="C18" s="322"/>
      <c r="D18" s="384" t="str">
        <f aca="false">IF(C18="","",C18/$C$6*100)</f>
        <v/>
      </c>
      <c r="E18" s="322"/>
      <c r="F18" s="384" t="str">
        <f aca="false">IF(E18="","",E18/$E$6*100)</f>
        <v/>
      </c>
      <c r="G18" s="1" t="e">
        <f aca="false">G17+5</f>
        <v>#VALUE!</v>
      </c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238" t="n">
        <f aca="false">A18+1</f>
        <v>13</v>
      </c>
      <c r="B19" s="238" t="str">
        <f aca="false">IF('FINAL GRADE SHEET'!B26&gt;0,'FINAL GRADE SHEET'!B26,"")</f>
        <v/>
      </c>
      <c r="C19" s="322"/>
      <c r="D19" s="384" t="str">
        <f aca="false">IF(C19="","",C19/$C$6*100)</f>
        <v/>
      </c>
      <c r="E19" s="322"/>
      <c r="F19" s="384" t="str">
        <f aca="false">IF(E19="","",E19/$E$6*100)</f>
        <v/>
      </c>
      <c r="G19" s="1" t="e">
        <f aca="false">G18+5</f>
        <v>#VALUE!</v>
      </c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238" t="n">
        <f aca="false">A19+1</f>
        <v>14</v>
      </c>
      <c r="B20" s="238" t="str">
        <f aca="false">IF('FINAL GRADE SHEET'!B27&gt;0,'FINAL GRADE SHEET'!B27,"")</f>
        <v/>
      </c>
      <c r="C20" s="322"/>
      <c r="D20" s="384" t="str">
        <f aca="false">IF(C20="","",C20/$C$6*100)</f>
        <v/>
      </c>
      <c r="E20" s="322"/>
      <c r="F20" s="384" t="str">
        <f aca="false">IF(E20="","",E20/$E$6*100)</f>
        <v/>
      </c>
      <c r="G20" s="1" t="e">
        <f aca="false">G19+5</f>
        <v>#VALUE!</v>
      </c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38" t="n">
        <f aca="false">A20+1</f>
        <v>15</v>
      </c>
      <c r="B21" s="238" t="str">
        <f aca="false">IF('FINAL GRADE SHEET'!B28&gt;0,'FINAL GRADE SHEET'!B28,"")</f>
        <v/>
      </c>
      <c r="C21" s="322"/>
      <c r="D21" s="384" t="str">
        <f aca="false">IF(C21="","",C21/$C$6*100)</f>
        <v/>
      </c>
      <c r="E21" s="322"/>
      <c r="F21" s="384" t="str">
        <f aca="false">IF(E21="","",E21/$E$6*100)</f>
        <v/>
      </c>
      <c r="G21" s="1" t="e">
        <f aca="false">G20+5</f>
        <v>#VALUE!</v>
      </c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38" t="n">
        <f aca="false">A21+1</f>
        <v>16</v>
      </c>
      <c r="B22" s="238" t="str">
        <f aca="false">IF('FINAL GRADE SHEET'!B29&gt;0,'FINAL GRADE SHEET'!B29,"")</f>
        <v/>
      </c>
      <c r="C22" s="322"/>
      <c r="D22" s="384" t="str">
        <f aca="false">IF(C22="","",C22/$C$6*100)</f>
        <v/>
      </c>
      <c r="E22" s="322"/>
      <c r="F22" s="384" t="str">
        <f aca="false">IF(E22="","",E22/$E$6*100)</f>
        <v/>
      </c>
      <c r="G22" s="1" t="e">
        <f aca="false">G21+5</f>
        <v>#VALUE!</v>
      </c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38" t="n">
        <f aca="false">A22+1</f>
        <v>17</v>
      </c>
      <c r="B23" s="238" t="str">
        <f aca="false">IF('FINAL GRADE SHEET'!B30&gt;0,'FINAL GRADE SHEET'!B30,"")</f>
        <v/>
      </c>
      <c r="C23" s="322"/>
      <c r="D23" s="384" t="str">
        <f aca="false">IF(C23="","",C23/$C$6*100)</f>
        <v/>
      </c>
      <c r="E23" s="322"/>
      <c r="F23" s="384" t="str">
        <f aca="false">IF(E23="","",E23/$E$6*100)</f>
        <v/>
      </c>
      <c r="G23" s="1" t="e">
        <f aca="false">G22+5</f>
        <v>#VALUE!</v>
      </c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38" t="n">
        <f aca="false">A23+1</f>
        <v>18</v>
      </c>
      <c r="B24" s="238" t="str">
        <f aca="false">IF('FINAL GRADE SHEET'!B31&gt;0,'FINAL GRADE SHEET'!B31,"")</f>
        <v/>
      </c>
      <c r="C24" s="322"/>
      <c r="D24" s="384" t="str">
        <f aca="false">IF(C24="","",C24/$C$6*100)</f>
        <v/>
      </c>
      <c r="E24" s="322"/>
      <c r="F24" s="384" t="str">
        <f aca="false">IF(E24="","",E24/$E$6*100)</f>
        <v/>
      </c>
      <c r="G24" s="1" t="e">
        <f aca="false">G23+5</f>
        <v>#VALUE!</v>
      </c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38" t="n">
        <f aca="false">A24+1</f>
        <v>19</v>
      </c>
      <c r="B25" s="238" t="str">
        <f aca="false">IF('FINAL GRADE SHEET'!B32&gt;0,'FINAL GRADE SHEET'!B32,"")</f>
        <v/>
      </c>
      <c r="C25" s="322"/>
      <c r="D25" s="384" t="str">
        <f aca="false">IF(C25="","",C25/$C$6*100)</f>
        <v/>
      </c>
      <c r="E25" s="322"/>
      <c r="F25" s="384" t="str">
        <f aca="false">IF(E25="","",E25/$E$6*100)</f>
        <v/>
      </c>
      <c r="G25" s="1" t="e">
        <f aca="false">G24+5</f>
        <v>#VALUE!</v>
      </c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38" t="n">
        <f aca="false">A25+1</f>
        <v>20</v>
      </c>
      <c r="B26" s="238" t="str">
        <f aca="false">IF('FINAL GRADE SHEET'!B33&gt;0,'FINAL GRADE SHEET'!B33,"")</f>
        <v/>
      </c>
      <c r="C26" s="322"/>
      <c r="D26" s="384" t="str">
        <f aca="false">IF(C26="","",C26/$C$6*100)</f>
        <v/>
      </c>
      <c r="E26" s="322"/>
      <c r="F26" s="384" t="str">
        <f aca="false">IF(E26="","",E26/$E$6*100)</f>
        <v/>
      </c>
      <c r="G26" s="1" t="e">
        <f aca="false">G25+5</f>
        <v>#VALUE!</v>
      </c>
      <c r="H26" s="20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38" t="n">
        <f aca="false">A26+1</f>
        <v>21</v>
      </c>
      <c r="B27" s="238" t="str">
        <f aca="false">IF('FINAL GRADE SHEET'!B34&gt;0,'FINAL GRADE SHEET'!B34,"")</f>
        <v/>
      </c>
      <c r="C27" s="322"/>
      <c r="D27" s="384" t="str">
        <f aca="false">IF(C27="","",C27/$C$6*100)</f>
        <v/>
      </c>
      <c r="E27" s="322"/>
      <c r="F27" s="384" t="str">
        <f aca="false">IF(E27="","",E27/$E$6*100)</f>
        <v/>
      </c>
      <c r="G27" s="1" t="e">
        <f aca="false">G26+5</f>
        <v>#VALUE!</v>
      </c>
      <c r="H27" s="20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238" t="n">
        <f aca="false">A27+1</f>
        <v>22</v>
      </c>
      <c r="B28" s="238" t="str">
        <f aca="false">IF('FINAL GRADE SHEET'!B35&gt;0,'FINAL GRADE SHEET'!B35,"")</f>
        <v/>
      </c>
      <c r="C28" s="322"/>
      <c r="D28" s="384"/>
      <c r="E28" s="322"/>
      <c r="F28" s="384" t="str">
        <f aca="false">IF(E28="","",E28/$E$6*100)</f>
        <v/>
      </c>
      <c r="G28" s="1" t="e">
        <f aca="false">G27+5</f>
        <v>#VALUE!</v>
      </c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38" t="n">
        <f aca="false">A28+1</f>
        <v>23</v>
      </c>
      <c r="B29" s="238" t="str">
        <f aca="false">IF('FINAL GRADE SHEET'!B36&gt;0,'FINAL GRADE SHEET'!B36,"")</f>
        <v/>
      </c>
      <c r="C29" s="322"/>
      <c r="D29" s="384"/>
      <c r="E29" s="322"/>
      <c r="F29" s="384" t="str">
        <f aca="false">IF(E29="","",E29/$E$6*100)</f>
        <v/>
      </c>
      <c r="G29" s="1" t="e">
        <f aca="false">G28+5</f>
        <v>#VALUE!</v>
      </c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38" t="n">
        <f aca="false">A29+1</f>
        <v>24</v>
      </c>
      <c r="B30" s="238" t="str">
        <f aca="false">IF('FINAL GRADE SHEET'!B37&gt;0,'FINAL GRADE SHEET'!B37,"")</f>
        <v/>
      </c>
      <c r="C30" s="322"/>
      <c r="D30" s="384"/>
      <c r="E30" s="322"/>
      <c r="F30" s="384" t="str">
        <f aca="false">IF(E30="","",E30/$E$6*100)</f>
        <v/>
      </c>
      <c r="G30" s="1" t="e">
        <f aca="false">G29+5</f>
        <v>#VALUE!</v>
      </c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38" t="n">
        <f aca="false">A30+1</f>
        <v>25</v>
      </c>
      <c r="B31" s="238" t="str">
        <f aca="false">IF('FINAL GRADE SHEET'!B38&gt;0,'FINAL GRADE SHEET'!B38,"")</f>
        <v/>
      </c>
      <c r="C31" s="322"/>
      <c r="D31" s="384" t="str">
        <f aca="false">IF(C31="","",C31/$C$6*100)</f>
        <v/>
      </c>
      <c r="E31" s="322"/>
      <c r="F31" s="384" t="str">
        <f aca="false">IF(E31="","",E31/$E$6*100)</f>
        <v/>
      </c>
      <c r="G31" s="1" t="e">
        <f aca="false">G30+5</f>
        <v>#VALUE!</v>
      </c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38" t="s">
        <v>25</v>
      </c>
      <c r="B32" s="238" t="str">
        <f aca="false">IF('FINAL GRADE SHEET'!B39&gt;0,'FINAL GRADE SHEET'!B39,"")</f>
        <v/>
      </c>
      <c r="C32" s="322"/>
      <c r="D32" s="384" t="str">
        <f aca="false">IF(C32="","",C32/$C$6*100)</f>
        <v/>
      </c>
      <c r="E32" s="322"/>
      <c r="F32" s="384" t="str">
        <f aca="false">IF(E32="","",E32/$E$6*100)</f>
        <v/>
      </c>
      <c r="G32" s="1" t="e">
        <f aca="false">G31+5</f>
        <v>#VALUE!</v>
      </c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5"/>
      <c r="B33" s="25"/>
      <c r="C33" s="20"/>
      <c r="D33" s="25"/>
      <c r="E33" s="20"/>
      <c r="F33" s="25"/>
      <c r="G33" s="1" t="e">
        <f aca="false">G32+5</f>
        <v>#VALUE!</v>
      </c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5"/>
      <c r="B34" s="25"/>
      <c r="C34" s="20"/>
      <c r="D34" s="25"/>
      <c r="E34" s="20"/>
      <c r="F34" s="25"/>
      <c r="G34" s="1" t="e">
        <f aca="false">G33+5</f>
        <v>#VALUE!</v>
      </c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25"/>
      <c r="B35" s="25"/>
      <c r="C35" s="20"/>
      <c r="D35" s="25"/>
      <c r="E35" s="20"/>
      <c r="F35" s="25"/>
      <c r="G35" s="1" t="e">
        <f aca="false">G34+5</f>
        <v>#VALUE!</v>
      </c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5"/>
      <c r="B36" s="25"/>
      <c r="C36" s="20"/>
      <c r="D36" s="25"/>
      <c r="E36" s="20"/>
      <c r="F36" s="25"/>
      <c r="G36" s="1" t="e">
        <f aca="false">G35+5</f>
        <v>#VALUE!</v>
      </c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5"/>
      <c r="B37" s="25"/>
      <c r="C37" s="20"/>
      <c r="D37" s="25"/>
      <c r="E37" s="20"/>
      <c r="F37" s="25"/>
      <c r="G37" s="1" t="e">
        <f aca="false">G36+5</f>
        <v>#VALUE!</v>
      </c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5"/>
      <c r="B38" s="25"/>
      <c r="C38" s="20"/>
      <c r="D38" s="25"/>
      <c r="E38" s="20"/>
      <c r="F38" s="25"/>
      <c r="G38" s="1" t="e">
        <f aca="false">G37+5</f>
        <v>#VALUE!</v>
      </c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5"/>
      <c r="B39" s="25"/>
      <c r="C39" s="20"/>
      <c r="D39" s="25"/>
      <c r="E39" s="20"/>
      <c r="F39" s="25"/>
      <c r="G39" s="1" t="e">
        <f aca="false">G38+5</f>
        <v>#VALUE!</v>
      </c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5"/>
      <c r="B40" s="25"/>
      <c r="C40" s="20"/>
      <c r="D40" s="25"/>
      <c r="E40" s="20"/>
      <c r="F40" s="25"/>
      <c r="G40" s="1" t="e">
        <f aca="false">G39+5</f>
        <v>#VALUE!</v>
      </c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5"/>
      <c r="B41" s="25"/>
      <c r="D41" s="25"/>
      <c r="F41" s="25"/>
    </row>
    <row r="42" customFormat="false" ht="12.75" hidden="false" customHeight="false" outlineLevel="0" collapsed="false">
      <c r="A42" s="25"/>
      <c r="B42" s="25"/>
      <c r="D42" s="25"/>
      <c r="F42" s="25"/>
    </row>
    <row r="43" customFormat="false" ht="12.75" hidden="false" customHeight="false" outlineLevel="0" collapsed="false">
      <c r="A43" s="25"/>
      <c r="B43" s="25"/>
      <c r="D43" s="25"/>
      <c r="F43" s="25"/>
    </row>
    <row r="44" customFormat="false" ht="12.75" hidden="false" customHeight="false" outlineLevel="0" collapsed="false">
      <c r="A44" s="25"/>
      <c r="B44" s="25"/>
      <c r="D44" s="25"/>
      <c r="F44" s="25"/>
    </row>
    <row r="45" customFormat="false" ht="12.75" hidden="false" customHeight="false" outlineLevel="0" collapsed="false">
      <c r="A45" s="25"/>
      <c r="B45" s="25"/>
      <c r="D45" s="25"/>
      <c r="F45" s="25"/>
    </row>
    <row r="46" customFormat="false" ht="12.75" hidden="false" customHeight="false" outlineLevel="0" collapsed="false">
      <c r="A46" s="25"/>
      <c r="B46" s="25"/>
      <c r="D46" s="25"/>
      <c r="F46" s="25"/>
    </row>
    <row r="47" customFormat="false" ht="12.75" hidden="false" customHeight="false" outlineLevel="0" collapsed="false">
      <c r="A47" s="25"/>
      <c r="B47" s="25"/>
      <c r="D47" s="25"/>
      <c r="F47" s="25"/>
    </row>
    <row r="48" customFormat="false" ht="12.75" hidden="false" customHeight="false" outlineLevel="0" collapsed="false">
      <c r="A48" s="25"/>
      <c r="B48" s="25"/>
      <c r="D48" s="25"/>
      <c r="F48" s="25"/>
    </row>
    <row r="49" customFormat="false" ht="12.75" hidden="false" customHeight="false" outlineLevel="0" collapsed="false">
      <c r="A49" s="25"/>
      <c r="B49" s="25"/>
      <c r="D49" s="25"/>
      <c r="F49" s="25"/>
    </row>
    <row r="50" customFormat="false" ht="12.75" hidden="false" customHeight="false" outlineLevel="0" collapsed="false">
      <c r="A50" s="25"/>
      <c r="B50" s="25"/>
      <c r="D50" s="25"/>
      <c r="F50" s="25"/>
    </row>
    <row r="51" customFormat="false" ht="12.75" hidden="false" customHeight="false" outlineLevel="0" collapsed="false">
      <c r="A51" s="25"/>
      <c r="B51" s="25"/>
      <c r="D51" s="25"/>
      <c r="F51" s="25"/>
    </row>
    <row r="52" customFormat="false" ht="12.75" hidden="false" customHeight="false" outlineLevel="0" collapsed="false">
      <c r="A52" s="25"/>
      <c r="B52" s="25"/>
      <c r="D52" s="25"/>
      <c r="F52" s="25"/>
    </row>
    <row r="53" customFormat="false" ht="12.75" hidden="false" customHeight="false" outlineLevel="0" collapsed="false">
      <c r="A53" s="25"/>
      <c r="B53" s="25"/>
      <c r="D53" s="25"/>
      <c r="F53" s="25"/>
    </row>
    <row r="54" customFormat="false" ht="12.75" hidden="false" customHeight="false" outlineLevel="0" collapsed="false">
      <c r="A54" s="25"/>
      <c r="B54" s="25"/>
      <c r="D54" s="25"/>
      <c r="F54" s="25"/>
    </row>
    <row r="55" customFormat="false" ht="12.75" hidden="false" customHeight="false" outlineLevel="0" collapsed="false">
      <c r="A55" s="25"/>
      <c r="B55" s="25"/>
      <c r="D55" s="25"/>
      <c r="F55" s="25"/>
    </row>
    <row r="56" customFormat="false" ht="12.75" hidden="false" customHeight="false" outlineLevel="0" collapsed="false">
      <c r="A56" s="25"/>
      <c r="B56" s="25"/>
      <c r="D56" s="25"/>
      <c r="F56" s="25"/>
    </row>
    <row r="57" customFormat="false" ht="12.75" hidden="false" customHeight="false" outlineLevel="0" collapsed="false">
      <c r="A57" s="25"/>
      <c r="B57" s="25"/>
      <c r="D57" s="25"/>
      <c r="F57" s="25"/>
    </row>
    <row r="58" customFormat="false" ht="12.75" hidden="false" customHeight="false" outlineLevel="0" collapsed="false">
      <c r="A58" s="25"/>
      <c r="B58" s="25"/>
      <c r="D58" s="25"/>
      <c r="F58" s="25"/>
    </row>
    <row r="59" customFormat="false" ht="12.75" hidden="false" customHeight="false" outlineLevel="0" collapsed="false">
      <c r="A59" s="25"/>
      <c r="B59" s="25"/>
      <c r="D59" s="25"/>
      <c r="F59" s="25"/>
    </row>
    <row r="60" customFormat="false" ht="12.75" hidden="false" customHeight="false" outlineLevel="0" collapsed="false">
      <c r="A60" s="25"/>
      <c r="B60" s="25"/>
      <c r="D60" s="25"/>
      <c r="F60" s="25"/>
    </row>
    <row r="61" customFormat="false" ht="12.75" hidden="false" customHeight="false" outlineLevel="0" collapsed="false">
      <c r="A61" s="25"/>
      <c r="B61" s="25"/>
      <c r="D61" s="25"/>
      <c r="F61" s="25"/>
    </row>
    <row r="62" customFormat="false" ht="12.75" hidden="false" customHeight="false" outlineLevel="0" collapsed="false">
      <c r="A62" s="25"/>
      <c r="B62" s="25"/>
      <c r="D62" s="25"/>
      <c r="F62" s="25"/>
    </row>
    <row r="63" customFormat="false" ht="12.75" hidden="false" customHeight="false" outlineLevel="0" collapsed="false">
      <c r="A63" s="25"/>
      <c r="B63" s="25"/>
      <c r="D63" s="25"/>
      <c r="F63" s="25"/>
    </row>
    <row r="64" customFormat="false" ht="12.75" hidden="false" customHeight="false" outlineLevel="0" collapsed="false">
      <c r="A64" s="25"/>
      <c r="B64" s="25"/>
      <c r="D64" s="25"/>
      <c r="F64" s="25"/>
    </row>
    <row r="65" customFormat="false" ht="12.75" hidden="false" customHeight="false" outlineLevel="0" collapsed="false">
      <c r="A65" s="25"/>
      <c r="B65" s="25"/>
      <c r="D65" s="25"/>
      <c r="F65" s="25"/>
    </row>
    <row r="66" customFormat="false" ht="12.75" hidden="false" customHeight="false" outlineLevel="0" collapsed="false">
      <c r="A66" s="25"/>
      <c r="B66" s="25"/>
      <c r="D66" s="25"/>
      <c r="F66" s="25"/>
    </row>
    <row r="67" customFormat="false" ht="12.75" hidden="false" customHeight="false" outlineLevel="0" collapsed="false">
      <c r="A67" s="25"/>
      <c r="B67" s="25"/>
      <c r="D67" s="25"/>
      <c r="F67" s="25"/>
    </row>
    <row r="68" customFormat="false" ht="12.75" hidden="false" customHeight="false" outlineLevel="0" collapsed="false">
      <c r="A68" s="25"/>
      <c r="B68" s="25"/>
      <c r="D68" s="25"/>
      <c r="F68" s="25"/>
    </row>
    <row r="69" customFormat="false" ht="12.75" hidden="false" customHeight="false" outlineLevel="0" collapsed="false">
      <c r="A69" s="25"/>
      <c r="B69" s="25"/>
      <c r="D69" s="25"/>
      <c r="F69" s="25"/>
    </row>
    <row r="70" customFormat="false" ht="12.75" hidden="false" customHeight="false" outlineLevel="0" collapsed="false">
      <c r="A70" s="25"/>
      <c r="B70" s="25"/>
      <c r="D70" s="25"/>
      <c r="F70" s="25"/>
    </row>
    <row r="71" customFormat="false" ht="12.75" hidden="false" customHeight="false" outlineLevel="0" collapsed="false">
      <c r="A71" s="25"/>
      <c r="B71" s="25"/>
      <c r="D71" s="25"/>
      <c r="F71" s="25"/>
    </row>
    <row r="72" customFormat="false" ht="12.75" hidden="false" customHeight="false" outlineLevel="0" collapsed="false">
      <c r="A72" s="25"/>
      <c r="B72" s="25"/>
      <c r="D72" s="25"/>
      <c r="F72" s="25"/>
    </row>
    <row r="73" customFormat="false" ht="12.75" hidden="false" customHeight="false" outlineLevel="0" collapsed="false">
      <c r="A73" s="25"/>
      <c r="B73" s="25"/>
      <c r="D73" s="25"/>
      <c r="F73" s="25"/>
    </row>
    <row r="74" customFormat="false" ht="12.75" hidden="false" customHeight="false" outlineLevel="0" collapsed="false">
      <c r="A74" s="25"/>
      <c r="B74" s="25"/>
      <c r="D74" s="25"/>
      <c r="F74" s="25"/>
    </row>
    <row r="75" customFormat="false" ht="12.75" hidden="false" customHeight="false" outlineLevel="0" collapsed="false">
      <c r="A75" s="25"/>
      <c r="B75" s="25"/>
      <c r="D75" s="25"/>
      <c r="F75" s="25"/>
    </row>
    <row r="76" customFormat="false" ht="12.75" hidden="false" customHeight="false" outlineLevel="0" collapsed="false">
      <c r="A76" s="25"/>
      <c r="B76" s="25"/>
      <c r="D76" s="25"/>
      <c r="F76" s="25"/>
    </row>
    <row r="77" customFormat="false" ht="12.75" hidden="false" customHeight="false" outlineLevel="0" collapsed="false">
      <c r="A77" s="25"/>
      <c r="B77" s="25"/>
      <c r="D77" s="25"/>
      <c r="F77" s="25"/>
    </row>
    <row r="78" customFormat="false" ht="12.75" hidden="false" customHeight="false" outlineLevel="0" collapsed="false">
      <c r="A78" s="25"/>
      <c r="B78" s="25"/>
      <c r="D78" s="25"/>
      <c r="F78" s="25"/>
    </row>
    <row r="79" customFormat="false" ht="12.75" hidden="false" customHeight="false" outlineLevel="0" collapsed="false">
      <c r="A79" s="25"/>
      <c r="B79" s="25"/>
      <c r="D79" s="25"/>
      <c r="F79" s="25"/>
    </row>
    <row r="80" customFormat="false" ht="12.75" hidden="false" customHeight="false" outlineLevel="0" collapsed="false">
      <c r="A80" s="25"/>
      <c r="B80" s="25"/>
      <c r="D80" s="25"/>
      <c r="F80" s="25"/>
    </row>
    <row r="81" customFormat="false" ht="12.75" hidden="false" customHeight="false" outlineLevel="0" collapsed="false">
      <c r="A81" s="25"/>
      <c r="B81" s="25"/>
      <c r="D81" s="25"/>
      <c r="F81" s="25"/>
    </row>
    <row r="82" customFormat="false" ht="12.75" hidden="false" customHeight="false" outlineLevel="0" collapsed="false">
      <c r="A82" s="25"/>
      <c r="B82" s="25"/>
      <c r="D82" s="25"/>
      <c r="F82" s="25"/>
    </row>
    <row r="83" customFormat="false" ht="12.75" hidden="false" customHeight="false" outlineLevel="0" collapsed="false">
      <c r="A83" s="25"/>
      <c r="B83" s="25"/>
      <c r="D83" s="25"/>
      <c r="F83" s="25"/>
    </row>
    <row r="84" customFormat="false" ht="12.75" hidden="false" customHeight="false" outlineLevel="0" collapsed="false">
      <c r="A84" s="25"/>
      <c r="B84" s="25"/>
      <c r="D84" s="25"/>
      <c r="F84" s="25"/>
    </row>
    <row r="85" customFormat="false" ht="12.75" hidden="false" customHeight="false" outlineLevel="0" collapsed="false">
      <c r="A85" s="25"/>
      <c r="B85" s="25"/>
      <c r="D85" s="25"/>
      <c r="F85" s="25"/>
    </row>
    <row r="86" customFormat="false" ht="12.75" hidden="false" customHeight="false" outlineLevel="0" collapsed="false">
      <c r="A86" s="25"/>
      <c r="B86" s="25"/>
      <c r="D86" s="25"/>
      <c r="F86" s="25"/>
    </row>
    <row r="87" customFormat="false" ht="12.75" hidden="false" customHeight="false" outlineLevel="0" collapsed="false">
      <c r="A87" s="25"/>
      <c r="B87" s="25"/>
      <c r="D87" s="25"/>
      <c r="F87" s="25"/>
    </row>
    <row r="88" customFormat="false" ht="12.75" hidden="false" customHeight="false" outlineLevel="0" collapsed="false">
      <c r="A88" s="25"/>
      <c r="B88" s="25"/>
      <c r="D88" s="25"/>
      <c r="F88" s="25"/>
    </row>
    <row r="89" customFormat="false" ht="12.75" hidden="false" customHeight="false" outlineLevel="0" collapsed="false">
      <c r="A89" s="25"/>
      <c r="B89" s="25"/>
      <c r="D89" s="25"/>
      <c r="F89" s="25"/>
    </row>
    <row r="90" customFormat="false" ht="12.75" hidden="false" customHeight="false" outlineLevel="0" collapsed="false">
      <c r="A90" s="25"/>
      <c r="B90" s="25"/>
      <c r="D90" s="25"/>
      <c r="F90" s="25"/>
    </row>
    <row r="91" customFormat="false" ht="12.75" hidden="false" customHeight="false" outlineLevel="0" collapsed="false">
      <c r="A91" s="25"/>
      <c r="B91" s="25"/>
      <c r="D91" s="25"/>
      <c r="F91" s="25"/>
    </row>
    <row r="92" customFormat="false" ht="12.75" hidden="false" customHeight="false" outlineLevel="0" collapsed="false">
      <c r="A92" s="25"/>
      <c r="B92" s="25"/>
      <c r="D92" s="25"/>
      <c r="F92" s="25"/>
    </row>
    <row r="93" customFormat="false" ht="12.75" hidden="false" customHeight="false" outlineLevel="0" collapsed="false">
      <c r="A93" s="25"/>
      <c r="B93" s="25"/>
      <c r="D93" s="25"/>
      <c r="F93" s="25"/>
    </row>
    <row r="94" customFormat="false" ht="12.75" hidden="false" customHeight="false" outlineLevel="0" collapsed="false">
      <c r="A94" s="25"/>
      <c r="B94" s="25"/>
      <c r="D94" s="25"/>
      <c r="F94" s="25"/>
    </row>
    <row r="95" customFormat="false" ht="12.75" hidden="false" customHeight="false" outlineLevel="0" collapsed="false">
      <c r="A95" s="25"/>
      <c r="B95" s="25"/>
      <c r="D95" s="25"/>
      <c r="F95" s="25"/>
    </row>
    <row r="96" customFormat="false" ht="12.75" hidden="false" customHeight="false" outlineLevel="0" collapsed="false">
      <c r="A96" s="25"/>
      <c r="B96" s="25"/>
      <c r="D96" s="25"/>
      <c r="F96" s="25"/>
    </row>
    <row r="97" customFormat="false" ht="12.75" hidden="false" customHeight="false" outlineLevel="0" collapsed="false">
      <c r="A97" s="25"/>
      <c r="B97" s="25"/>
      <c r="D97" s="25"/>
      <c r="F97" s="25"/>
    </row>
    <row r="98" customFormat="false" ht="12.75" hidden="false" customHeight="false" outlineLevel="0" collapsed="false">
      <c r="A98" s="25"/>
      <c r="B98" s="25"/>
      <c r="D98" s="25"/>
      <c r="F98" s="25"/>
    </row>
    <row r="99" customFormat="false" ht="12.75" hidden="false" customHeight="false" outlineLevel="0" collapsed="false">
      <c r="A99" s="25"/>
      <c r="B99" s="25"/>
      <c r="D99" s="25"/>
      <c r="F99" s="25"/>
    </row>
    <row r="100" customFormat="false" ht="12.75" hidden="false" customHeight="false" outlineLevel="0" collapsed="false">
      <c r="A100" s="25"/>
      <c r="B100" s="25"/>
      <c r="D100" s="25"/>
      <c r="F100" s="25"/>
    </row>
    <row r="101" customFormat="false" ht="12.75" hidden="false" customHeight="false" outlineLevel="0" collapsed="false">
      <c r="A101" s="25"/>
      <c r="B101" s="25"/>
      <c r="D101" s="25"/>
      <c r="F101" s="25"/>
    </row>
    <row r="102" customFormat="false" ht="12.75" hidden="false" customHeight="false" outlineLevel="0" collapsed="false">
      <c r="A102" s="25"/>
      <c r="B102" s="25"/>
      <c r="D102" s="25"/>
      <c r="F102" s="25"/>
    </row>
    <row r="103" customFormat="false" ht="12.75" hidden="false" customHeight="false" outlineLevel="0" collapsed="false">
      <c r="A103" s="25"/>
      <c r="B103" s="25"/>
      <c r="D103" s="25"/>
      <c r="F103" s="25"/>
    </row>
    <row r="104" customFormat="false" ht="12.75" hidden="false" customHeight="false" outlineLevel="0" collapsed="false">
      <c r="A104" s="25"/>
      <c r="B104" s="25"/>
      <c r="D104" s="25"/>
      <c r="F104" s="25"/>
    </row>
    <row r="105" customFormat="false" ht="12.75" hidden="false" customHeight="false" outlineLevel="0" collapsed="false">
      <c r="A105" s="25"/>
      <c r="B105" s="25"/>
      <c r="D105" s="25"/>
      <c r="F105" s="25"/>
    </row>
    <row r="106" customFormat="false" ht="12.75" hidden="false" customHeight="false" outlineLevel="0" collapsed="false">
      <c r="A106" s="25"/>
      <c r="B106" s="25"/>
      <c r="D106" s="25"/>
      <c r="F106" s="25"/>
    </row>
    <row r="107" customFormat="false" ht="12.75" hidden="false" customHeight="false" outlineLevel="0" collapsed="false">
      <c r="A107" s="25"/>
      <c r="B107" s="25"/>
      <c r="D107" s="25"/>
      <c r="F107" s="25"/>
    </row>
    <row r="108" customFormat="false" ht="12.75" hidden="false" customHeight="false" outlineLevel="0" collapsed="false">
      <c r="A108" s="25"/>
      <c r="B108" s="25"/>
      <c r="D108" s="25"/>
      <c r="F108" s="25"/>
    </row>
    <row r="109" customFormat="false" ht="12.75" hidden="false" customHeight="false" outlineLevel="0" collapsed="false">
      <c r="A109" s="25"/>
      <c r="B109" s="25"/>
      <c r="D109" s="25"/>
      <c r="F109" s="25"/>
    </row>
    <row r="110" customFormat="false" ht="12.75" hidden="false" customHeight="false" outlineLevel="0" collapsed="false">
      <c r="A110" s="25"/>
      <c r="B110" s="25"/>
      <c r="D110" s="25"/>
      <c r="F110" s="25"/>
    </row>
    <row r="111" customFormat="false" ht="12.75" hidden="false" customHeight="false" outlineLevel="0" collapsed="false">
      <c r="A111" s="25"/>
      <c r="B111" s="25"/>
      <c r="D111" s="25"/>
      <c r="F111" s="25"/>
    </row>
    <row r="112" customFormat="false" ht="12.75" hidden="false" customHeight="false" outlineLevel="0" collapsed="false">
      <c r="A112" s="25"/>
      <c r="B112" s="25"/>
      <c r="D112" s="25"/>
      <c r="F112" s="25"/>
    </row>
    <row r="113" customFormat="false" ht="12.75" hidden="false" customHeight="false" outlineLevel="0" collapsed="false">
      <c r="A113" s="25"/>
      <c r="B113" s="25"/>
      <c r="D113" s="25"/>
      <c r="F113" s="25"/>
    </row>
    <row r="114" customFormat="false" ht="12.75" hidden="false" customHeight="false" outlineLevel="0" collapsed="false">
      <c r="A114" s="25"/>
      <c r="B114" s="25"/>
      <c r="D114" s="25"/>
      <c r="F114" s="25"/>
    </row>
    <row r="115" customFormat="false" ht="12.75" hidden="false" customHeight="false" outlineLevel="0" collapsed="false">
      <c r="A115" s="25"/>
      <c r="B115" s="25"/>
      <c r="D115" s="25"/>
      <c r="F115" s="25"/>
    </row>
    <row r="116" customFormat="false" ht="12.75" hidden="false" customHeight="false" outlineLevel="0" collapsed="false">
      <c r="A116" s="25"/>
      <c r="B116" s="25"/>
      <c r="D116" s="25"/>
      <c r="F116" s="25"/>
    </row>
    <row r="117" customFormat="false" ht="12.75" hidden="false" customHeight="false" outlineLevel="0" collapsed="false">
      <c r="A117" s="25"/>
      <c r="B117" s="25"/>
      <c r="D117" s="25"/>
      <c r="F117" s="25"/>
    </row>
    <row r="118" customFormat="false" ht="12.75" hidden="false" customHeight="false" outlineLevel="0" collapsed="false">
      <c r="A118" s="25"/>
      <c r="B118" s="25"/>
      <c r="D118" s="25"/>
      <c r="F118" s="25"/>
    </row>
    <row r="119" customFormat="false" ht="12.75" hidden="false" customHeight="false" outlineLevel="0" collapsed="false">
      <c r="A119" s="25"/>
      <c r="B119" s="25"/>
      <c r="D119" s="25"/>
      <c r="F119" s="25"/>
    </row>
    <row r="120" customFormat="false" ht="12.75" hidden="false" customHeight="false" outlineLevel="0" collapsed="false">
      <c r="A120" s="25"/>
      <c r="B120" s="25"/>
      <c r="D120" s="25"/>
      <c r="F120" s="25"/>
    </row>
    <row r="121" customFormat="false" ht="12.75" hidden="false" customHeight="false" outlineLevel="0" collapsed="false">
      <c r="A121" s="25"/>
      <c r="B121" s="25"/>
      <c r="D121" s="25"/>
      <c r="F121" s="25"/>
    </row>
    <row r="122" customFormat="false" ht="12.75" hidden="false" customHeight="false" outlineLevel="0" collapsed="false">
      <c r="A122" s="25"/>
      <c r="B122" s="25"/>
      <c r="D122" s="25"/>
      <c r="F122" s="25"/>
    </row>
    <row r="123" customFormat="false" ht="12.75" hidden="false" customHeight="false" outlineLevel="0" collapsed="false">
      <c r="A123" s="25"/>
      <c r="B123" s="25"/>
      <c r="D123" s="25"/>
      <c r="F123" s="25"/>
    </row>
    <row r="124" customFormat="false" ht="12.75" hidden="false" customHeight="false" outlineLevel="0" collapsed="false">
      <c r="A124" s="25"/>
      <c r="B124" s="25"/>
      <c r="D124" s="25"/>
      <c r="F124" s="25"/>
    </row>
    <row r="125" customFormat="false" ht="12.75" hidden="false" customHeight="false" outlineLevel="0" collapsed="false">
      <c r="A125" s="25"/>
      <c r="B125" s="25"/>
      <c r="D125" s="25"/>
      <c r="F125" s="25"/>
    </row>
    <row r="126" customFormat="false" ht="12.75" hidden="false" customHeight="false" outlineLevel="0" collapsed="false">
      <c r="A126" s="25"/>
      <c r="B126" s="25"/>
      <c r="D126" s="25"/>
      <c r="F126" s="25"/>
    </row>
    <row r="127" customFormat="false" ht="12.75" hidden="false" customHeight="false" outlineLevel="0" collapsed="false">
      <c r="A127" s="25"/>
      <c r="B127" s="25"/>
      <c r="D127" s="25"/>
      <c r="F127" s="25"/>
    </row>
    <row r="128" customFormat="false" ht="12.75" hidden="false" customHeight="false" outlineLevel="0" collapsed="false">
      <c r="A128" s="25"/>
      <c r="B128" s="25"/>
      <c r="D128" s="25"/>
      <c r="F128" s="25"/>
    </row>
    <row r="129" customFormat="false" ht="12.75" hidden="false" customHeight="false" outlineLevel="0" collapsed="false">
      <c r="A129" s="25"/>
      <c r="B129" s="25"/>
      <c r="D129" s="25"/>
      <c r="F129" s="25"/>
    </row>
    <row r="130" customFormat="false" ht="12.75" hidden="false" customHeight="false" outlineLevel="0" collapsed="false">
      <c r="A130" s="25"/>
      <c r="B130" s="25"/>
      <c r="D130" s="25"/>
      <c r="F130" s="25"/>
    </row>
    <row r="131" customFormat="false" ht="12.75" hidden="false" customHeight="false" outlineLevel="0" collapsed="false">
      <c r="A131" s="25"/>
      <c r="B131" s="25"/>
      <c r="D131" s="25"/>
      <c r="F131" s="25"/>
    </row>
    <row r="132" customFormat="false" ht="12.75" hidden="false" customHeight="false" outlineLevel="0" collapsed="false">
      <c r="A132" s="25"/>
      <c r="B132" s="25"/>
      <c r="D132" s="25"/>
      <c r="F132" s="25"/>
    </row>
    <row r="133" customFormat="false" ht="12.75" hidden="false" customHeight="false" outlineLevel="0" collapsed="false">
      <c r="A133" s="25"/>
      <c r="B133" s="25"/>
      <c r="D133" s="25"/>
      <c r="F133" s="25"/>
    </row>
    <row r="134" customFormat="false" ht="12.75" hidden="false" customHeight="false" outlineLevel="0" collapsed="false">
      <c r="A134" s="25"/>
      <c r="B134" s="25"/>
      <c r="D134" s="25"/>
      <c r="F134" s="25"/>
    </row>
    <row r="135" customFormat="false" ht="12.75" hidden="false" customHeight="false" outlineLevel="0" collapsed="false">
      <c r="A135" s="25"/>
      <c r="B135" s="25"/>
      <c r="D135" s="25"/>
      <c r="F135" s="25"/>
    </row>
    <row r="136" customFormat="false" ht="12.75" hidden="false" customHeight="false" outlineLevel="0" collapsed="false">
      <c r="A136" s="25"/>
      <c r="B136" s="25"/>
      <c r="D136" s="25"/>
      <c r="F136" s="25"/>
    </row>
    <row r="137" customFormat="false" ht="12.75" hidden="false" customHeight="false" outlineLevel="0" collapsed="false">
      <c r="A137" s="25"/>
      <c r="B137" s="25"/>
      <c r="D137" s="25"/>
      <c r="F137" s="25"/>
    </row>
    <row r="138" customFormat="false" ht="12.75" hidden="false" customHeight="false" outlineLevel="0" collapsed="false">
      <c r="A138" s="25"/>
      <c r="B138" s="25"/>
      <c r="D138" s="25"/>
      <c r="F138" s="25"/>
    </row>
    <row r="139" customFormat="false" ht="12.75" hidden="false" customHeight="false" outlineLevel="0" collapsed="false">
      <c r="A139" s="25"/>
      <c r="B139" s="25"/>
      <c r="D139" s="25"/>
      <c r="F139" s="25"/>
    </row>
    <row r="140" customFormat="false" ht="12.75" hidden="false" customHeight="false" outlineLevel="0" collapsed="false">
      <c r="A140" s="25"/>
      <c r="B140" s="25"/>
      <c r="D140" s="25"/>
      <c r="F140" s="25"/>
    </row>
    <row r="141" customFormat="false" ht="12.75" hidden="false" customHeight="false" outlineLevel="0" collapsed="false">
      <c r="A141" s="25"/>
      <c r="B141" s="25"/>
      <c r="D141" s="25"/>
      <c r="F141" s="25"/>
    </row>
    <row r="142" customFormat="false" ht="12.75" hidden="false" customHeight="false" outlineLevel="0" collapsed="false">
      <c r="A142" s="25"/>
      <c r="B142" s="25"/>
      <c r="D142" s="25"/>
      <c r="F142" s="25"/>
    </row>
    <row r="143" customFormat="false" ht="12.75" hidden="false" customHeight="false" outlineLevel="0" collapsed="false">
      <c r="A143" s="25"/>
      <c r="B143" s="25"/>
      <c r="D143" s="25"/>
      <c r="F143" s="25"/>
    </row>
    <row r="144" customFormat="false" ht="12.75" hidden="false" customHeight="false" outlineLevel="0" collapsed="false">
      <c r="A144" s="25"/>
      <c r="B144" s="25"/>
      <c r="D144" s="25"/>
      <c r="F144" s="25"/>
    </row>
    <row r="145" customFormat="false" ht="12.75" hidden="false" customHeight="false" outlineLevel="0" collapsed="false">
      <c r="A145" s="25"/>
      <c r="B145" s="25"/>
      <c r="D145" s="25"/>
      <c r="F145" s="25"/>
    </row>
    <row r="146" customFormat="false" ht="12.75" hidden="false" customHeight="false" outlineLevel="0" collapsed="false">
      <c r="A146" s="25"/>
      <c r="B146" s="25"/>
      <c r="D146" s="25"/>
      <c r="F146" s="25"/>
    </row>
    <row r="147" customFormat="false" ht="12.75" hidden="false" customHeight="false" outlineLevel="0" collapsed="false">
      <c r="A147" s="25"/>
      <c r="B147" s="25"/>
      <c r="F147" s="25"/>
    </row>
    <row r="148" customFormat="false" ht="12.75" hidden="false" customHeight="false" outlineLevel="0" collapsed="false">
      <c r="A148" s="25"/>
      <c r="B148" s="25"/>
      <c r="F148" s="25"/>
    </row>
    <row r="149" customFormat="false" ht="12.75" hidden="false" customHeight="false" outlineLevel="0" collapsed="false">
      <c r="A149" s="25"/>
      <c r="B149" s="25"/>
      <c r="F149" s="25"/>
    </row>
    <row r="150" customFormat="false" ht="12.75" hidden="false" customHeight="false" outlineLevel="0" collapsed="false">
      <c r="A150" s="25"/>
      <c r="B150" s="25"/>
      <c r="F150" s="25"/>
    </row>
    <row r="151" customFormat="false" ht="12.75" hidden="false" customHeight="false" outlineLevel="0" collapsed="false">
      <c r="A151" s="25"/>
      <c r="B151" s="25"/>
      <c r="F151" s="25"/>
    </row>
    <row r="152" customFormat="false" ht="12.75" hidden="false" customHeight="false" outlineLevel="0" collapsed="false">
      <c r="A152" s="25"/>
      <c r="B152" s="25"/>
      <c r="F152" s="25"/>
    </row>
    <row r="153" customFormat="false" ht="12.75" hidden="false" customHeight="false" outlineLevel="0" collapsed="false">
      <c r="F153" s="25"/>
    </row>
    <row r="154" customFormat="false" ht="12.75" hidden="false" customHeight="false" outlineLevel="0" collapsed="false">
      <c r="F154" s="25"/>
    </row>
    <row r="155" customFormat="false" ht="12.75" hidden="false" customHeight="false" outlineLevel="0" collapsed="false">
      <c r="F155" s="25"/>
    </row>
    <row r="156" customFormat="false" ht="12.75" hidden="false" customHeight="false" outlineLevel="0" collapsed="false">
      <c r="F156" s="25"/>
    </row>
    <row r="157" customFormat="false" ht="12.75" hidden="false" customHeight="false" outlineLevel="0" collapsed="false">
      <c r="F157" s="25"/>
    </row>
    <row r="158" customFormat="false" ht="12.75" hidden="false" customHeight="false" outlineLevel="0" collapsed="false">
      <c r="F158" s="25"/>
    </row>
    <row r="159" customFormat="false" ht="12.75" hidden="false" customHeight="false" outlineLevel="0" collapsed="false">
      <c r="F159" s="25"/>
    </row>
    <row r="160" customFormat="false" ht="12.75" hidden="false" customHeight="false" outlineLevel="0" collapsed="false">
      <c r="F160" s="25"/>
    </row>
    <row r="161" customFormat="false" ht="12.75" hidden="false" customHeight="false" outlineLevel="0" collapsed="false">
      <c r="F161" s="25"/>
    </row>
    <row r="162" customFormat="false" ht="12.75" hidden="false" customHeight="false" outlineLevel="0" collapsed="false">
      <c r="F162" s="25"/>
    </row>
    <row r="163" customFormat="false" ht="12.75" hidden="false" customHeight="false" outlineLevel="0" collapsed="false">
      <c r="F163" s="25"/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/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/>
    </row>
    <row r="170" customFormat="false" ht="12.75" hidden="false" customHeight="false" outlineLevel="0" collapsed="false">
      <c r="F170" s="25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5"/>
    </row>
    <row r="173" customFormat="false" ht="12.75" hidden="false" customHeight="false" outlineLevel="0" collapsed="false">
      <c r="F173" s="25"/>
    </row>
    <row r="174" customFormat="false" ht="12.75" hidden="false" customHeight="false" outlineLevel="0" collapsed="false">
      <c r="F174" s="25"/>
    </row>
    <row r="175" customFormat="false" ht="12.75" hidden="false" customHeight="false" outlineLevel="0" collapsed="false">
      <c r="F175" s="25"/>
    </row>
    <row r="176" customFormat="false" ht="12.75" hidden="false" customHeight="false" outlineLevel="0" collapsed="false">
      <c r="F176" s="25"/>
    </row>
    <row r="177" customFormat="false" ht="12.75" hidden="false" customHeight="false" outlineLevel="0" collapsed="false">
      <c r="F177" s="25"/>
    </row>
    <row r="178" customFormat="false" ht="12.75" hidden="false" customHeight="false" outlineLevel="0" collapsed="false">
      <c r="F178" s="25"/>
    </row>
    <row r="179" customFormat="false" ht="12.75" hidden="false" customHeight="false" outlineLevel="0" collapsed="false">
      <c r="F179" s="25"/>
    </row>
    <row r="180" customFormat="false" ht="12.75" hidden="false" customHeight="false" outlineLevel="0" collapsed="false">
      <c r="F180" s="25"/>
    </row>
    <row r="181" customFormat="false" ht="12.75" hidden="false" customHeight="false" outlineLevel="0" collapsed="false">
      <c r="F181" s="25"/>
    </row>
    <row r="182" customFormat="false" ht="12.75" hidden="false" customHeight="false" outlineLevel="0" collapsed="false">
      <c r="F182" s="25"/>
    </row>
    <row r="183" customFormat="false" ht="12.75" hidden="false" customHeight="false" outlineLevel="0" collapsed="false">
      <c r="F183" s="25"/>
    </row>
    <row r="184" customFormat="false" ht="12.75" hidden="false" customHeight="false" outlineLevel="0" collapsed="false">
      <c r="F184" s="25"/>
    </row>
    <row r="185" customFormat="false" ht="12.75" hidden="false" customHeight="false" outlineLevel="0" collapsed="false">
      <c r="F185" s="25"/>
    </row>
    <row r="186" customFormat="false" ht="12.75" hidden="false" customHeight="false" outlineLevel="0" collapsed="false">
      <c r="F186" s="25"/>
    </row>
    <row r="187" customFormat="false" ht="12.75" hidden="false" customHeight="false" outlineLevel="0" collapsed="false">
      <c r="F187" s="25"/>
    </row>
    <row r="188" customFormat="false" ht="12.75" hidden="false" customHeight="false" outlineLevel="0" collapsed="false">
      <c r="F188" s="25"/>
    </row>
    <row r="189" customFormat="false" ht="12.75" hidden="false" customHeight="false" outlineLevel="0" collapsed="false">
      <c r="F189" s="25"/>
    </row>
    <row r="190" customFormat="false" ht="12.75" hidden="false" customHeight="false" outlineLevel="0" collapsed="false">
      <c r="F190" s="25"/>
    </row>
    <row r="191" customFormat="false" ht="12.75" hidden="false" customHeight="false" outlineLevel="0" collapsed="false">
      <c r="F191" s="25"/>
    </row>
    <row r="192" customFormat="false" ht="12.75" hidden="false" customHeight="false" outlineLevel="0" collapsed="false">
      <c r="F192" s="25"/>
    </row>
    <row r="193" customFormat="false" ht="12.75" hidden="false" customHeight="false" outlineLevel="0" collapsed="false">
      <c r="F193" s="25"/>
    </row>
    <row r="194" customFormat="false" ht="12.75" hidden="false" customHeight="false" outlineLevel="0" collapsed="false">
      <c r="F194" s="25"/>
    </row>
    <row r="195" customFormat="false" ht="12.75" hidden="false" customHeight="false" outlineLevel="0" collapsed="false">
      <c r="F195" s="25"/>
    </row>
    <row r="196" customFormat="false" ht="12.75" hidden="false" customHeight="false" outlineLevel="0" collapsed="false">
      <c r="F196" s="25"/>
    </row>
    <row r="197" customFormat="false" ht="12.75" hidden="false" customHeight="false" outlineLevel="0" collapsed="false">
      <c r="F197" s="25"/>
    </row>
    <row r="198" customFormat="false" ht="12.75" hidden="false" customHeight="false" outlineLevel="0" collapsed="false">
      <c r="F198" s="25"/>
    </row>
    <row r="199" customFormat="false" ht="12.75" hidden="false" customHeight="false" outlineLevel="0" collapsed="false">
      <c r="F199" s="25"/>
    </row>
    <row r="200" customFormat="false" ht="12.75" hidden="false" customHeight="false" outlineLevel="0" collapsed="false">
      <c r="F200" s="25"/>
    </row>
    <row r="201" customFormat="false" ht="12.75" hidden="false" customHeight="false" outlineLevel="0" collapsed="false">
      <c r="F201" s="25"/>
    </row>
    <row r="202" customFormat="false" ht="12.75" hidden="false" customHeight="false" outlineLevel="0" collapsed="false">
      <c r="F202" s="25"/>
    </row>
    <row r="203" customFormat="false" ht="12.75" hidden="false" customHeight="false" outlineLevel="0" collapsed="false">
      <c r="F203" s="25"/>
    </row>
    <row r="204" customFormat="false" ht="12.75" hidden="false" customHeight="false" outlineLevel="0" collapsed="false">
      <c r="F204" s="25"/>
    </row>
    <row r="205" customFormat="false" ht="12.75" hidden="false" customHeight="false" outlineLevel="0" collapsed="false">
      <c r="F205" s="25"/>
    </row>
    <row r="206" customFormat="false" ht="12.75" hidden="false" customHeight="false" outlineLevel="0" collapsed="false">
      <c r="F206" s="25"/>
    </row>
    <row r="207" customFormat="false" ht="12.75" hidden="false" customHeight="false" outlineLevel="0" collapsed="false">
      <c r="F207" s="25"/>
    </row>
    <row r="208" customFormat="false" ht="12.75" hidden="false" customHeight="false" outlineLevel="0" collapsed="false">
      <c r="F208" s="25"/>
    </row>
    <row r="209" customFormat="false" ht="12.75" hidden="false" customHeight="false" outlineLevel="0" collapsed="false">
      <c r="F209" s="25"/>
    </row>
    <row r="210" customFormat="false" ht="12.75" hidden="false" customHeight="false" outlineLevel="0" collapsed="false">
      <c r="F210" s="25"/>
    </row>
    <row r="211" customFormat="false" ht="12.75" hidden="false" customHeight="false" outlineLevel="0" collapsed="false">
      <c r="F211" s="25"/>
    </row>
    <row r="212" customFormat="false" ht="12.75" hidden="false" customHeight="false" outlineLevel="0" collapsed="false">
      <c r="F212" s="25"/>
    </row>
    <row r="213" customFormat="false" ht="12.75" hidden="false" customHeight="false" outlineLevel="0" collapsed="false">
      <c r="F213" s="25"/>
    </row>
    <row r="214" customFormat="false" ht="12.75" hidden="false" customHeight="false" outlineLevel="0" collapsed="false">
      <c r="F214" s="25"/>
    </row>
    <row r="215" customFormat="false" ht="12.75" hidden="false" customHeight="false" outlineLevel="0" collapsed="false">
      <c r="F215" s="25"/>
    </row>
    <row r="216" customFormat="false" ht="12.75" hidden="false" customHeight="false" outlineLevel="0" collapsed="false">
      <c r="F216" s="25"/>
    </row>
    <row r="217" customFormat="false" ht="12.75" hidden="false" customHeight="false" outlineLevel="0" collapsed="false">
      <c r="F217" s="25"/>
    </row>
    <row r="218" customFormat="false" ht="12.75" hidden="false" customHeight="false" outlineLevel="0" collapsed="false">
      <c r="F218" s="25"/>
    </row>
    <row r="219" customFormat="false" ht="12.75" hidden="false" customHeight="false" outlineLevel="0" collapsed="false">
      <c r="F219" s="25"/>
    </row>
    <row r="220" customFormat="false" ht="12.75" hidden="false" customHeight="false" outlineLevel="0" collapsed="false">
      <c r="F220" s="25"/>
    </row>
    <row r="221" customFormat="false" ht="12.75" hidden="false" customHeight="false" outlineLevel="0" collapsed="false">
      <c r="F221" s="25"/>
    </row>
    <row r="222" customFormat="false" ht="12.75" hidden="false" customHeight="false" outlineLevel="0" collapsed="false">
      <c r="F222" s="25"/>
    </row>
    <row r="223" customFormat="false" ht="12.75" hidden="false" customHeight="false" outlineLevel="0" collapsed="false">
      <c r="F223" s="25"/>
    </row>
    <row r="224" customFormat="false" ht="12.75" hidden="false" customHeight="false" outlineLevel="0" collapsed="false">
      <c r="F224" s="25"/>
    </row>
    <row r="225" customFormat="false" ht="12.75" hidden="false" customHeight="false" outlineLevel="0" collapsed="false">
      <c r="F225" s="25"/>
    </row>
    <row r="226" customFormat="false" ht="12.75" hidden="false" customHeight="false" outlineLevel="0" collapsed="false">
      <c r="F226" s="25"/>
    </row>
    <row r="227" customFormat="false" ht="12.75" hidden="false" customHeight="false" outlineLevel="0" collapsed="false">
      <c r="F227" s="25"/>
    </row>
    <row r="228" customFormat="false" ht="12.75" hidden="false" customHeight="false" outlineLevel="0" collapsed="false">
      <c r="F228" s="25"/>
    </row>
    <row r="229" customFormat="false" ht="12.75" hidden="false" customHeight="false" outlineLevel="0" collapsed="false">
      <c r="F229" s="25"/>
    </row>
    <row r="230" customFormat="false" ht="12.75" hidden="false" customHeight="false" outlineLevel="0" collapsed="false">
      <c r="F230" s="25"/>
    </row>
    <row r="231" customFormat="false" ht="12.75" hidden="false" customHeight="false" outlineLevel="0" collapsed="false">
      <c r="F231" s="25"/>
    </row>
    <row r="232" customFormat="false" ht="12.75" hidden="false" customHeight="false" outlineLevel="0" collapsed="false">
      <c r="F232" s="25"/>
    </row>
    <row r="233" customFormat="false" ht="12.75" hidden="false" customHeight="false" outlineLevel="0" collapsed="false">
      <c r="F233" s="25"/>
    </row>
    <row r="234" customFormat="false" ht="12.75" hidden="false" customHeight="false" outlineLevel="0" collapsed="false">
      <c r="F234" s="25"/>
    </row>
    <row r="235" customFormat="false" ht="12.75" hidden="false" customHeight="false" outlineLevel="0" collapsed="false">
      <c r="F235" s="25"/>
    </row>
    <row r="236" customFormat="false" ht="12.75" hidden="false" customHeight="false" outlineLevel="0" collapsed="false">
      <c r="F236" s="25"/>
    </row>
    <row r="237" customFormat="false" ht="12.75" hidden="false" customHeight="false" outlineLevel="0" collapsed="false">
      <c r="F237" s="25"/>
    </row>
    <row r="238" customFormat="false" ht="12.75" hidden="false" customHeight="false" outlineLevel="0" collapsed="false">
      <c r="F238" s="25"/>
    </row>
    <row r="239" customFormat="false" ht="12.75" hidden="false" customHeight="false" outlineLevel="0" collapsed="false">
      <c r="F239" s="25"/>
    </row>
    <row r="240" customFormat="false" ht="12.75" hidden="false" customHeight="false" outlineLevel="0" collapsed="false">
      <c r="F240" s="25"/>
    </row>
    <row r="241" customFormat="false" ht="12.75" hidden="false" customHeight="false" outlineLevel="0" collapsed="false">
      <c r="F241" s="25"/>
    </row>
    <row r="242" customFormat="false" ht="12.75" hidden="false" customHeight="false" outlineLevel="0" collapsed="false">
      <c r="F242" s="25"/>
    </row>
    <row r="243" customFormat="false" ht="12.75" hidden="false" customHeight="false" outlineLevel="0" collapsed="false">
      <c r="F243" s="25"/>
    </row>
    <row r="244" customFormat="false" ht="12.75" hidden="false" customHeight="false" outlineLevel="0" collapsed="false">
      <c r="F244" s="25"/>
    </row>
    <row r="245" customFormat="false" ht="12.75" hidden="false" customHeight="false" outlineLevel="0" collapsed="false">
      <c r="F245" s="25"/>
    </row>
    <row r="246" customFormat="false" ht="12.75" hidden="false" customHeight="false" outlineLevel="0" collapsed="false">
      <c r="F246" s="25"/>
    </row>
    <row r="247" customFormat="false" ht="12.75" hidden="false" customHeight="false" outlineLevel="0" collapsed="false">
      <c r="F247" s="25"/>
    </row>
    <row r="248" customFormat="false" ht="12.75" hidden="false" customHeight="false" outlineLevel="0" collapsed="false">
      <c r="F248" s="25"/>
    </row>
    <row r="249" customFormat="false" ht="12.75" hidden="false" customHeight="false" outlineLevel="0" collapsed="false">
      <c r="F249" s="25"/>
    </row>
    <row r="250" customFormat="false" ht="12.75" hidden="false" customHeight="false" outlineLevel="0" collapsed="false">
      <c r="F250" s="25"/>
    </row>
    <row r="251" customFormat="false" ht="12.75" hidden="false" customHeight="false" outlineLevel="0" collapsed="false">
      <c r="F251" s="25"/>
    </row>
    <row r="252" customFormat="false" ht="12.75" hidden="false" customHeight="false" outlineLevel="0" collapsed="false">
      <c r="F252" s="25"/>
    </row>
    <row r="253" customFormat="false" ht="12.75" hidden="false" customHeight="false" outlineLevel="0" collapsed="false">
      <c r="F253" s="25"/>
    </row>
    <row r="254" customFormat="false" ht="12.75" hidden="false" customHeight="false" outlineLevel="0" collapsed="false">
      <c r="F254" s="25"/>
    </row>
    <row r="255" customFormat="false" ht="12.75" hidden="false" customHeight="false" outlineLevel="0" collapsed="false">
      <c r="F255" s="25"/>
    </row>
    <row r="256" customFormat="false" ht="12.75" hidden="false" customHeight="false" outlineLevel="0" collapsed="false">
      <c r="F256" s="25"/>
    </row>
    <row r="257" customFormat="false" ht="12.75" hidden="false" customHeight="false" outlineLevel="0" collapsed="false">
      <c r="F257" s="25"/>
    </row>
  </sheetData>
  <sheetProtection sheet="true" password="c06c" objects="true" scenarios="true"/>
  <mergeCells count="2">
    <mergeCell ref="A1:F1"/>
    <mergeCell ref="A2:F2"/>
  </mergeCells>
  <dataValidations count="4">
    <dataValidation allowBlank="false" error="You have exceeded the maximum value or you have not entered the no. of points for this exam.&#10;" errorStyle="stop" errorTitle="INVALID ENTRY" operator="between" showDropDown="false" showErrorMessage="true" showInputMessage="false" sqref="E7:E32" type="whole">
      <formula1>0</formula1>
      <formula2>E$6</formula2>
    </dataValidation>
    <dataValidation allowBlank="false" error="You have exceeded the maximum value or you have not yet entered the no. of points for this exam.&#10;" errorStyle="stop" errorTitle="INVALID ENTRY" operator="between" showDropDown="false" showErrorMessage="true" showInputMessage="false" sqref="C7:C32" type="whole">
      <formula1>0</formula1>
      <formula2>C$6</formula2>
    </dataValidation>
    <dataValidation allowBlank="false" error="Invalid Input !!!&#10;" errorStyle="stop" operator="between" prompt="Select the no. of items for this column." promptTitle="MIDTERM EXAM" showDropDown="false" showErrorMessage="true" showInputMessage="true" sqref="C6" type="list">
      <formula1>$G$4:$G$41</formula1>
      <formula2>0</formula2>
    </dataValidation>
    <dataValidation allowBlank="false" error="Invalid Input !!!&#10;" errorStyle="stop" operator="between" prompt="Select the no. of items for this column." promptTitle="FINAL EXAM" showDropDown="false" showErrorMessage="true" showInputMessage="true" sqref="E6" type="list">
      <formula1>$G$4:$G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I2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78" min="3" style="1" width="5.71"/>
    <col collapsed="false" customWidth="true" hidden="false" outlineLevel="0" max="79" min="79" style="1" width="7.28"/>
    <col collapsed="false" customWidth="true" hidden="false" outlineLevel="0" max="80" min="80" style="1" width="5.71"/>
    <col collapsed="false" customWidth="true" hidden="false" outlineLevel="0" max="81" min="81" style="1" width="6.56"/>
    <col collapsed="false" customWidth="false" hidden="true" outlineLevel="0" max="82" min="82" style="1" width="9.14"/>
    <col collapsed="false" customWidth="true" hidden="false" outlineLevel="0" max="83" min="83" style="1" width="7.99"/>
    <col collapsed="false" customWidth="true" hidden="false" outlineLevel="0" max="84" min="84" style="342" width="5.71"/>
    <col collapsed="false" customWidth="true" hidden="false" outlineLevel="0" max="85" min="85" style="1" width="13.14"/>
    <col collapsed="false" customWidth="true" hidden="true" outlineLevel="0" max="86" min="86" style="1" width="9.06"/>
    <col collapsed="false" customWidth="false" hidden="true" outlineLevel="0" max="88" min="87" style="1" width="9.14"/>
    <col collapsed="false" customWidth="false" hidden="false" outlineLevel="0" max="112" min="89" style="1" width="9.14"/>
    <col collapsed="false" customWidth="true" hidden="true" outlineLevel="0" max="113" min="113" style="1" width="9.06"/>
    <col collapsed="false" customWidth="false" hidden="false" outlineLevel="0" max="119" min="114" style="1" width="9.14"/>
    <col collapsed="false" customWidth="false" hidden="false" outlineLevel="0" max="146" min="120" style="25" width="9.14"/>
    <col collapsed="false" customWidth="false" hidden="false" outlineLevel="0" max="257" min="147" style="1" width="9.14"/>
  </cols>
  <sheetData>
    <row r="1" customFormat="false" ht="27.75" hidden="false" customHeight="false" outlineLevel="0" collapsed="false">
      <c r="A1" s="386"/>
      <c r="B1" s="387"/>
      <c r="C1" s="3" t="s">
        <v>1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  <c r="AV1" s="387"/>
      <c r="AW1" s="387"/>
      <c r="AX1" s="387"/>
      <c r="AY1" s="387"/>
      <c r="AZ1" s="387"/>
      <c r="BA1" s="387"/>
      <c r="BB1" s="387"/>
      <c r="BC1" s="387"/>
      <c r="BD1" s="387"/>
      <c r="BE1" s="387"/>
      <c r="BF1" s="387"/>
      <c r="BG1" s="387"/>
      <c r="BH1" s="387"/>
      <c r="BI1" s="387"/>
      <c r="BJ1" s="387"/>
      <c r="BK1" s="387"/>
      <c r="BL1" s="387"/>
      <c r="BM1" s="387"/>
      <c r="BN1" s="387"/>
      <c r="BO1" s="387"/>
      <c r="BP1" s="387"/>
      <c r="BQ1" s="387"/>
      <c r="BR1" s="387"/>
      <c r="BS1" s="387"/>
      <c r="BT1" s="387"/>
      <c r="BU1" s="387"/>
      <c r="BV1" s="387"/>
      <c r="BW1" s="387"/>
      <c r="BX1" s="387"/>
      <c r="BY1" s="387"/>
      <c r="BZ1" s="387"/>
      <c r="CA1" s="387"/>
      <c r="CB1" s="387"/>
      <c r="CC1" s="387"/>
      <c r="CD1" s="144"/>
      <c r="CE1" s="3"/>
      <c r="CF1" s="3"/>
      <c r="CG1" s="3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8.75" hidden="false" customHeight="false" outlineLevel="0" collapsed="false">
      <c r="A2" s="388"/>
      <c r="B2" s="388"/>
      <c r="C2" s="292" t="s">
        <v>124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89"/>
      <c r="AR2" s="389"/>
      <c r="AS2" s="389"/>
      <c r="AT2" s="389"/>
      <c r="AU2" s="389"/>
      <c r="AV2" s="389"/>
      <c r="AW2" s="389"/>
      <c r="AX2" s="389"/>
      <c r="AY2" s="389"/>
      <c r="AZ2" s="389"/>
      <c r="BA2" s="389"/>
      <c r="BB2" s="389"/>
      <c r="BC2" s="389"/>
      <c r="BD2" s="389"/>
      <c r="BE2" s="389"/>
      <c r="BF2" s="389"/>
      <c r="BG2" s="389"/>
      <c r="BH2" s="389"/>
      <c r="BI2" s="389"/>
      <c r="BJ2" s="389"/>
      <c r="BK2" s="389"/>
      <c r="BL2" s="389"/>
      <c r="BM2" s="389"/>
      <c r="BN2" s="389"/>
      <c r="BO2" s="389"/>
      <c r="BP2" s="389"/>
      <c r="BQ2" s="389"/>
      <c r="BR2" s="389"/>
      <c r="BS2" s="389"/>
      <c r="BT2" s="389"/>
      <c r="BU2" s="389"/>
      <c r="BV2" s="389"/>
      <c r="BW2" s="389"/>
      <c r="BX2" s="389"/>
      <c r="BY2" s="389"/>
      <c r="BZ2" s="389"/>
      <c r="CA2" s="389"/>
      <c r="CB2" s="389"/>
      <c r="CC2" s="389"/>
      <c r="CD2" s="389"/>
      <c r="CE2" s="389"/>
      <c r="CF2" s="293"/>
      <c r="CG2" s="374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94" t="s">
        <v>50</v>
      </c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67.5" hidden="false" customHeight="true" outlineLevel="0" collapsed="false">
      <c r="A3" s="390" t="s">
        <v>46</v>
      </c>
      <c r="B3" s="391" t="s">
        <v>125</v>
      </c>
      <c r="C3" s="392" t="n">
        <v>39674</v>
      </c>
      <c r="D3" s="392" t="n">
        <v>39675</v>
      </c>
      <c r="E3" s="392" t="n">
        <v>39678</v>
      </c>
      <c r="F3" s="392" t="n">
        <v>39679</v>
      </c>
      <c r="G3" s="392" t="n">
        <v>39680</v>
      </c>
      <c r="H3" s="392" t="n">
        <v>39681</v>
      </c>
      <c r="I3" s="392" t="n">
        <v>39682</v>
      </c>
      <c r="J3" s="392" t="n">
        <v>39685</v>
      </c>
      <c r="K3" s="392" t="n">
        <v>39686</v>
      </c>
      <c r="L3" s="392" t="n">
        <v>39687</v>
      </c>
      <c r="M3" s="392" t="n">
        <v>39689</v>
      </c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392"/>
      <c r="AI3" s="392"/>
      <c r="AJ3" s="392"/>
      <c r="AK3" s="392"/>
      <c r="AL3" s="392"/>
      <c r="AM3" s="392"/>
      <c r="AN3" s="392"/>
      <c r="AO3" s="392"/>
      <c r="AP3" s="392"/>
      <c r="AQ3" s="392"/>
      <c r="AR3" s="392"/>
      <c r="AS3" s="392"/>
      <c r="AT3" s="392"/>
      <c r="AU3" s="392"/>
      <c r="AV3" s="392"/>
      <c r="AW3" s="392"/>
      <c r="AX3" s="392"/>
      <c r="AY3" s="392"/>
      <c r="AZ3" s="392"/>
      <c r="BA3" s="392"/>
      <c r="BB3" s="392"/>
      <c r="BC3" s="392"/>
      <c r="BD3" s="392"/>
      <c r="BE3" s="392"/>
      <c r="BF3" s="392"/>
      <c r="BG3" s="392"/>
      <c r="BH3" s="392"/>
      <c r="BI3" s="392"/>
      <c r="BJ3" s="392"/>
      <c r="BK3" s="392"/>
      <c r="BL3" s="392"/>
      <c r="BM3" s="392"/>
      <c r="BN3" s="392"/>
      <c r="BO3" s="392"/>
      <c r="BP3" s="392"/>
      <c r="BQ3" s="392"/>
      <c r="BR3" s="392"/>
      <c r="BS3" s="392"/>
      <c r="BT3" s="392"/>
      <c r="BU3" s="392"/>
      <c r="BV3" s="392"/>
      <c r="BW3" s="392"/>
      <c r="BX3" s="392"/>
      <c r="BY3" s="392"/>
      <c r="BZ3" s="392"/>
      <c r="CA3" s="392"/>
      <c r="CB3" s="297" t="s">
        <v>47</v>
      </c>
      <c r="CC3" s="298" t="s">
        <v>51</v>
      </c>
      <c r="CD3" s="144"/>
      <c r="CE3" s="393" t="s">
        <v>14</v>
      </c>
      <c r="CF3" s="394"/>
      <c r="CG3" s="395" t="s">
        <v>126</v>
      </c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89" t="n">
        <v>10</v>
      </c>
      <c r="DQ3" s="289"/>
      <c r="DR3" s="289" t="n">
        <v>20</v>
      </c>
      <c r="DS3" s="289"/>
      <c r="DT3" s="289" t="n">
        <v>30</v>
      </c>
      <c r="DU3" s="289"/>
      <c r="DV3" s="289" t="n">
        <v>40</v>
      </c>
      <c r="DW3" s="289"/>
      <c r="DX3" s="289" t="n">
        <v>50</v>
      </c>
      <c r="DY3" s="289"/>
      <c r="DZ3" s="289" t="n">
        <v>60</v>
      </c>
      <c r="EA3" s="289"/>
      <c r="EB3" s="289" t="n">
        <v>70</v>
      </c>
      <c r="EC3" s="289"/>
      <c r="ED3" s="289" t="n">
        <v>80</v>
      </c>
      <c r="EE3" s="289"/>
      <c r="EF3" s="289" t="n">
        <v>90</v>
      </c>
      <c r="EG3" s="289"/>
      <c r="EH3" s="289" t="n">
        <v>100</v>
      </c>
      <c r="EI3" s="290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</row>
    <row r="4" customFormat="false" ht="15.75" hidden="false" customHeight="false" outlineLevel="0" collapsed="false">
      <c r="A4" s="390"/>
      <c r="B4" s="396" t="s">
        <v>28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4" t="s">
        <v>96</v>
      </c>
      <c r="X4" s="304" t="s">
        <v>97</v>
      </c>
      <c r="Y4" s="304" t="s">
        <v>98</v>
      </c>
      <c r="Z4" s="304" t="s">
        <v>99</v>
      </c>
      <c r="AA4" s="304" t="s">
        <v>100</v>
      </c>
      <c r="AB4" s="304" t="s">
        <v>101</v>
      </c>
      <c r="AC4" s="304" t="s">
        <v>127</v>
      </c>
      <c r="AD4" s="304" t="s">
        <v>128</v>
      </c>
      <c r="AE4" s="304" t="s">
        <v>129</v>
      </c>
      <c r="AF4" s="304" t="s">
        <v>130</v>
      </c>
      <c r="AG4" s="304" t="s">
        <v>131</v>
      </c>
      <c r="AH4" s="304" t="s">
        <v>132</v>
      </c>
      <c r="AI4" s="304" t="s">
        <v>133</v>
      </c>
      <c r="AJ4" s="304" t="s">
        <v>134</v>
      </c>
      <c r="AK4" s="304" t="s">
        <v>135</v>
      </c>
      <c r="AL4" s="304" t="s">
        <v>136</v>
      </c>
      <c r="AM4" s="304" t="s">
        <v>137</v>
      </c>
      <c r="AN4" s="304" t="s">
        <v>138</v>
      </c>
      <c r="AO4" s="304" t="s">
        <v>139</v>
      </c>
      <c r="AP4" s="304" t="s">
        <v>140</v>
      </c>
      <c r="AQ4" s="304" t="s">
        <v>141</v>
      </c>
      <c r="AR4" s="304" t="s">
        <v>142</v>
      </c>
      <c r="AS4" s="304" t="s">
        <v>143</v>
      </c>
      <c r="AT4" s="304" t="s">
        <v>144</v>
      </c>
      <c r="AU4" s="304" t="s">
        <v>145</v>
      </c>
      <c r="AV4" s="304" t="s">
        <v>146</v>
      </c>
      <c r="AW4" s="304" t="s">
        <v>147</v>
      </c>
      <c r="AX4" s="304" t="s">
        <v>148</v>
      </c>
      <c r="AY4" s="304" t="s">
        <v>149</v>
      </c>
      <c r="AZ4" s="304" t="s">
        <v>150</v>
      </c>
      <c r="BA4" s="304" t="s">
        <v>151</v>
      </c>
      <c r="BB4" s="304" t="s">
        <v>152</v>
      </c>
      <c r="BC4" s="304" t="s">
        <v>153</v>
      </c>
      <c r="BD4" s="304" t="s">
        <v>154</v>
      </c>
      <c r="BE4" s="304" t="s">
        <v>155</v>
      </c>
      <c r="BF4" s="304" t="s">
        <v>156</v>
      </c>
      <c r="BG4" s="304" t="s">
        <v>157</v>
      </c>
      <c r="BH4" s="304" t="s">
        <v>158</v>
      </c>
      <c r="BI4" s="304" t="s">
        <v>159</v>
      </c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5"/>
      <c r="CC4" s="298"/>
      <c r="CD4" s="144"/>
      <c r="CE4" s="393"/>
      <c r="CF4" s="397"/>
      <c r="CG4" s="398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308" t="n">
        <v>10</v>
      </c>
      <c r="DQ4" s="309" t="s">
        <v>72</v>
      </c>
      <c r="DR4" s="309" t="n">
        <v>20</v>
      </c>
      <c r="DS4" s="309" t="s">
        <v>72</v>
      </c>
      <c r="DT4" s="308" t="n">
        <v>30</v>
      </c>
      <c r="DU4" s="309" t="s">
        <v>72</v>
      </c>
      <c r="DV4" s="309" t="n">
        <v>40</v>
      </c>
      <c r="DW4" s="309" t="s">
        <v>72</v>
      </c>
      <c r="DX4" s="308" t="n">
        <v>50</v>
      </c>
      <c r="DY4" s="309" t="s">
        <v>72</v>
      </c>
      <c r="DZ4" s="309" t="n">
        <v>60</v>
      </c>
      <c r="EA4" s="309" t="s">
        <v>72</v>
      </c>
      <c r="EB4" s="310" t="n">
        <v>70</v>
      </c>
      <c r="EC4" s="310" t="s">
        <v>72</v>
      </c>
      <c r="ED4" s="310" t="n">
        <v>80</v>
      </c>
      <c r="EE4" s="310" t="s">
        <v>72</v>
      </c>
      <c r="EF4" s="307" t="n">
        <v>90</v>
      </c>
      <c r="EG4" s="307" t="s">
        <v>72</v>
      </c>
      <c r="EH4" s="308" t="n">
        <v>100</v>
      </c>
      <c r="EI4" s="307" t="s">
        <v>72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customFormat="false" ht="14.25" hidden="false" customHeight="true" outlineLevel="0" collapsed="false">
      <c r="A5" s="390"/>
      <c r="B5" s="399" t="s">
        <v>44</v>
      </c>
      <c r="C5" s="400" t="s">
        <v>160</v>
      </c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305"/>
      <c r="CC5" s="298"/>
      <c r="CD5" s="144"/>
      <c r="CE5" s="393"/>
      <c r="CF5" s="401"/>
      <c r="CG5" s="398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308"/>
      <c r="DQ5" s="309"/>
      <c r="DR5" s="309"/>
      <c r="DS5" s="309"/>
      <c r="DT5" s="308"/>
      <c r="DU5" s="309"/>
      <c r="DV5" s="309"/>
      <c r="DW5" s="309"/>
      <c r="DX5" s="308"/>
      <c r="DY5" s="309"/>
      <c r="DZ5" s="309"/>
      <c r="EA5" s="309"/>
      <c r="EB5" s="310"/>
      <c r="EC5" s="310"/>
      <c r="ED5" s="310"/>
      <c r="EE5" s="310"/>
      <c r="EF5" s="307"/>
      <c r="EG5" s="307"/>
      <c r="EH5" s="308"/>
      <c r="EI5" s="307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customFormat="false" ht="15.75" hidden="false" customHeight="false" outlineLevel="0" collapsed="false">
      <c r="A6" s="390"/>
      <c r="B6" s="402"/>
      <c r="C6" s="403" t="n">
        <v>1</v>
      </c>
      <c r="D6" s="403" t="n">
        <v>1</v>
      </c>
      <c r="E6" s="404" t="n">
        <v>1</v>
      </c>
      <c r="F6" s="404" t="n">
        <v>1</v>
      </c>
      <c r="G6" s="404" t="n">
        <v>1</v>
      </c>
      <c r="H6" s="404" t="n">
        <v>1</v>
      </c>
      <c r="I6" s="404" t="n">
        <v>1</v>
      </c>
      <c r="J6" s="404" t="n">
        <v>1</v>
      </c>
      <c r="K6" s="404" t="n">
        <v>1</v>
      </c>
      <c r="L6" s="404" t="n">
        <v>1</v>
      </c>
      <c r="M6" s="404" t="n">
        <v>1</v>
      </c>
      <c r="N6" s="404" t="n">
        <v>1</v>
      </c>
      <c r="O6" s="404" t="n">
        <v>1</v>
      </c>
      <c r="P6" s="404" t="n">
        <v>1</v>
      </c>
      <c r="Q6" s="404" t="n">
        <v>1</v>
      </c>
      <c r="R6" s="404" t="n">
        <v>1</v>
      </c>
      <c r="S6" s="404" t="n">
        <v>1</v>
      </c>
      <c r="T6" s="404" t="n">
        <v>1</v>
      </c>
      <c r="U6" s="404" t="n">
        <v>1</v>
      </c>
      <c r="V6" s="404" t="n">
        <v>1</v>
      </c>
      <c r="W6" s="404" t="n">
        <v>1</v>
      </c>
      <c r="X6" s="404" t="n">
        <v>1</v>
      </c>
      <c r="Y6" s="404" t="n">
        <v>1</v>
      </c>
      <c r="Z6" s="404" t="n">
        <v>1</v>
      </c>
      <c r="AA6" s="404" t="n">
        <v>1</v>
      </c>
      <c r="AB6" s="404" t="n">
        <v>1</v>
      </c>
      <c r="AC6" s="404" t="n">
        <v>1</v>
      </c>
      <c r="AD6" s="404" t="n">
        <v>1</v>
      </c>
      <c r="AE6" s="404" t="n">
        <v>1</v>
      </c>
      <c r="AF6" s="404" t="n">
        <v>1</v>
      </c>
      <c r="AG6" s="404" t="n">
        <v>1</v>
      </c>
      <c r="AH6" s="404" t="n">
        <v>1</v>
      </c>
      <c r="AI6" s="404" t="n">
        <v>1</v>
      </c>
      <c r="AJ6" s="404" t="n">
        <v>1</v>
      </c>
      <c r="AK6" s="404" t="n">
        <v>1</v>
      </c>
      <c r="AL6" s="404" t="n">
        <v>1</v>
      </c>
      <c r="AM6" s="404" t="n">
        <v>1</v>
      </c>
      <c r="AN6" s="404" t="n">
        <v>1</v>
      </c>
      <c r="AO6" s="404" t="n">
        <v>1</v>
      </c>
      <c r="AP6" s="404" t="n">
        <v>1</v>
      </c>
      <c r="AQ6" s="404" t="n">
        <v>1</v>
      </c>
      <c r="AR6" s="404" t="n">
        <v>1</v>
      </c>
      <c r="AS6" s="404" t="n">
        <v>1</v>
      </c>
      <c r="AT6" s="404" t="n">
        <v>1</v>
      </c>
      <c r="AU6" s="404" t="n">
        <v>1</v>
      </c>
      <c r="AV6" s="404" t="n">
        <v>1</v>
      </c>
      <c r="AW6" s="404" t="n">
        <v>1</v>
      </c>
      <c r="AX6" s="404" t="n">
        <v>1</v>
      </c>
      <c r="AY6" s="404" t="n">
        <v>1</v>
      </c>
      <c r="AZ6" s="404"/>
      <c r="BA6" s="404" t="n">
        <v>1</v>
      </c>
      <c r="BB6" s="404" t="n">
        <v>1</v>
      </c>
      <c r="BC6" s="404" t="n">
        <v>1</v>
      </c>
      <c r="BD6" s="404"/>
      <c r="BE6" s="404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317" t="n">
        <f aca="false">SUM(C6:CA6)</f>
        <v>52</v>
      </c>
      <c r="CC6" s="298"/>
      <c r="CD6" s="144"/>
      <c r="CE6" s="393"/>
      <c r="CF6" s="405"/>
      <c r="CG6" s="406"/>
      <c r="CH6" s="20"/>
      <c r="CI6" s="20"/>
      <c r="CJ6" s="20"/>
      <c r="CK6" s="20"/>
      <c r="DP6" s="308" t="n">
        <v>0</v>
      </c>
      <c r="DQ6" s="308" t="n">
        <f aca="false">DP6/$DP$3*100</f>
        <v>0</v>
      </c>
      <c r="DR6" s="308" t="n">
        <v>0</v>
      </c>
      <c r="DS6" s="308" t="n">
        <f aca="false">DR6/$DR$3*100</f>
        <v>0</v>
      </c>
      <c r="DT6" s="308" t="n">
        <v>0</v>
      </c>
      <c r="DU6" s="321" t="n">
        <f aca="false">DT6/$DT$3*100</f>
        <v>0</v>
      </c>
      <c r="DV6" s="308" t="n">
        <v>0</v>
      </c>
      <c r="DW6" s="321" t="n">
        <f aca="false">DV6/$DV$3*100</f>
        <v>0</v>
      </c>
      <c r="DX6" s="308" t="n">
        <v>0</v>
      </c>
      <c r="DY6" s="308" t="n">
        <f aca="false">DX6/$DX$3*100</f>
        <v>0</v>
      </c>
      <c r="DZ6" s="308" t="n">
        <v>0</v>
      </c>
      <c r="EA6" s="321" t="n">
        <f aca="false">DZ6/$DZ$3*100</f>
        <v>0</v>
      </c>
      <c r="EB6" s="308" t="n">
        <v>0</v>
      </c>
      <c r="EC6" s="321" t="n">
        <f aca="false">EB6/$EB$3*100</f>
        <v>0</v>
      </c>
      <c r="ED6" s="308" t="n">
        <v>0</v>
      </c>
      <c r="EE6" s="321" t="n">
        <f aca="false">ED6/$ED$3*100</f>
        <v>0</v>
      </c>
      <c r="EF6" s="308" t="n">
        <v>0</v>
      </c>
      <c r="EG6" s="321" t="n">
        <f aca="false">EF6/$EF$3*100</f>
        <v>0</v>
      </c>
      <c r="EH6" s="308" t="n">
        <v>0</v>
      </c>
      <c r="EI6" s="308" t="n">
        <f aca="false">EH6/$EH$3*100</f>
        <v>0</v>
      </c>
    </row>
    <row r="7" customFormat="false" ht="13.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407" t="n">
        <v>0</v>
      </c>
      <c r="D7" s="407" t="n">
        <v>0</v>
      </c>
      <c r="E7" s="407" t="n">
        <v>0</v>
      </c>
      <c r="F7" s="407" t="n">
        <v>0</v>
      </c>
      <c r="G7" s="407" t="n">
        <v>0</v>
      </c>
      <c r="H7" s="407" t="n">
        <v>0</v>
      </c>
      <c r="I7" s="407" t="n">
        <v>0</v>
      </c>
      <c r="J7" s="407" t="n">
        <v>0</v>
      </c>
      <c r="K7" s="407" t="n">
        <v>0</v>
      </c>
      <c r="L7" s="407" t="n">
        <v>0</v>
      </c>
      <c r="M7" s="407" t="n">
        <v>0</v>
      </c>
      <c r="N7" s="407" t="n">
        <v>0</v>
      </c>
      <c r="O7" s="407" t="n">
        <v>0</v>
      </c>
      <c r="P7" s="407" t="n">
        <v>0</v>
      </c>
      <c r="Q7" s="407" t="n">
        <v>0</v>
      </c>
      <c r="R7" s="407" t="n">
        <v>0</v>
      </c>
      <c r="S7" s="407" t="n">
        <v>0</v>
      </c>
      <c r="T7" s="407" t="n">
        <v>0</v>
      </c>
      <c r="U7" s="407" t="n">
        <v>0</v>
      </c>
      <c r="V7" s="407" t="n">
        <v>0</v>
      </c>
      <c r="W7" s="407" t="n">
        <v>0</v>
      </c>
      <c r="X7" s="407" t="n">
        <v>0</v>
      </c>
      <c r="Y7" s="407" t="n">
        <v>0</v>
      </c>
      <c r="Z7" s="407" t="n">
        <v>0</v>
      </c>
      <c r="AA7" s="407" t="n">
        <v>0</v>
      </c>
      <c r="AB7" s="407" t="n">
        <v>0</v>
      </c>
      <c r="AC7" s="407" t="n">
        <v>0</v>
      </c>
      <c r="AD7" s="407" t="n">
        <v>0</v>
      </c>
      <c r="AE7" s="407" t="n">
        <v>0</v>
      </c>
      <c r="AF7" s="407" t="n">
        <v>0</v>
      </c>
      <c r="AG7" s="407" t="n">
        <v>0</v>
      </c>
      <c r="AH7" s="407" t="n">
        <v>0</v>
      </c>
      <c r="AI7" s="407" t="n">
        <v>0</v>
      </c>
      <c r="AJ7" s="407" t="n">
        <v>0</v>
      </c>
      <c r="AK7" s="407" t="n">
        <v>0</v>
      </c>
      <c r="AL7" s="407" t="n">
        <v>0</v>
      </c>
      <c r="AM7" s="407" t="n">
        <v>0</v>
      </c>
      <c r="AN7" s="407" t="n">
        <v>0</v>
      </c>
      <c r="AO7" s="407" t="n">
        <v>0</v>
      </c>
      <c r="AP7" s="407" t="n">
        <v>0</v>
      </c>
      <c r="AQ7" s="407" t="n">
        <v>0</v>
      </c>
      <c r="AR7" s="407" t="n">
        <v>0</v>
      </c>
      <c r="AS7" s="407" t="n">
        <v>0</v>
      </c>
      <c r="AT7" s="407" t="n">
        <v>0</v>
      </c>
      <c r="AU7" s="407" t="n">
        <v>0</v>
      </c>
      <c r="AV7" s="407" t="n">
        <v>0</v>
      </c>
      <c r="AW7" s="407" t="n">
        <v>0</v>
      </c>
      <c r="AX7" s="407" t="n">
        <v>0</v>
      </c>
      <c r="AY7" s="407" t="n">
        <v>0</v>
      </c>
      <c r="AZ7" s="407" t="n">
        <v>0</v>
      </c>
      <c r="BA7" s="407" t="n">
        <v>0</v>
      </c>
      <c r="BB7" s="407" t="n">
        <v>0</v>
      </c>
      <c r="BC7" s="407" t="n">
        <v>0</v>
      </c>
      <c r="BD7" s="407" t="n">
        <v>0</v>
      </c>
      <c r="BE7" s="407" t="n">
        <v>0</v>
      </c>
      <c r="BF7" s="407" t="n">
        <v>0</v>
      </c>
      <c r="BG7" s="407" t="n">
        <v>0</v>
      </c>
      <c r="BH7" s="407" t="n">
        <v>0</v>
      </c>
      <c r="BI7" s="407" t="n">
        <v>0</v>
      </c>
      <c r="BJ7" s="407" t="n">
        <v>0</v>
      </c>
      <c r="BK7" s="407" t="n">
        <v>0</v>
      </c>
      <c r="BL7" s="407" t="n">
        <v>0</v>
      </c>
      <c r="BM7" s="407" t="n">
        <v>0</v>
      </c>
      <c r="BN7" s="407" t="n">
        <v>0</v>
      </c>
      <c r="BO7" s="407" t="n">
        <v>0</v>
      </c>
      <c r="BP7" s="407" t="n">
        <v>0</v>
      </c>
      <c r="BQ7" s="407" t="n">
        <v>0</v>
      </c>
      <c r="BR7" s="407" t="n">
        <v>0</v>
      </c>
      <c r="BS7" s="407" t="n">
        <v>0</v>
      </c>
      <c r="BT7" s="407" t="n">
        <v>0</v>
      </c>
      <c r="BU7" s="407" t="n">
        <v>0</v>
      </c>
      <c r="BV7" s="407" t="n">
        <v>0</v>
      </c>
      <c r="BW7" s="407" t="n">
        <v>0</v>
      </c>
      <c r="BX7" s="407" t="n">
        <v>0</v>
      </c>
      <c r="BY7" s="407" t="n">
        <v>0</v>
      </c>
      <c r="BZ7" s="407" t="n">
        <v>0</v>
      </c>
      <c r="CA7" s="407" t="n">
        <v>0</v>
      </c>
      <c r="CB7" s="349" t="n">
        <f aca="false">SUM(C7:CA7)</f>
        <v>0</v>
      </c>
      <c r="CC7" s="323" t="str">
        <f aca="false">IF(B7="","",ROUND(LOOKUP(CB7,$CI$7:$CJ$16),0))</f>
        <v/>
      </c>
      <c r="CD7" s="144"/>
      <c r="CE7" s="408" t="str">
        <f aca="false">IF(CB7=6,"Warning",IF(CB7&gt;6,"Withdraw","OK"))</f>
        <v>OK</v>
      </c>
      <c r="CF7" s="409"/>
      <c r="CG7" s="410" t="s">
        <v>161</v>
      </c>
      <c r="CH7" s="20"/>
      <c r="CI7" s="20" t="n">
        <v>0</v>
      </c>
      <c r="CJ7" s="1" t="n">
        <v>100</v>
      </c>
      <c r="CK7" s="20"/>
      <c r="DI7" s="1" t="n">
        <f aca="false">DR7/20*100</f>
        <v>5</v>
      </c>
      <c r="DP7" s="308" t="n">
        <v>1</v>
      </c>
      <c r="DQ7" s="308" t="n">
        <f aca="false">DP7/$DP$3*100</f>
        <v>10</v>
      </c>
      <c r="DR7" s="308" t="n">
        <v>1</v>
      </c>
      <c r="DS7" s="308" t="n">
        <f aca="false">DR7/$DR$3*100</f>
        <v>5</v>
      </c>
      <c r="DT7" s="308" t="n">
        <v>1</v>
      </c>
      <c r="DU7" s="321" t="n">
        <f aca="false">DT7/$DT$3*100</f>
        <v>3.33333333333333</v>
      </c>
      <c r="DV7" s="308" t="n">
        <v>1</v>
      </c>
      <c r="DW7" s="321" t="n">
        <f aca="false">DV7/$DV$3*100</f>
        <v>2.5</v>
      </c>
      <c r="DX7" s="308" t="n">
        <v>1</v>
      </c>
      <c r="DY7" s="308" t="n">
        <f aca="false">DX7/$DX$3*100</f>
        <v>2</v>
      </c>
      <c r="DZ7" s="308" t="n">
        <v>1</v>
      </c>
      <c r="EA7" s="321" t="n">
        <f aca="false">DZ7/$DZ$3*100</f>
        <v>1.66666666666667</v>
      </c>
      <c r="EB7" s="308" t="n">
        <v>1</v>
      </c>
      <c r="EC7" s="321" t="n">
        <f aca="false">EB7/$EB$3*100</f>
        <v>1.42857142857143</v>
      </c>
      <c r="ED7" s="308" t="n">
        <v>1</v>
      </c>
      <c r="EE7" s="321" t="n">
        <f aca="false">ED7/$ED$3*100</f>
        <v>1.25</v>
      </c>
      <c r="EF7" s="308" t="n">
        <v>1</v>
      </c>
      <c r="EG7" s="321" t="n">
        <f aca="false">EF7/$EF$3*100</f>
        <v>1.11111111111111</v>
      </c>
      <c r="EH7" s="308" t="n">
        <v>1</v>
      </c>
      <c r="EI7" s="308" t="n">
        <f aca="false">EH7/$EH$3*100</f>
        <v>1</v>
      </c>
    </row>
    <row r="8" customFormat="false" ht="13.5" hidden="false" customHeight="false" outlineLevel="0" collapsed="false">
      <c r="A8" s="238" t="n">
        <f aca="false">A7+1</f>
        <v>2</v>
      </c>
      <c r="B8" s="238" t="str">
        <f aca="false">IF('FINAL GRADE SHEET'!B15&gt;0,'FINAL GRADE SHEET'!B15,"")</f>
        <v/>
      </c>
      <c r="C8" s="407" t="n">
        <v>0</v>
      </c>
      <c r="D8" s="407" t="n">
        <v>0</v>
      </c>
      <c r="E8" s="407" t="n">
        <v>0</v>
      </c>
      <c r="F8" s="407" t="n">
        <v>0</v>
      </c>
      <c r="G8" s="407" t="n">
        <v>0</v>
      </c>
      <c r="H8" s="407" t="n">
        <v>0</v>
      </c>
      <c r="I8" s="407" t="n">
        <v>0</v>
      </c>
      <c r="J8" s="407" t="n">
        <v>0</v>
      </c>
      <c r="K8" s="407" t="n">
        <v>0</v>
      </c>
      <c r="L8" s="407" t="n">
        <v>0</v>
      </c>
      <c r="M8" s="407" t="n">
        <v>0</v>
      </c>
      <c r="N8" s="407" t="n">
        <v>0</v>
      </c>
      <c r="O8" s="407" t="n">
        <v>0</v>
      </c>
      <c r="P8" s="407" t="n">
        <v>0</v>
      </c>
      <c r="Q8" s="407" t="n">
        <v>0</v>
      </c>
      <c r="R8" s="407" t="n">
        <v>0</v>
      </c>
      <c r="S8" s="407" t="n">
        <v>0</v>
      </c>
      <c r="T8" s="407" t="n">
        <v>0</v>
      </c>
      <c r="U8" s="407" t="n">
        <v>0</v>
      </c>
      <c r="V8" s="407" t="n">
        <v>0</v>
      </c>
      <c r="W8" s="407" t="n">
        <v>0</v>
      </c>
      <c r="X8" s="407" t="n">
        <v>0</v>
      </c>
      <c r="Y8" s="407" t="n">
        <v>0</v>
      </c>
      <c r="Z8" s="407" t="n">
        <v>0</v>
      </c>
      <c r="AA8" s="407" t="n">
        <v>0</v>
      </c>
      <c r="AB8" s="407" t="n">
        <v>0</v>
      </c>
      <c r="AC8" s="407" t="n">
        <v>0</v>
      </c>
      <c r="AD8" s="407" t="n">
        <v>0</v>
      </c>
      <c r="AE8" s="407" t="n">
        <v>0</v>
      </c>
      <c r="AF8" s="407" t="n">
        <v>0</v>
      </c>
      <c r="AG8" s="407" t="n">
        <v>0</v>
      </c>
      <c r="AH8" s="407" t="n">
        <v>0</v>
      </c>
      <c r="AI8" s="407" t="n">
        <v>0</v>
      </c>
      <c r="AJ8" s="407" t="n">
        <v>0</v>
      </c>
      <c r="AK8" s="407" t="n">
        <v>0</v>
      </c>
      <c r="AL8" s="407" t="n">
        <v>0</v>
      </c>
      <c r="AM8" s="407" t="n">
        <v>0</v>
      </c>
      <c r="AN8" s="407" t="n">
        <v>0</v>
      </c>
      <c r="AO8" s="407" t="n">
        <v>0</v>
      </c>
      <c r="AP8" s="407" t="n">
        <v>0</v>
      </c>
      <c r="AQ8" s="407" t="n">
        <v>0</v>
      </c>
      <c r="AR8" s="407" t="n">
        <v>0</v>
      </c>
      <c r="AS8" s="407" t="n">
        <v>0</v>
      </c>
      <c r="AT8" s="407" t="n">
        <v>0</v>
      </c>
      <c r="AU8" s="407" t="n">
        <v>0</v>
      </c>
      <c r="AV8" s="407" t="n">
        <v>0</v>
      </c>
      <c r="AW8" s="407" t="n">
        <v>0</v>
      </c>
      <c r="AX8" s="407" t="n">
        <v>0</v>
      </c>
      <c r="AY8" s="407" t="n">
        <v>0</v>
      </c>
      <c r="AZ8" s="407" t="n">
        <v>0</v>
      </c>
      <c r="BA8" s="407" t="n">
        <v>0</v>
      </c>
      <c r="BB8" s="407" t="n">
        <v>0</v>
      </c>
      <c r="BC8" s="407" t="n">
        <v>0</v>
      </c>
      <c r="BD8" s="407" t="n">
        <v>0</v>
      </c>
      <c r="BE8" s="407" t="n">
        <v>0</v>
      </c>
      <c r="BF8" s="407" t="n">
        <v>0</v>
      </c>
      <c r="BG8" s="407" t="n">
        <v>0</v>
      </c>
      <c r="BH8" s="407" t="n">
        <v>0</v>
      </c>
      <c r="BI8" s="407" t="n">
        <v>0</v>
      </c>
      <c r="BJ8" s="407" t="n">
        <v>0</v>
      </c>
      <c r="BK8" s="407" t="n">
        <v>0</v>
      </c>
      <c r="BL8" s="407" t="n">
        <v>0</v>
      </c>
      <c r="BM8" s="407" t="n">
        <v>0</v>
      </c>
      <c r="BN8" s="407" t="n">
        <v>0</v>
      </c>
      <c r="BO8" s="407" t="n">
        <v>0</v>
      </c>
      <c r="BP8" s="407" t="n">
        <v>0</v>
      </c>
      <c r="BQ8" s="407" t="n">
        <v>0</v>
      </c>
      <c r="BR8" s="407" t="n">
        <v>0</v>
      </c>
      <c r="BS8" s="407" t="n">
        <v>0</v>
      </c>
      <c r="BT8" s="407" t="n">
        <v>0</v>
      </c>
      <c r="BU8" s="407" t="n">
        <v>0</v>
      </c>
      <c r="BV8" s="407" t="n">
        <v>0</v>
      </c>
      <c r="BW8" s="407" t="n">
        <v>0</v>
      </c>
      <c r="BX8" s="407" t="n">
        <v>0</v>
      </c>
      <c r="BY8" s="407" t="n">
        <v>0</v>
      </c>
      <c r="BZ8" s="407" t="n">
        <v>0</v>
      </c>
      <c r="CA8" s="407" t="n">
        <v>0</v>
      </c>
      <c r="CB8" s="304" t="n">
        <f aca="false">SUM(C8:CA8)</f>
        <v>0</v>
      </c>
      <c r="CC8" s="323" t="str">
        <f aca="false">IF(B8="","",ROUND(LOOKUP(CB8,$CI$7:$CJ$16),0))</f>
        <v/>
      </c>
      <c r="CD8" s="144" t="n">
        <v>10</v>
      </c>
      <c r="CE8" s="408" t="str">
        <f aca="false">IF(CB8=6,"Warning",IF(CB8&gt;6,"Dropped","OK"))</f>
        <v>OK</v>
      </c>
      <c r="CF8" s="409"/>
      <c r="CG8" s="411" t="n">
        <v>39652</v>
      </c>
      <c r="CH8" s="20"/>
      <c r="CI8" s="20" t="n">
        <v>2</v>
      </c>
      <c r="CJ8" s="1" t="n">
        <v>96</v>
      </c>
      <c r="CK8" s="20"/>
      <c r="DI8" s="1" t="n">
        <f aca="false">DR8/20*100</f>
        <v>15</v>
      </c>
      <c r="DP8" s="308" t="n">
        <v>3</v>
      </c>
      <c r="DQ8" s="308" t="n">
        <f aca="false">DP8/$DP$3*100</f>
        <v>30</v>
      </c>
      <c r="DR8" s="308" t="n">
        <v>3</v>
      </c>
      <c r="DS8" s="308" t="n">
        <f aca="false">DR8/$DR$3*100</f>
        <v>15</v>
      </c>
      <c r="DT8" s="308" t="n">
        <v>3</v>
      </c>
      <c r="DU8" s="321" t="n">
        <f aca="false">DT8/$DT$3*100</f>
        <v>10</v>
      </c>
      <c r="DV8" s="308" t="n">
        <v>3</v>
      </c>
      <c r="DW8" s="321" t="n">
        <f aca="false">DV8/$DV$3*100</f>
        <v>7.5</v>
      </c>
      <c r="DX8" s="308" t="n">
        <v>3</v>
      </c>
      <c r="DY8" s="308" t="n">
        <f aca="false">DX8/$DX$3*100</f>
        <v>6</v>
      </c>
      <c r="DZ8" s="308" t="n">
        <v>3</v>
      </c>
      <c r="EA8" s="321" t="n">
        <f aca="false">DZ8/$DZ$3*100</f>
        <v>5</v>
      </c>
      <c r="EB8" s="308" t="n">
        <v>3</v>
      </c>
      <c r="EC8" s="321" t="n">
        <f aca="false">EB8/$EB$3*100</f>
        <v>4.28571428571429</v>
      </c>
      <c r="ED8" s="308" t="n">
        <v>3</v>
      </c>
      <c r="EE8" s="321" t="n">
        <f aca="false">ED8/$ED$3*100</f>
        <v>3.75</v>
      </c>
      <c r="EF8" s="308" t="n">
        <v>3</v>
      </c>
      <c r="EG8" s="321" t="n">
        <f aca="false">EF8/$EF$3*100</f>
        <v>3.33333333333333</v>
      </c>
      <c r="EH8" s="308" t="n">
        <v>3</v>
      </c>
      <c r="EI8" s="308" t="n">
        <f aca="false">EH8/$EH$3*100</f>
        <v>3</v>
      </c>
    </row>
    <row r="9" customFormat="false" ht="13.5" hidden="false" customHeight="false" outlineLevel="0" collapsed="false">
      <c r="A9" s="238" t="n">
        <f aca="false">A8+1</f>
        <v>3</v>
      </c>
      <c r="B9" s="238" t="str">
        <f aca="false">IF('FINAL GRADE SHEET'!B16&gt;0,'FINAL GRADE SHEET'!B16,"")</f>
        <v/>
      </c>
      <c r="C9" s="407" t="n">
        <v>0</v>
      </c>
      <c r="D9" s="407" t="n">
        <v>0</v>
      </c>
      <c r="E9" s="407" t="n">
        <v>0</v>
      </c>
      <c r="F9" s="407" t="n">
        <v>0</v>
      </c>
      <c r="G9" s="407" t="n">
        <v>0</v>
      </c>
      <c r="H9" s="407" t="n">
        <v>0</v>
      </c>
      <c r="I9" s="407" t="n">
        <v>0</v>
      </c>
      <c r="J9" s="407" t="n">
        <v>0</v>
      </c>
      <c r="K9" s="407" t="n">
        <v>0</v>
      </c>
      <c r="L9" s="407" t="n">
        <v>0</v>
      </c>
      <c r="M9" s="407" t="n">
        <v>0</v>
      </c>
      <c r="N9" s="407" t="n">
        <v>0</v>
      </c>
      <c r="O9" s="407" t="n">
        <v>0</v>
      </c>
      <c r="P9" s="407" t="n">
        <v>0</v>
      </c>
      <c r="Q9" s="407" t="n">
        <v>0</v>
      </c>
      <c r="R9" s="407" t="n">
        <v>0</v>
      </c>
      <c r="S9" s="407" t="n">
        <v>0</v>
      </c>
      <c r="T9" s="407" t="n">
        <v>0</v>
      </c>
      <c r="U9" s="407" t="n">
        <v>0</v>
      </c>
      <c r="V9" s="407" t="n">
        <v>0</v>
      </c>
      <c r="W9" s="407" t="n">
        <v>0</v>
      </c>
      <c r="X9" s="407" t="n">
        <v>0</v>
      </c>
      <c r="Y9" s="407" t="n">
        <v>0</v>
      </c>
      <c r="Z9" s="407" t="n">
        <v>0</v>
      </c>
      <c r="AA9" s="407" t="n">
        <v>0</v>
      </c>
      <c r="AB9" s="407" t="n">
        <v>0</v>
      </c>
      <c r="AC9" s="407" t="n">
        <v>0</v>
      </c>
      <c r="AD9" s="407" t="n">
        <v>0</v>
      </c>
      <c r="AE9" s="407" t="n">
        <v>0</v>
      </c>
      <c r="AF9" s="407" t="n">
        <v>0</v>
      </c>
      <c r="AG9" s="407" t="n">
        <v>0</v>
      </c>
      <c r="AH9" s="407" t="n">
        <v>0</v>
      </c>
      <c r="AI9" s="407" t="n">
        <v>0</v>
      </c>
      <c r="AJ9" s="407" t="n">
        <v>0</v>
      </c>
      <c r="AK9" s="407" t="n">
        <v>0</v>
      </c>
      <c r="AL9" s="407" t="n">
        <v>0</v>
      </c>
      <c r="AM9" s="407" t="n">
        <v>0</v>
      </c>
      <c r="AN9" s="407" t="n">
        <v>0</v>
      </c>
      <c r="AO9" s="407" t="n">
        <v>0</v>
      </c>
      <c r="AP9" s="407" t="n">
        <v>0</v>
      </c>
      <c r="AQ9" s="407" t="n">
        <v>0</v>
      </c>
      <c r="AR9" s="407" t="n">
        <v>0</v>
      </c>
      <c r="AS9" s="407" t="n">
        <v>0</v>
      </c>
      <c r="AT9" s="407" t="n">
        <v>0</v>
      </c>
      <c r="AU9" s="407" t="n">
        <v>0</v>
      </c>
      <c r="AV9" s="407" t="n">
        <v>0</v>
      </c>
      <c r="AW9" s="407" t="n">
        <v>0</v>
      </c>
      <c r="AX9" s="407" t="n">
        <v>0</v>
      </c>
      <c r="AY9" s="407" t="n">
        <v>0</v>
      </c>
      <c r="AZ9" s="407" t="n">
        <v>0</v>
      </c>
      <c r="BA9" s="407" t="n">
        <v>0</v>
      </c>
      <c r="BB9" s="407" t="n">
        <v>0</v>
      </c>
      <c r="BC9" s="407" t="n">
        <v>0</v>
      </c>
      <c r="BD9" s="407" t="n">
        <v>0</v>
      </c>
      <c r="BE9" s="407" t="n">
        <v>0</v>
      </c>
      <c r="BF9" s="407" t="n">
        <v>0</v>
      </c>
      <c r="BG9" s="407" t="n">
        <v>0</v>
      </c>
      <c r="BH9" s="407" t="n">
        <v>0</v>
      </c>
      <c r="BI9" s="407" t="n">
        <v>0</v>
      </c>
      <c r="BJ9" s="407" t="n">
        <v>0</v>
      </c>
      <c r="BK9" s="407" t="n">
        <v>0</v>
      </c>
      <c r="BL9" s="407" t="n">
        <v>0</v>
      </c>
      <c r="BM9" s="407" t="n">
        <v>0</v>
      </c>
      <c r="BN9" s="407" t="n">
        <v>0</v>
      </c>
      <c r="BO9" s="407" t="n">
        <v>0</v>
      </c>
      <c r="BP9" s="407" t="n">
        <v>0</v>
      </c>
      <c r="BQ9" s="407" t="n">
        <v>0</v>
      </c>
      <c r="BR9" s="407" t="n">
        <v>0</v>
      </c>
      <c r="BS9" s="407" t="n">
        <v>0</v>
      </c>
      <c r="BT9" s="407" t="n">
        <v>0</v>
      </c>
      <c r="BU9" s="407" t="n">
        <v>0</v>
      </c>
      <c r="BV9" s="407" t="n">
        <v>0</v>
      </c>
      <c r="BW9" s="407" t="n">
        <v>0</v>
      </c>
      <c r="BX9" s="407" t="n">
        <v>0</v>
      </c>
      <c r="BY9" s="407" t="n">
        <v>0</v>
      </c>
      <c r="BZ9" s="407" t="n">
        <v>0</v>
      </c>
      <c r="CA9" s="407" t="n">
        <v>0</v>
      </c>
      <c r="CB9" s="304" t="n">
        <f aca="false">SUM(C9:CA9)</f>
        <v>0</v>
      </c>
      <c r="CC9" s="323" t="str">
        <f aca="false">IF(B9="","",ROUND(LOOKUP(CB9,$CI$7:$CJ$16),0))</f>
        <v/>
      </c>
      <c r="CD9" s="144" t="n">
        <v>20</v>
      </c>
      <c r="CE9" s="408" t="str">
        <f aca="false">IF(CB9=6,"Warning",IF(CB9&gt;6,"Dropped","OK"))</f>
        <v>OK</v>
      </c>
      <c r="CF9" s="409"/>
      <c r="CG9" s="411" t="n">
        <v>39653</v>
      </c>
      <c r="CH9" s="20"/>
      <c r="CI9" s="20" t="n">
        <v>3</v>
      </c>
      <c r="CJ9" s="1" t="n">
        <v>94</v>
      </c>
      <c r="CK9" s="20"/>
      <c r="DI9" s="1" t="n">
        <f aca="false">DR9/20*100</f>
        <v>20</v>
      </c>
      <c r="DP9" s="308" t="n">
        <v>4</v>
      </c>
      <c r="DQ9" s="308" t="n">
        <f aca="false">DP9/$DP$3*100</f>
        <v>40</v>
      </c>
      <c r="DR9" s="308" t="n">
        <v>4</v>
      </c>
      <c r="DS9" s="308" t="n">
        <f aca="false">DR9/$DR$3*100</f>
        <v>20</v>
      </c>
      <c r="DT9" s="308" t="n">
        <v>4</v>
      </c>
      <c r="DU9" s="321" t="n">
        <f aca="false">DT9/$DT$3*100</f>
        <v>13.3333333333333</v>
      </c>
      <c r="DV9" s="308" t="n">
        <v>4</v>
      </c>
      <c r="DW9" s="321" t="n">
        <f aca="false">DV9/$DV$3*100</f>
        <v>10</v>
      </c>
      <c r="DX9" s="308" t="n">
        <v>4</v>
      </c>
      <c r="DY9" s="308" t="n">
        <f aca="false">DX9/$DX$3*100</f>
        <v>8</v>
      </c>
      <c r="DZ9" s="308" t="n">
        <v>4</v>
      </c>
      <c r="EA9" s="321" t="n">
        <f aca="false">DZ9/$DZ$3*100</f>
        <v>6.66666666666667</v>
      </c>
      <c r="EB9" s="308" t="n">
        <v>4</v>
      </c>
      <c r="EC9" s="321" t="n">
        <f aca="false">EB9/$EB$3*100</f>
        <v>5.71428571428571</v>
      </c>
      <c r="ED9" s="308" t="n">
        <v>4</v>
      </c>
      <c r="EE9" s="321" t="n">
        <f aca="false">ED9/$ED$3*100</f>
        <v>5</v>
      </c>
      <c r="EF9" s="308" t="n">
        <v>4</v>
      </c>
      <c r="EG9" s="321" t="n">
        <f aca="false">EF9/$EF$3*100</f>
        <v>4.44444444444445</v>
      </c>
      <c r="EH9" s="308" t="n">
        <v>4</v>
      </c>
      <c r="EI9" s="308" t="n">
        <f aca="false">EH9/$EH$3*100</f>
        <v>4</v>
      </c>
    </row>
    <row r="10" customFormat="false" ht="13.5" hidden="false" customHeight="false" outlineLevel="0" collapsed="false">
      <c r="A10" s="238" t="n">
        <f aca="false">A9+1</f>
        <v>4</v>
      </c>
      <c r="B10" s="238" t="str">
        <f aca="false">IF('FINAL GRADE SHEET'!B17&gt;0,'FINAL GRADE SHEET'!B17,"")</f>
        <v/>
      </c>
      <c r="C10" s="407" t="n">
        <v>0</v>
      </c>
      <c r="D10" s="407" t="n">
        <v>0</v>
      </c>
      <c r="E10" s="407" t="n">
        <v>0</v>
      </c>
      <c r="F10" s="407" t="n">
        <v>0</v>
      </c>
      <c r="G10" s="407" t="n">
        <v>0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0</v>
      </c>
      <c r="M10" s="407" t="n">
        <v>0</v>
      </c>
      <c r="N10" s="407" t="n">
        <v>0</v>
      </c>
      <c r="O10" s="407" t="n">
        <v>0</v>
      </c>
      <c r="P10" s="407" t="n">
        <v>0</v>
      </c>
      <c r="Q10" s="407" t="n">
        <v>0</v>
      </c>
      <c r="R10" s="407" t="n">
        <v>0</v>
      </c>
      <c r="S10" s="407" t="n">
        <v>0</v>
      </c>
      <c r="T10" s="407" t="n">
        <v>0</v>
      </c>
      <c r="U10" s="407" t="n">
        <v>0</v>
      </c>
      <c r="V10" s="407" t="n">
        <v>0</v>
      </c>
      <c r="W10" s="407" t="n">
        <v>0</v>
      </c>
      <c r="X10" s="407" t="n">
        <v>0</v>
      </c>
      <c r="Y10" s="407" t="n">
        <v>0</v>
      </c>
      <c r="Z10" s="407" t="n">
        <v>0</v>
      </c>
      <c r="AA10" s="407" t="n">
        <v>0</v>
      </c>
      <c r="AB10" s="407" t="n">
        <v>0</v>
      </c>
      <c r="AC10" s="407" t="n">
        <v>0</v>
      </c>
      <c r="AD10" s="407" t="n">
        <v>0</v>
      </c>
      <c r="AE10" s="407" t="n">
        <v>0</v>
      </c>
      <c r="AF10" s="407" t="n">
        <v>0</v>
      </c>
      <c r="AG10" s="407" t="n">
        <v>0</v>
      </c>
      <c r="AH10" s="407" t="n">
        <v>0</v>
      </c>
      <c r="AI10" s="407" t="n">
        <v>0</v>
      </c>
      <c r="AJ10" s="407" t="n">
        <v>0</v>
      </c>
      <c r="AK10" s="407" t="n">
        <v>0</v>
      </c>
      <c r="AL10" s="407" t="n">
        <v>0</v>
      </c>
      <c r="AM10" s="407" t="n">
        <v>0</v>
      </c>
      <c r="AN10" s="407" t="n">
        <v>0</v>
      </c>
      <c r="AO10" s="407" t="n">
        <v>0</v>
      </c>
      <c r="AP10" s="407" t="n">
        <v>0</v>
      </c>
      <c r="AQ10" s="407" t="n">
        <v>0</v>
      </c>
      <c r="AR10" s="407" t="n">
        <v>0</v>
      </c>
      <c r="AS10" s="407" t="n">
        <v>0</v>
      </c>
      <c r="AT10" s="407" t="n">
        <v>0</v>
      </c>
      <c r="AU10" s="407" t="n">
        <v>0</v>
      </c>
      <c r="AV10" s="407" t="n">
        <v>0</v>
      </c>
      <c r="AW10" s="407" t="n">
        <v>0</v>
      </c>
      <c r="AX10" s="407" t="n">
        <v>0</v>
      </c>
      <c r="AY10" s="407" t="n">
        <v>0</v>
      </c>
      <c r="AZ10" s="407" t="n">
        <v>0</v>
      </c>
      <c r="BA10" s="407" t="n">
        <v>0</v>
      </c>
      <c r="BB10" s="407" t="n">
        <v>0</v>
      </c>
      <c r="BC10" s="407" t="n">
        <v>0</v>
      </c>
      <c r="BD10" s="407" t="n">
        <v>0</v>
      </c>
      <c r="BE10" s="407" t="n">
        <v>0</v>
      </c>
      <c r="BF10" s="407" t="n">
        <v>0</v>
      </c>
      <c r="BG10" s="407" t="n">
        <v>0</v>
      </c>
      <c r="BH10" s="407" t="n">
        <v>0</v>
      </c>
      <c r="BI10" s="407" t="n">
        <v>0</v>
      </c>
      <c r="BJ10" s="407" t="n">
        <v>0</v>
      </c>
      <c r="BK10" s="407" t="n">
        <v>0</v>
      </c>
      <c r="BL10" s="407" t="n">
        <v>0</v>
      </c>
      <c r="BM10" s="407" t="n">
        <v>0</v>
      </c>
      <c r="BN10" s="407" t="n">
        <v>0</v>
      </c>
      <c r="BO10" s="407" t="n">
        <v>0</v>
      </c>
      <c r="BP10" s="407" t="n">
        <v>0</v>
      </c>
      <c r="BQ10" s="407" t="n">
        <v>0</v>
      </c>
      <c r="BR10" s="407" t="n">
        <v>0</v>
      </c>
      <c r="BS10" s="407" t="n">
        <v>0</v>
      </c>
      <c r="BT10" s="407" t="n">
        <v>0</v>
      </c>
      <c r="BU10" s="407" t="n">
        <v>0</v>
      </c>
      <c r="BV10" s="407" t="n">
        <v>0</v>
      </c>
      <c r="BW10" s="407" t="n">
        <v>0</v>
      </c>
      <c r="BX10" s="407" t="n">
        <v>0</v>
      </c>
      <c r="BY10" s="407" t="n">
        <v>0</v>
      </c>
      <c r="BZ10" s="407" t="n">
        <v>0</v>
      </c>
      <c r="CA10" s="407" t="n">
        <v>0</v>
      </c>
      <c r="CB10" s="304" t="n">
        <f aca="false">SUM(C10:CA10)</f>
        <v>0</v>
      </c>
      <c r="CC10" s="323" t="str">
        <f aca="false">IF(B10="","",ROUND(LOOKUP(CB10,$CI$7:$CJ$16),0))</f>
        <v/>
      </c>
      <c r="CD10" s="144" t="n">
        <v>30</v>
      </c>
      <c r="CE10" s="408" t="str">
        <f aca="false">IF(CB10=6,"Warning",IF(CB10&gt;6,"Dropped","OK"))</f>
        <v>OK</v>
      </c>
      <c r="CF10" s="409"/>
      <c r="CG10" s="411" t="n">
        <v>39654</v>
      </c>
      <c r="CH10" s="20"/>
      <c r="CI10" s="20" t="n">
        <v>4</v>
      </c>
      <c r="CJ10" s="1" t="n">
        <v>92</v>
      </c>
      <c r="CK10" s="20"/>
      <c r="DI10" s="1" t="n">
        <f aca="false">DR10/20*100</f>
        <v>25</v>
      </c>
      <c r="DP10" s="308" t="n">
        <v>5</v>
      </c>
      <c r="DQ10" s="308" t="n">
        <f aca="false">DP10/$DP$3*100</f>
        <v>50</v>
      </c>
      <c r="DR10" s="308" t="n">
        <v>5</v>
      </c>
      <c r="DS10" s="308" t="n">
        <f aca="false">DR10/$DR$3*100</f>
        <v>25</v>
      </c>
      <c r="DT10" s="308" t="n">
        <v>5</v>
      </c>
      <c r="DU10" s="321" t="n">
        <f aca="false">DT10/$DT$3*100</f>
        <v>16.6666666666667</v>
      </c>
      <c r="DV10" s="308" t="n">
        <v>5</v>
      </c>
      <c r="DW10" s="321" t="n">
        <f aca="false">DV10/$DV$3*100</f>
        <v>12.5</v>
      </c>
      <c r="DX10" s="308" t="n">
        <v>5</v>
      </c>
      <c r="DY10" s="308" t="n">
        <f aca="false">DX10/$DX$3*100</f>
        <v>10</v>
      </c>
      <c r="DZ10" s="308" t="n">
        <v>5</v>
      </c>
      <c r="EA10" s="321" t="n">
        <f aca="false">DZ10/$DZ$3*100</f>
        <v>8.33333333333333</v>
      </c>
      <c r="EB10" s="308" t="n">
        <v>5</v>
      </c>
      <c r="EC10" s="321" t="n">
        <f aca="false">EB10/$EB$3*100</f>
        <v>7.14285714285714</v>
      </c>
      <c r="ED10" s="308" t="n">
        <v>5</v>
      </c>
      <c r="EE10" s="321" t="n">
        <f aca="false">ED10/$ED$3*100</f>
        <v>6.25</v>
      </c>
      <c r="EF10" s="308" t="n">
        <v>5</v>
      </c>
      <c r="EG10" s="321" t="n">
        <f aca="false">EF10/$EF$3*100</f>
        <v>5.55555555555556</v>
      </c>
      <c r="EH10" s="308" t="n">
        <v>5</v>
      </c>
      <c r="EI10" s="308" t="n">
        <f aca="false">EH10/$EH$3*100</f>
        <v>5</v>
      </c>
    </row>
    <row r="11" customFormat="false" ht="13.5" hidden="false" customHeight="false" outlineLevel="0" collapsed="false">
      <c r="A11" s="238" t="n">
        <f aca="false">A10+1</f>
        <v>5</v>
      </c>
      <c r="B11" s="238" t="str">
        <f aca="false">IF('FINAL GRADE SHEET'!B18&gt;0,'FINAL GRADE SHEET'!B18,"")</f>
        <v/>
      </c>
      <c r="C11" s="407" t="n">
        <v>0</v>
      </c>
      <c r="D11" s="407" t="n">
        <v>0</v>
      </c>
      <c r="E11" s="407" t="n">
        <v>0</v>
      </c>
      <c r="F11" s="407" t="n">
        <v>0</v>
      </c>
      <c r="G11" s="407" t="n">
        <v>0</v>
      </c>
      <c r="H11" s="407" t="n">
        <v>0</v>
      </c>
      <c r="I11" s="407" t="n">
        <v>0</v>
      </c>
      <c r="J11" s="407" t="n">
        <v>0</v>
      </c>
      <c r="K11" s="407" t="n">
        <v>0</v>
      </c>
      <c r="L11" s="407" t="n">
        <v>0</v>
      </c>
      <c r="M11" s="407" t="n">
        <v>0</v>
      </c>
      <c r="N11" s="407" t="n">
        <v>0</v>
      </c>
      <c r="O11" s="407" t="n">
        <v>0</v>
      </c>
      <c r="P11" s="407" t="n">
        <v>0</v>
      </c>
      <c r="Q11" s="407" t="n">
        <v>0</v>
      </c>
      <c r="R11" s="407" t="n">
        <v>0</v>
      </c>
      <c r="S11" s="407" t="n">
        <v>0</v>
      </c>
      <c r="T11" s="407" t="n">
        <v>0</v>
      </c>
      <c r="U11" s="407" t="n">
        <v>0</v>
      </c>
      <c r="V11" s="407" t="n">
        <v>0</v>
      </c>
      <c r="W11" s="407" t="n">
        <v>0</v>
      </c>
      <c r="X11" s="407" t="n">
        <v>0</v>
      </c>
      <c r="Y11" s="407" t="n">
        <v>0</v>
      </c>
      <c r="Z11" s="407" t="n">
        <v>0</v>
      </c>
      <c r="AA11" s="407" t="n">
        <v>0</v>
      </c>
      <c r="AB11" s="407" t="n">
        <v>0</v>
      </c>
      <c r="AC11" s="407" t="n">
        <v>0</v>
      </c>
      <c r="AD11" s="407" t="n">
        <v>0</v>
      </c>
      <c r="AE11" s="407" t="n">
        <v>0</v>
      </c>
      <c r="AF11" s="407" t="n">
        <v>0</v>
      </c>
      <c r="AG11" s="407" t="n">
        <v>0</v>
      </c>
      <c r="AH11" s="407" t="n">
        <v>0</v>
      </c>
      <c r="AI11" s="407" t="n">
        <v>0</v>
      </c>
      <c r="AJ11" s="407" t="n">
        <v>0</v>
      </c>
      <c r="AK11" s="407" t="n">
        <v>0</v>
      </c>
      <c r="AL11" s="407" t="n">
        <v>0</v>
      </c>
      <c r="AM11" s="407" t="n">
        <v>0</v>
      </c>
      <c r="AN11" s="407" t="n">
        <v>0</v>
      </c>
      <c r="AO11" s="407" t="n">
        <v>0</v>
      </c>
      <c r="AP11" s="407" t="n">
        <v>0</v>
      </c>
      <c r="AQ11" s="407" t="n">
        <v>0</v>
      </c>
      <c r="AR11" s="407" t="n">
        <v>0</v>
      </c>
      <c r="AS11" s="407" t="n">
        <v>0</v>
      </c>
      <c r="AT11" s="407" t="n">
        <v>0</v>
      </c>
      <c r="AU11" s="407" t="n">
        <v>0</v>
      </c>
      <c r="AV11" s="407" t="n">
        <v>0</v>
      </c>
      <c r="AW11" s="407" t="n">
        <v>0</v>
      </c>
      <c r="AX11" s="407" t="n">
        <v>0</v>
      </c>
      <c r="AY11" s="407" t="n">
        <v>0</v>
      </c>
      <c r="AZ11" s="407" t="n">
        <v>0</v>
      </c>
      <c r="BA11" s="407" t="n">
        <v>0</v>
      </c>
      <c r="BB11" s="407" t="n">
        <v>0</v>
      </c>
      <c r="BC11" s="407" t="n">
        <v>0</v>
      </c>
      <c r="BD11" s="407" t="n">
        <v>0</v>
      </c>
      <c r="BE11" s="407" t="n">
        <v>0</v>
      </c>
      <c r="BF11" s="407" t="n">
        <v>0</v>
      </c>
      <c r="BG11" s="407" t="n">
        <v>0</v>
      </c>
      <c r="BH11" s="407" t="n">
        <v>0</v>
      </c>
      <c r="BI11" s="407" t="n">
        <v>0</v>
      </c>
      <c r="BJ11" s="407" t="n">
        <v>0</v>
      </c>
      <c r="BK11" s="407" t="n">
        <v>0</v>
      </c>
      <c r="BL11" s="407" t="n">
        <v>0</v>
      </c>
      <c r="BM11" s="407" t="n">
        <v>0</v>
      </c>
      <c r="BN11" s="407" t="n">
        <v>0</v>
      </c>
      <c r="BO11" s="407" t="n">
        <v>0</v>
      </c>
      <c r="BP11" s="407" t="n">
        <v>0</v>
      </c>
      <c r="BQ11" s="407" t="n">
        <v>0</v>
      </c>
      <c r="BR11" s="407" t="n">
        <v>0</v>
      </c>
      <c r="BS11" s="407" t="n">
        <v>0</v>
      </c>
      <c r="BT11" s="407" t="n">
        <v>0</v>
      </c>
      <c r="BU11" s="407" t="n">
        <v>0</v>
      </c>
      <c r="BV11" s="407" t="n">
        <v>0</v>
      </c>
      <c r="BW11" s="407" t="n">
        <v>0</v>
      </c>
      <c r="BX11" s="407" t="n">
        <v>0</v>
      </c>
      <c r="BY11" s="407" t="n">
        <v>0</v>
      </c>
      <c r="BZ11" s="407" t="n">
        <v>0</v>
      </c>
      <c r="CA11" s="407" t="n">
        <v>0</v>
      </c>
      <c r="CB11" s="304" t="n">
        <f aca="false">SUM(C11:CA11)</f>
        <v>0</v>
      </c>
      <c r="CC11" s="323" t="str">
        <f aca="false">IF(B11="","",ROUND(LOOKUP(CB11,$CI$7:$CJ$16),0))</f>
        <v/>
      </c>
      <c r="CD11" s="144" t="n">
        <v>40</v>
      </c>
      <c r="CE11" s="408" t="str">
        <f aca="false">IF(CB11=6,"Warning",IF(CB11&gt;6,"Dropped","OK"))</f>
        <v>OK</v>
      </c>
      <c r="CF11" s="409"/>
      <c r="CG11" s="411" t="n">
        <v>39655</v>
      </c>
      <c r="CH11" s="20"/>
      <c r="CI11" s="20" t="n">
        <v>5</v>
      </c>
      <c r="CJ11" s="1" t="n">
        <v>90</v>
      </c>
      <c r="CK11" s="20"/>
      <c r="DI11" s="1" t="n">
        <f aca="false">DR11/20*100</f>
        <v>30</v>
      </c>
      <c r="DP11" s="308" t="n">
        <v>6</v>
      </c>
      <c r="DQ11" s="308" t="n">
        <f aca="false">DP11/$DP$3*100</f>
        <v>60</v>
      </c>
      <c r="DR11" s="308" t="n">
        <v>6</v>
      </c>
      <c r="DS11" s="308" t="n">
        <f aca="false">DR11/$DR$3*100</f>
        <v>30</v>
      </c>
      <c r="DT11" s="308" t="n">
        <v>6</v>
      </c>
      <c r="DU11" s="321" t="n">
        <f aca="false">DT11/$DT$3*100</f>
        <v>20</v>
      </c>
      <c r="DV11" s="308" t="n">
        <v>6</v>
      </c>
      <c r="DW11" s="321" t="n">
        <f aca="false">DV11/$DV$3*100</f>
        <v>15</v>
      </c>
      <c r="DX11" s="308" t="n">
        <v>6</v>
      </c>
      <c r="DY11" s="308" t="n">
        <f aca="false">DX11/$DX$3*100</f>
        <v>12</v>
      </c>
      <c r="DZ11" s="308" t="n">
        <v>6</v>
      </c>
      <c r="EA11" s="321" t="n">
        <f aca="false">DZ11/$DZ$3*100</f>
        <v>10</v>
      </c>
      <c r="EB11" s="308" t="n">
        <v>6</v>
      </c>
      <c r="EC11" s="321" t="n">
        <f aca="false">EB11/$EB$3*100</f>
        <v>8.57142857142857</v>
      </c>
      <c r="ED11" s="308" t="n">
        <v>6</v>
      </c>
      <c r="EE11" s="321" t="n">
        <f aca="false">ED11/$ED$3*100</f>
        <v>7.5</v>
      </c>
      <c r="EF11" s="308" t="n">
        <v>6</v>
      </c>
      <c r="EG11" s="321" t="n">
        <f aca="false">EF11/$EF$3*100</f>
        <v>6.66666666666667</v>
      </c>
      <c r="EH11" s="308" t="n">
        <v>6</v>
      </c>
      <c r="EI11" s="308" t="n">
        <f aca="false">EH11/$EH$3*100</f>
        <v>6</v>
      </c>
    </row>
    <row r="12" customFormat="false" ht="13.5" hidden="false" customHeight="false" outlineLevel="0" collapsed="false">
      <c r="A12" s="238" t="n">
        <f aca="false">A11+1</f>
        <v>6</v>
      </c>
      <c r="B12" s="238" t="str">
        <f aca="false">IF('FINAL GRADE SHEET'!B19&gt;0,'FINAL GRADE SHEET'!B19,"")</f>
        <v/>
      </c>
      <c r="C12" s="407" t="n">
        <v>0</v>
      </c>
      <c r="D12" s="407" t="n">
        <v>0</v>
      </c>
      <c r="E12" s="407" t="n">
        <v>0</v>
      </c>
      <c r="F12" s="407" t="n">
        <v>0</v>
      </c>
      <c r="G12" s="407" t="n">
        <v>0</v>
      </c>
      <c r="H12" s="407" t="n">
        <v>0</v>
      </c>
      <c r="I12" s="407" t="n">
        <v>0</v>
      </c>
      <c r="J12" s="407" t="n">
        <v>0</v>
      </c>
      <c r="K12" s="407" t="n">
        <v>0</v>
      </c>
      <c r="L12" s="407" t="n">
        <v>0</v>
      </c>
      <c r="M12" s="407" t="n">
        <v>0</v>
      </c>
      <c r="N12" s="407" t="n">
        <v>0</v>
      </c>
      <c r="O12" s="407" t="n">
        <v>0</v>
      </c>
      <c r="P12" s="407" t="n">
        <v>0</v>
      </c>
      <c r="Q12" s="407" t="n">
        <v>0</v>
      </c>
      <c r="R12" s="407" t="n">
        <v>0</v>
      </c>
      <c r="S12" s="407" t="n">
        <v>0</v>
      </c>
      <c r="T12" s="407" t="n">
        <v>0</v>
      </c>
      <c r="U12" s="407" t="n">
        <v>0</v>
      </c>
      <c r="V12" s="407" t="n">
        <v>0</v>
      </c>
      <c r="W12" s="407" t="n">
        <v>0</v>
      </c>
      <c r="X12" s="407" t="n">
        <v>0</v>
      </c>
      <c r="Y12" s="407" t="n">
        <v>0</v>
      </c>
      <c r="Z12" s="407" t="n">
        <v>0</v>
      </c>
      <c r="AA12" s="407" t="n">
        <v>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  <c r="AI12" s="407" t="n">
        <v>0</v>
      </c>
      <c r="AJ12" s="407" t="n">
        <v>0</v>
      </c>
      <c r="AK12" s="407" t="n">
        <v>0</v>
      </c>
      <c r="AL12" s="407" t="n">
        <v>0</v>
      </c>
      <c r="AM12" s="407" t="n">
        <v>0</v>
      </c>
      <c r="AN12" s="407" t="n">
        <v>0</v>
      </c>
      <c r="AO12" s="407" t="n">
        <v>0</v>
      </c>
      <c r="AP12" s="407" t="n">
        <v>0</v>
      </c>
      <c r="AQ12" s="407" t="n">
        <v>0</v>
      </c>
      <c r="AR12" s="407" t="n">
        <v>0</v>
      </c>
      <c r="AS12" s="407" t="n">
        <v>0</v>
      </c>
      <c r="AT12" s="407" t="n">
        <v>0</v>
      </c>
      <c r="AU12" s="407" t="n">
        <v>0</v>
      </c>
      <c r="AV12" s="407" t="n">
        <v>0</v>
      </c>
      <c r="AW12" s="407" t="n">
        <v>0</v>
      </c>
      <c r="AX12" s="407" t="n">
        <v>0</v>
      </c>
      <c r="AY12" s="407" t="n">
        <v>0</v>
      </c>
      <c r="AZ12" s="407" t="n">
        <v>0</v>
      </c>
      <c r="BA12" s="407" t="n">
        <v>0</v>
      </c>
      <c r="BB12" s="407" t="n">
        <v>0</v>
      </c>
      <c r="BC12" s="407" t="n">
        <v>0</v>
      </c>
      <c r="BD12" s="407" t="n">
        <v>0</v>
      </c>
      <c r="BE12" s="407" t="n">
        <v>0</v>
      </c>
      <c r="BF12" s="407" t="n">
        <v>0</v>
      </c>
      <c r="BG12" s="407" t="n">
        <v>0</v>
      </c>
      <c r="BH12" s="407" t="n">
        <v>0</v>
      </c>
      <c r="BI12" s="407" t="n">
        <v>0</v>
      </c>
      <c r="BJ12" s="407" t="n">
        <v>0</v>
      </c>
      <c r="BK12" s="407" t="n">
        <v>0</v>
      </c>
      <c r="BL12" s="407" t="n">
        <v>0</v>
      </c>
      <c r="BM12" s="407" t="n">
        <v>0</v>
      </c>
      <c r="BN12" s="407" t="n">
        <v>0</v>
      </c>
      <c r="BO12" s="407" t="n">
        <v>0</v>
      </c>
      <c r="BP12" s="407" t="n">
        <v>0</v>
      </c>
      <c r="BQ12" s="407" t="n">
        <v>0</v>
      </c>
      <c r="BR12" s="407" t="n">
        <v>0</v>
      </c>
      <c r="BS12" s="407" t="n">
        <v>0</v>
      </c>
      <c r="BT12" s="407" t="n">
        <v>0</v>
      </c>
      <c r="BU12" s="407" t="n">
        <v>0</v>
      </c>
      <c r="BV12" s="407" t="n">
        <v>0</v>
      </c>
      <c r="BW12" s="407" t="n">
        <v>0</v>
      </c>
      <c r="BX12" s="407" t="n">
        <v>0</v>
      </c>
      <c r="BY12" s="407" t="n">
        <v>0</v>
      </c>
      <c r="BZ12" s="407" t="n">
        <v>0</v>
      </c>
      <c r="CA12" s="407" t="n">
        <v>0</v>
      </c>
      <c r="CB12" s="304" t="n">
        <f aca="false">SUM(C12:CA12)</f>
        <v>0</v>
      </c>
      <c r="CC12" s="323" t="str">
        <f aca="false">IF(B12="","",ROUND(LOOKUP(CB12,$CI$7:$CJ$16),0))</f>
        <v/>
      </c>
      <c r="CD12" s="144" t="n">
        <v>50</v>
      </c>
      <c r="CE12" s="408" t="str">
        <f aca="false">IF(CB12=6,"Warning",IF(CB12&gt;6,"Dropped","OK"))</f>
        <v>OK</v>
      </c>
      <c r="CF12" s="409"/>
      <c r="CG12" s="411" t="n">
        <v>39656</v>
      </c>
      <c r="CH12" s="20"/>
      <c r="CI12" s="20" t="n">
        <v>6</v>
      </c>
      <c r="CJ12" s="1" t="n">
        <v>88</v>
      </c>
      <c r="CK12" s="20"/>
      <c r="DI12" s="1" t="n">
        <f aca="false">DR12/20*100</f>
        <v>35</v>
      </c>
      <c r="DP12" s="308" t="n">
        <v>7</v>
      </c>
      <c r="DQ12" s="308" t="n">
        <f aca="false">DP12/$DP$3*100</f>
        <v>70</v>
      </c>
      <c r="DR12" s="308" t="n">
        <v>7</v>
      </c>
      <c r="DS12" s="308" t="n">
        <f aca="false">DR12/$DR$3*100</f>
        <v>35</v>
      </c>
      <c r="DT12" s="308" t="n">
        <v>7</v>
      </c>
      <c r="DU12" s="321" t="n">
        <f aca="false">DT12/$DT$3*100</f>
        <v>23.3333333333333</v>
      </c>
      <c r="DV12" s="308" t="n">
        <v>7</v>
      </c>
      <c r="DW12" s="321" t="n">
        <f aca="false">DV12/$DV$3*100</f>
        <v>17.5</v>
      </c>
      <c r="DX12" s="308" t="n">
        <v>7</v>
      </c>
      <c r="DY12" s="308" t="n">
        <f aca="false">DX12/$DX$3*100</f>
        <v>14</v>
      </c>
      <c r="DZ12" s="308" t="n">
        <v>7</v>
      </c>
      <c r="EA12" s="321" t="n">
        <f aca="false">DZ12/$DZ$3*100</f>
        <v>11.6666666666667</v>
      </c>
      <c r="EB12" s="308" t="n">
        <v>7</v>
      </c>
      <c r="EC12" s="321" t="n">
        <f aca="false">EB12/$EB$3*100</f>
        <v>10</v>
      </c>
      <c r="ED12" s="308" t="n">
        <v>7</v>
      </c>
      <c r="EE12" s="321" t="n">
        <f aca="false">ED12/$ED$3*100</f>
        <v>8.75</v>
      </c>
      <c r="EF12" s="308" t="n">
        <v>7</v>
      </c>
      <c r="EG12" s="321" t="n">
        <f aca="false">EF12/$EF$3*100</f>
        <v>7.77777777777778</v>
      </c>
      <c r="EH12" s="308" t="n">
        <v>7</v>
      </c>
      <c r="EI12" s="308" t="n">
        <f aca="false">EH12/$EH$3*100</f>
        <v>7</v>
      </c>
    </row>
    <row r="13" customFormat="false" ht="13.5" hidden="false" customHeight="false" outlineLevel="0" collapsed="false">
      <c r="A13" s="238" t="n">
        <f aca="false">A12+1</f>
        <v>7</v>
      </c>
      <c r="B13" s="238" t="str">
        <f aca="false">IF('FINAL GRADE SHEET'!B20&gt;0,'FINAL GRADE SHEET'!B20,"")</f>
        <v/>
      </c>
      <c r="C13" s="407" t="n">
        <v>0</v>
      </c>
      <c r="D13" s="407" t="n">
        <v>0</v>
      </c>
      <c r="E13" s="407" t="n">
        <v>0</v>
      </c>
      <c r="F13" s="407" t="n">
        <v>0</v>
      </c>
      <c r="G13" s="407" t="n">
        <v>0</v>
      </c>
      <c r="H13" s="407" t="n">
        <v>0</v>
      </c>
      <c r="I13" s="407" t="n">
        <v>0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0</v>
      </c>
      <c r="O13" s="407" t="n">
        <v>0</v>
      </c>
      <c r="P13" s="407" t="n">
        <v>0</v>
      </c>
      <c r="Q13" s="407" t="n">
        <v>0</v>
      </c>
      <c r="R13" s="407" t="n">
        <v>0</v>
      </c>
      <c r="S13" s="407" t="n">
        <v>0</v>
      </c>
      <c r="T13" s="407" t="n">
        <v>0</v>
      </c>
      <c r="U13" s="407" t="n">
        <v>0</v>
      </c>
      <c r="V13" s="407" t="n">
        <v>0</v>
      </c>
      <c r="W13" s="407" t="n">
        <v>0</v>
      </c>
      <c r="X13" s="407" t="n">
        <v>0</v>
      </c>
      <c r="Y13" s="407" t="n">
        <v>0</v>
      </c>
      <c r="Z13" s="407" t="n">
        <v>0</v>
      </c>
      <c r="AA13" s="407" t="n">
        <v>0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  <c r="AI13" s="407" t="n">
        <v>0</v>
      </c>
      <c r="AJ13" s="407" t="n">
        <v>0</v>
      </c>
      <c r="AK13" s="407" t="n">
        <v>0</v>
      </c>
      <c r="AL13" s="407" t="n">
        <v>0</v>
      </c>
      <c r="AM13" s="407" t="n">
        <v>0</v>
      </c>
      <c r="AN13" s="407" t="n">
        <v>0</v>
      </c>
      <c r="AO13" s="407" t="n">
        <v>0</v>
      </c>
      <c r="AP13" s="407" t="n">
        <v>0</v>
      </c>
      <c r="AQ13" s="407" t="n">
        <v>0</v>
      </c>
      <c r="AR13" s="407" t="n">
        <v>0</v>
      </c>
      <c r="AS13" s="407" t="n">
        <v>0</v>
      </c>
      <c r="AT13" s="407" t="n">
        <v>0</v>
      </c>
      <c r="AU13" s="407" t="n">
        <v>0</v>
      </c>
      <c r="AV13" s="407" t="n">
        <v>0</v>
      </c>
      <c r="AW13" s="407" t="n">
        <v>0</v>
      </c>
      <c r="AX13" s="407" t="n">
        <v>0</v>
      </c>
      <c r="AY13" s="407" t="n">
        <v>0</v>
      </c>
      <c r="AZ13" s="407" t="n">
        <v>0</v>
      </c>
      <c r="BA13" s="407" t="n">
        <v>0</v>
      </c>
      <c r="BB13" s="407" t="n">
        <v>0</v>
      </c>
      <c r="BC13" s="407" t="n">
        <v>0</v>
      </c>
      <c r="BD13" s="407" t="n">
        <v>0</v>
      </c>
      <c r="BE13" s="407" t="n">
        <v>0</v>
      </c>
      <c r="BF13" s="407" t="n">
        <v>0</v>
      </c>
      <c r="BG13" s="407" t="n">
        <v>0</v>
      </c>
      <c r="BH13" s="407" t="n">
        <v>0</v>
      </c>
      <c r="BI13" s="407" t="n">
        <v>0</v>
      </c>
      <c r="BJ13" s="407" t="n">
        <v>0</v>
      </c>
      <c r="BK13" s="407" t="n">
        <v>0</v>
      </c>
      <c r="BL13" s="407" t="n">
        <v>0</v>
      </c>
      <c r="BM13" s="407" t="n">
        <v>0</v>
      </c>
      <c r="BN13" s="407" t="n">
        <v>0</v>
      </c>
      <c r="BO13" s="407" t="n">
        <v>0</v>
      </c>
      <c r="BP13" s="407" t="n">
        <v>0</v>
      </c>
      <c r="BQ13" s="407" t="n">
        <v>0</v>
      </c>
      <c r="BR13" s="407" t="n">
        <v>0</v>
      </c>
      <c r="BS13" s="407" t="n">
        <v>0</v>
      </c>
      <c r="BT13" s="407" t="n">
        <v>0</v>
      </c>
      <c r="BU13" s="407" t="n">
        <v>0</v>
      </c>
      <c r="BV13" s="407" t="n">
        <v>0</v>
      </c>
      <c r="BW13" s="407" t="n">
        <v>0</v>
      </c>
      <c r="BX13" s="407" t="n">
        <v>0</v>
      </c>
      <c r="BY13" s="407" t="n">
        <v>0</v>
      </c>
      <c r="BZ13" s="407" t="n">
        <v>0</v>
      </c>
      <c r="CA13" s="407" t="n">
        <v>0</v>
      </c>
      <c r="CB13" s="304" t="n">
        <f aca="false">SUM(C13:CA13)</f>
        <v>0</v>
      </c>
      <c r="CC13" s="323" t="str">
        <f aca="false">IF(B13="","",ROUND(LOOKUP(CB13,$CI$7:$CJ$16),0))</f>
        <v/>
      </c>
      <c r="CD13" s="144" t="n">
        <v>60</v>
      </c>
      <c r="CE13" s="408" t="str">
        <f aca="false">IF(CB13=6,"Warning",IF(CB13&gt;6,"Dropped","OK"))</f>
        <v>OK</v>
      </c>
      <c r="CF13" s="409"/>
      <c r="CG13" s="411" t="n">
        <v>39657</v>
      </c>
      <c r="CH13" s="20"/>
      <c r="CI13" s="20" t="n">
        <v>7</v>
      </c>
      <c r="CJ13" s="1" t="n">
        <v>86</v>
      </c>
      <c r="CK13" s="20"/>
      <c r="DI13" s="1" t="n">
        <f aca="false">DR13/20*100</f>
        <v>40</v>
      </c>
      <c r="DP13" s="308" t="n">
        <v>8</v>
      </c>
      <c r="DQ13" s="308" t="n">
        <f aca="false">DP13/$DP$3*100</f>
        <v>80</v>
      </c>
      <c r="DR13" s="308" t="n">
        <v>8</v>
      </c>
      <c r="DS13" s="308" t="n">
        <f aca="false">DR13/$DR$3*100</f>
        <v>40</v>
      </c>
      <c r="DT13" s="308" t="n">
        <v>8</v>
      </c>
      <c r="DU13" s="321" t="n">
        <f aca="false">DT13/$DT$3*100</f>
        <v>26.6666666666667</v>
      </c>
      <c r="DV13" s="308" t="n">
        <v>8</v>
      </c>
      <c r="DW13" s="321" t="n">
        <f aca="false">DV13/$DV$3*100</f>
        <v>20</v>
      </c>
      <c r="DX13" s="308" t="n">
        <v>8</v>
      </c>
      <c r="DY13" s="308" t="n">
        <f aca="false">DX13/$DX$3*100</f>
        <v>16</v>
      </c>
      <c r="DZ13" s="308" t="n">
        <v>8</v>
      </c>
      <c r="EA13" s="321" t="n">
        <f aca="false">DZ13/$DZ$3*100</f>
        <v>13.3333333333333</v>
      </c>
      <c r="EB13" s="308" t="n">
        <v>8</v>
      </c>
      <c r="EC13" s="321" t="n">
        <f aca="false">EB13/$EB$3*100</f>
        <v>11.4285714285714</v>
      </c>
      <c r="ED13" s="308" t="n">
        <v>8</v>
      </c>
      <c r="EE13" s="321" t="n">
        <f aca="false">ED13/$ED$3*100</f>
        <v>10</v>
      </c>
      <c r="EF13" s="308" t="n">
        <v>8</v>
      </c>
      <c r="EG13" s="321" t="n">
        <f aca="false">EF13/$EF$3*100</f>
        <v>8.88888888888889</v>
      </c>
      <c r="EH13" s="308" t="n">
        <v>8</v>
      </c>
      <c r="EI13" s="308" t="n">
        <f aca="false">EH13/$EH$3*100</f>
        <v>8</v>
      </c>
    </row>
    <row r="14" customFormat="false" ht="13.5" hidden="false" customHeight="false" outlineLevel="0" collapsed="false">
      <c r="A14" s="238" t="n">
        <f aca="false">A13+1</f>
        <v>8</v>
      </c>
      <c r="B14" s="238" t="str">
        <f aca="false">IF('FINAL GRADE SHEET'!B21&gt;0,'FINAL GRADE SHEET'!B21,"")</f>
        <v/>
      </c>
      <c r="C14" s="407" t="n">
        <v>0</v>
      </c>
      <c r="D14" s="407" t="n">
        <v>0</v>
      </c>
      <c r="E14" s="407" t="n">
        <v>0</v>
      </c>
      <c r="F14" s="407" t="n">
        <v>0</v>
      </c>
      <c r="G14" s="407" t="n">
        <v>0</v>
      </c>
      <c r="H14" s="407" t="n">
        <v>0</v>
      </c>
      <c r="I14" s="407" t="n">
        <v>0</v>
      </c>
      <c r="J14" s="407" t="n">
        <v>0</v>
      </c>
      <c r="K14" s="407" t="n">
        <v>0</v>
      </c>
      <c r="L14" s="407" t="n">
        <v>0</v>
      </c>
      <c r="M14" s="407" t="n">
        <v>0</v>
      </c>
      <c r="N14" s="407" t="n">
        <v>0</v>
      </c>
      <c r="O14" s="407" t="n">
        <v>0</v>
      </c>
      <c r="P14" s="407" t="n">
        <v>0</v>
      </c>
      <c r="Q14" s="407" t="n">
        <v>0</v>
      </c>
      <c r="R14" s="407" t="n">
        <v>0</v>
      </c>
      <c r="S14" s="407" t="n">
        <v>0</v>
      </c>
      <c r="T14" s="407" t="n">
        <v>0</v>
      </c>
      <c r="U14" s="407" t="n">
        <v>0</v>
      </c>
      <c r="V14" s="407" t="n">
        <v>0</v>
      </c>
      <c r="W14" s="407" t="n">
        <v>0</v>
      </c>
      <c r="X14" s="407" t="n">
        <v>0</v>
      </c>
      <c r="Y14" s="407" t="n">
        <v>0</v>
      </c>
      <c r="Z14" s="407" t="n">
        <v>0</v>
      </c>
      <c r="AA14" s="407" t="n">
        <v>0</v>
      </c>
      <c r="AB14" s="407" t="n">
        <v>0</v>
      </c>
      <c r="AC14" s="407" t="n">
        <v>0</v>
      </c>
      <c r="AD14" s="407" t="n">
        <v>0</v>
      </c>
      <c r="AE14" s="407" t="n">
        <v>0</v>
      </c>
      <c r="AF14" s="407" t="n">
        <v>0</v>
      </c>
      <c r="AG14" s="407" t="n">
        <v>0</v>
      </c>
      <c r="AH14" s="407" t="n">
        <v>0</v>
      </c>
      <c r="AI14" s="407" t="n">
        <v>0</v>
      </c>
      <c r="AJ14" s="407" t="n">
        <v>0</v>
      </c>
      <c r="AK14" s="407" t="n">
        <v>0</v>
      </c>
      <c r="AL14" s="407" t="n">
        <v>0</v>
      </c>
      <c r="AM14" s="407" t="n">
        <v>0</v>
      </c>
      <c r="AN14" s="407" t="n">
        <v>0</v>
      </c>
      <c r="AO14" s="407" t="n">
        <v>0</v>
      </c>
      <c r="AP14" s="407" t="n">
        <v>0</v>
      </c>
      <c r="AQ14" s="407" t="n">
        <v>0</v>
      </c>
      <c r="AR14" s="407" t="n">
        <v>0</v>
      </c>
      <c r="AS14" s="407" t="n">
        <v>0</v>
      </c>
      <c r="AT14" s="407" t="n">
        <v>0</v>
      </c>
      <c r="AU14" s="407" t="n">
        <v>0</v>
      </c>
      <c r="AV14" s="407" t="n">
        <v>0</v>
      </c>
      <c r="AW14" s="407" t="n">
        <v>0</v>
      </c>
      <c r="AX14" s="407" t="n">
        <v>0</v>
      </c>
      <c r="AY14" s="407" t="n">
        <v>0</v>
      </c>
      <c r="AZ14" s="407" t="n">
        <v>0</v>
      </c>
      <c r="BA14" s="407" t="n">
        <v>0</v>
      </c>
      <c r="BB14" s="407" t="n">
        <v>0</v>
      </c>
      <c r="BC14" s="407" t="n">
        <v>0</v>
      </c>
      <c r="BD14" s="407" t="n">
        <v>0</v>
      </c>
      <c r="BE14" s="407" t="n">
        <v>0</v>
      </c>
      <c r="BF14" s="407" t="n">
        <v>0</v>
      </c>
      <c r="BG14" s="407" t="n">
        <v>0</v>
      </c>
      <c r="BH14" s="407" t="n">
        <v>0</v>
      </c>
      <c r="BI14" s="407" t="n">
        <v>0</v>
      </c>
      <c r="BJ14" s="407" t="n">
        <v>0</v>
      </c>
      <c r="BK14" s="407" t="n">
        <v>0</v>
      </c>
      <c r="BL14" s="407" t="n">
        <v>0</v>
      </c>
      <c r="BM14" s="407" t="n">
        <v>0</v>
      </c>
      <c r="BN14" s="407" t="n">
        <v>0</v>
      </c>
      <c r="BO14" s="407" t="n">
        <v>0</v>
      </c>
      <c r="BP14" s="407" t="n">
        <v>0</v>
      </c>
      <c r="BQ14" s="407" t="n">
        <v>0</v>
      </c>
      <c r="BR14" s="407" t="n">
        <v>0</v>
      </c>
      <c r="BS14" s="407" t="n">
        <v>0</v>
      </c>
      <c r="BT14" s="407" t="n">
        <v>0</v>
      </c>
      <c r="BU14" s="407" t="n">
        <v>0</v>
      </c>
      <c r="BV14" s="407" t="n">
        <v>0</v>
      </c>
      <c r="BW14" s="407" t="n">
        <v>0</v>
      </c>
      <c r="BX14" s="407" t="n">
        <v>0</v>
      </c>
      <c r="BY14" s="407" t="n">
        <v>0</v>
      </c>
      <c r="BZ14" s="407" t="n">
        <v>0</v>
      </c>
      <c r="CA14" s="407" t="n">
        <v>0</v>
      </c>
      <c r="CB14" s="304" t="n">
        <f aca="false">SUM(C14:CA14)</f>
        <v>0</v>
      </c>
      <c r="CC14" s="323" t="str">
        <f aca="false">IF(B14="","",ROUND(LOOKUP(CB14,$CI$7:$CJ$16),0))</f>
        <v/>
      </c>
      <c r="CD14" s="144" t="n">
        <v>70</v>
      </c>
      <c r="CE14" s="408" t="str">
        <f aca="false">IF(CB14=6,"Warning",IF(CB14&gt;6,"Dropped","OK"))</f>
        <v>OK</v>
      </c>
      <c r="CF14" s="409"/>
      <c r="CG14" s="411" t="n">
        <v>39658</v>
      </c>
      <c r="CH14" s="20"/>
      <c r="CI14" s="20" t="n">
        <v>8</v>
      </c>
      <c r="CJ14" s="1" t="n">
        <v>84</v>
      </c>
      <c r="CK14" s="20"/>
      <c r="DI14" s="1" t="n">
        <f aca="false">DR14/20*100</f>
        <v>45</v>
      </c>
      <c r="DP14" s="308" t="n">
        <v>9</v>
      </c>
      <c r="DQ14" s="308" t="n">
        <f aca="false">DP14/$DP$3*100</f>
        <v>90</v>
      </c>
      <c r="DR14" s="308" t="n">
        <v>9</v>
      </c>
      <c r="DS14" s="308" t="n">
        <f aca="false">DR14/$DR$3*100</f>
        <v>45</v>
      </c>
      <c r="DT14" s="308" t="n">
        <v>9</v>
      </c>
      <c r="DU14" s="321" t="n">
        <f aca="false">DT14/$DT$3*100</f>
        <v>30</v>
      </c>
      <c r="DV14" s="308" t="n">
        <v>9</v>
      </c>
      <c r="DW14" s="321" t="n">
        <f aca="false">DV14/$DV$3*100</f>
        <v>22.5</v>
      </c>
      <c r="DX14" s="308" t="n">
        <v>9</v>
      </c>
      <c r="DY14" s="308" t="n">
        <f aca="false">DX14/$DX$3*100</f>
        <v>18</v>
      </c>
      <c r="DZ14" s="308" t="n">
        <v>9</v>
      </c>
      <c r="EA14" s="321" t="n">
        <f aca="false">DZ14/$DZ$3*100</f>
        <v>15</v>
      </c>
      <c r="EB14" s="308" t="n">
        <v>9</v>
      </c>
      <c r="EC14" s="321" t="n">
        <f aca="false">EB14/$EB$3*100</f>
        <v>12.8571428571429</v>
      </c>
      <c r="ED14" s="308" t="n">
        <v>9</v>
      </c>
      <c r="EE14" s="321" t="n">
        <f aca="false">ED14/$ED$3*100</f>
        <v>11.25</v>
      </c>
      <c r="EF14" s="308" t="n">
        <v>9</v>
      </c>
      <c r="EG14" s="321" t="n">
        <f aca="false">EF14/$EF$3*100</f>
        <v>10</v>
      </c>
      <c r="EH14" s="308" t="n">
        <v>9</v>
      </c>
      <c r="EI14" s="308" t="n">
        <f aca="false">EH14/$EH$3*100</f>
        <v>9</v>
      </c>
    </row>
    <row r="15" customFormat="false" ht="13.5" hidden="false" customHeight="false" outlineLevel="0" collapsed="false">
      <c r="A15" s="238" t="n">
        <f aca="false">A14+1</f>
        <v>9</v>
      </c>
      <c r="B15" s="238" t="str">
        <f aca="false">IF('FINAL GRADE SHEET'!B22&gt;0,'FINAL GRADE SHEET'!B22,"")</f>
        <v/>
      </c>
      <c r="C15" s="407" t="n">
        <v>0</v>
      </c>
      <c r="D15" s="407" t="n">
        <v>0</v>
      </c>
      <c r="E15" s="407" t="n">
        <v>0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0</v>
      </c>
      <c r="O15" s="407" t="n">
        <v>0</v>
      </c>
      <c r="P15" s="407" t="n">
        <v>0</v>
      </c>
      <c r="Q15" s="407" t="n">
        <v>0</v>
      </c>
      <c r="R15" s="407" t="n">
        <v>0</v>
      </c>
      <c r="S15" s="407" t="n">
        <v>0</v>
      </c>
      <c r="T15" s="407" t="n">
        <v>0</v>
      </c>
      <c r="U15" s="407" t="n">
        <v>0</v>
      </c>
      <c r="V15" s="407" t="n">
        <v>0</v>
      </c>
      <c r="W15" s="407" t="n">
        <v>0</v>
      </c>
      <c r="X15" s="407" t="n">
        <v>0</v>
      </c>
      <c r="Y15" s="407" t="n">
        <v>0</v>
      </c>
      <c r="Z15" s="407" t="n">
        <v>0</v>
      </c>
      <c r="AA15" s="407" t="n">
        <v>0</v>
      </c>
      <c r="AB15" s="407" t="n">
        <v>0</v>
      </c>
      <c r="AC15" s="407" t="n">
        <v>0</v>
      </c>
      <c r="AD15" s="407" t="n">
        <v>0</v>
      </c>
      <c r="AE15" s="407" t="n">
        <v>0</v>
      </c>
      <c r="AF15" s="407" t="n">
        <v>0</v>
      </c>
      <c r="AG15" s="407" t="n">
        <v>0</v>
      </c>
      <c r="AH15" s="407" t="n">
        <v>0</v>
      </c>
      <c r="AI15" s="407" t="n">
        <v>0</v>
      </c>
      <c r="AJ15" s="407" t="n">
        <v>0</v>
      </c>
      <c r="AK15" s="407" t="n">
        <v>0</v>
      </c>
      <c r="AL15" s="407" t="n">
        <v>0</v>
      </c>
      <c r="AM15" s="407" t="n">
        <v>0</v>
      </c>
      <c r="AN15" s="407" t="n">
        <v>0</v>
      </c>
      <c r="AO15" s="407" t="n">
        <v>0</v>
      </c>
      <c r="AP15" s="407" t="n">
        <v>0</v>
      </c>
      <c r="AQ15" s="407" t="n">
        <v>0</v>
      </c>
      <c r="AR15" s="407" t="n">
        <v>0</v>
      </c>
      <c r="AS15" s="407" t="n">
        <v>0</v>
      </c>
      <c r="AT15" s="407" t="n">
        <v>0</v>
      </c>
      <c r="AU15" s="407" t="n">
        <v>0</v>
      </c>
      <c r="AV15" s="407" t="n">
        <v>0</v>
      </c>
      <c r="AW15" s="407" t="n">
        <v>0</v>
      </c>
      <c r="AX15" s="407" t="n">
        <v>0</v>
      </c>
      <c r="AY15" s="407" t="n">
        <v>0</v>
      </c>
      <c r="AZ15" s="407" t="n">
        <v>0</v>
      </c>
      <c r="BA15" s="407" t="n">
        <v>0</v>
      </c>
      <c r="BB15" s="407" t="n">
        <v>0</v>
      </c>
      <c r="BC15" s="407" t="n">
        <v>0</v>
      </c>
      <c r="BD15" s="407" t="n">
        <v>0</v>
      </c>
      <c r="BE15" s="407" t="n">
        <v>0</v>
      </c>
      <c r="BF15" s="407" t="n">
        <v>0</v>
      </c>
      <c r="BG15" s="407" t="n">
        <v>0</v>
      </c>
      <c r="BH15" s="407" t="n">
        <v>0</v>
      </c>
      <c r="BI15" s="407" t="n">
        <v>0</v>
      </c>
      <c r="BJ15" s="407" t="n">
        <v>0</v>
      </c>
      <c r="BK15" s="407" t="n">
        <v>0</v>
      </c>
      <c r="BL15" s="407" t="n">
        <v>0</v>
      </c>
      <c r="BM15" s="407" t="n">
        <v>0</v>
      </c>
      <c r="BN15" s="407" t="n">
        <v>0</v>
      </c>
      <c r="BO15" s="407" t="n">
        <v>0</v>
      </c>
      <c r="BP15" s="407" t="n">
        <v>0</v>
      </c>
      <c r="BQ15" s="407" t="n">
        <v>0</v>
      </c>
      <c r="BR15" s="407" t="n">
        <v>0</v>
      </c>
      <c r="BS15" s="407" t="n">
        <v>0</v>
      </c>
      <c r="BT15" s="407" t="n">
        <v>0</v>
      </c>
      <c r="BU15" s="407" t="n">
        <v>0</v>
      </c>
      <c r="BV15" s="407" t="n">
        <v>0</v>
      </c>
      <c r="BW15" s="407" t="n">
        <v>0</v>
      </c>
      <c r="BX15" s="407" t="n">
        <v>0</v>
      </c>
      <c r="BY15" s="407" t="n">
        <v>0</v>
      </c>
      <c r="BZ15" s="407" t="n">
        <v>0</v>
      </c>
      <c r="CA15" s="407" t="n">
        <v>0</v>
      </c>
      <c r="CB15" s="304" t="n">
        <f aca="false">SUM(C15:CA15)</f>
        <v>0</v>
      </c>
      <c r="CC15" s="323" t="str">
        <f aca="false">IF(B15="","",ROUND(LOOKUP(CB15,$CI$7:$CJ$16),0))</f>
        <v/>
      </c>
      <c r="CD15" s="144" t="n">
        <v>80</v>
      </c>
      <c r="CE15" s="408" t="str">
        <f aca="false">IF(CB15=6,"Warning",IF(CB15&gt;6,"Dropped","OK"))</f>
        <v>OK</v>
      </c>
      <c r="CF15" s="409"/>
      <c r="CG15" s="411" t="n">
        <v>39659</v>
      </c>
      <c r="CH15" s="20"/>
      <c r="CI15" s="20" t="n">
        <v>9</v>
      </c>
      <c r="CJ15" s="1" t="n">
        <v>82</v>
      </c>
      <c r="CK15" s="20"/>
      <c r="DI15" s="1" t="n">
        <f aca="false">DR15/20*100</f>
        <v>50</v>
      </c>
      <c r="DP15" s="308" t="n">
        <v>10</v>
      </c>
      <c r="DQ15" s="308" t="n">
        <f aca="false">DP15/$DP$3*100</f>
        <v>100</v>
      </c>
      <c r="DR15" s="308" t="n">
        <v>10</v>
      </c>
      <c r="DS15" s="308" t="n">
        <f aca="false">DR15/$DR$3*100</f>
        <v>50</v>
      </c>
      <c r="DT15" s="308" t="n">
        <v>10</v>
      </c>
      <c r="DU15" s="321" t="n">
        <f aca="false">DT15/$DT$3*100</f>
        <v>33.3333333333333</v>
      </c>
      <c r="DV15" s="308" t="n">
        <v>10</v>
      </c>
      <c r="DW15" s="321" t="n">
        <f aca="false">DV15/$DV$3*100</f>
        <v>25</v>
      </c>
      <c r="DX15" s="308" t="n">
        <v>10</v>
      </c>
      <c r="DY15" s="308" t="n">
        <f aca="false">DX15/$DX$3*100</f>
        <v>20</v>
      </c>
      <c r="DZ15" s="308" t="n">
        <v>10</v>
      </c>
      <c r="EA15" s="321" t="n">
        <f aca="false">DZ15/$DZ$3*100</f>
        <v>16.6666666666667</v>
      </c>
      <c r="EB15" s="308" t="n">
        <v>10</v>
      </c>
      <c r="EC15" s="321" t="n">
        <f aca="false">EB15/$EB$3*100</f>
        <v>14.2857142857143</v>
      </c>
      <c r="ED15" s="308" t="n">
        <v>10</v>
      </c>
      <c r="EE15" s="321" t="n">
        <f aca="false">ED15/$ED$3*100</f>
        <v>12.5</v>
      </c>
      <c r="EF15" s="308" t="n">
        <v>10</v>
      </c>
      <c r="EG15" s="321" t="n">
        <f aca="false">EF15/$EF$3*100</f>
        <v>11.1111111111111</v>
      </c>
      <c r="EH15" s="308" t="n">
        <v>10</v>
      </c>
      <c r="EI15" s="308" t="n">
        <f aca="false">EH15/$EH$3*100</f>
        <v>10</v>
      </c>
    </row>
    <row r="16" customFormat="false" ht="13.5" hidden="false" customHeight="false" outlineLevel="0" collapsed="false">
      <c r="A16" s="238" t="n">
        <f aca="false">A15+1</f>
        <v>10</v>
      </c>
      <c r="B16" s="238" t="str">
        <f aca="false">IF('FINAL GRADE SHEET'!B23&gt;0,'FINAL GRADE SHEET'!B23,"")</f>
        <v/>
      </c>
      <c r="C16" s="407" t="n">
        <v>0</v>
      </c>
      <c r="D16" s="407" t="n">
        <v>0</v>
      </c>
      <c r="E16" s="407" t="n">
        <v>0</v>
      </c>
      <c r="F16" s="407" t="n">
        <v>0</v>
      </c>
      <c r="G16" s="407" t="n">
        <v>0</v>
      </c>
      <c r="H16" s="407" t="n">
        <v>0</v>
      </c>
      <c r="I16" s="407" t="n">
        <v>0</v>
      </c>
      <c r="J16" s="407" t="n">
        <v>0</v>
      </c>
      <c r="K16" s="407" t="n">
        <v>0</v>
      </c>
      <c r="L16" s="407" t="n">
        <v>0</v>
      </c>
      <c r="M16" s="407" t="n">
        <v>0</v>
      </c>
      <c r="N16" s="407" t="n">
        <v>0</v>
      </c>
      <c r="O16" s="407" t="n">
        <v>0</v>
      </c>
      <c r="P16" s="407" t="n">
        <v>0</v>
      </c>
      <c r="Q16" s="407" t="n">
        <v>0</v>
      </c>
      <c r="R16" s="407" t="n">
        <v>0</v>
      </c>
      <c r="S16" s="407" t="n">
        <v>0</v>
      </c>
      <c r="T16" s="407" t="n">
        <v>0</v>
      </c>
      <c r="U16" s="407" t="n">
        <v>0</v>
      </c>
      <c r="V16" s="407" t="n">
        <v>0</v>
      </c>
      <c r="W16" s="407" t="n">
        <v>0</v>
      </c>
      <c r="X16" s="407" t="n">
        <v>0</v>
      </c>
      <c r="Y16" s="407" t="n">
        <v>0</v>
      </c>
      <c r="Z16" s="407" t="n">
        <v>0</v>
      </c>
      <c r="AA16" s="407" t="n">
        <v>0</v>
      </c>
      <c r="AB16" s="407" t="n">
        <v>0</v>
      </c>
      <c r="AC16" s="407" t="n">
        <v>0</v>
      </c>
      <c r="AD16" s="407" t="n">
        <v>0</v>
      </c>
      <c r="AE16" s="407" t="n">
        <v>0</v>
      </c>
      <c r="AF16" s="407" t="n">
        <v>0</v>
      </c>
      <c r="AG16" s="407" t="n">
        <v>0</v>
      </c>
      <c r="AH16" s="407" t="n">
        <v>0</v>
      </c>
      <c r="AI16" s="407" t="n">
        <v>0</v>
      </c>
      <c r="AJ16" s="407" t="n">
        <v>0</v>
      </c>
      <c r="AK16" s="407" t="n">
        <v>0</v>
      </c>
      <c r="AL16" s="407" t="n">
        <v>0</v>
      </c>
      <c r="AM16" s="407" t="n">
        <v>0</v>
      </c>
      <c r="AN16" s="407" t="n">
        <v>0</v>
      </c>
      <c r="AO16" s="407" t="n">
        <v>0</v>
      </c>
      <c r="AP16" s="407" t="n">
        <v>0</v>
      </c>
      <c r="AQ16" s="407" t="n">
        <v>0</v>
      </c>
      <c r="AR16" s="407" t="n">
        <v>0</v>
      </c>
      <c r="AS16" s="407" t="n">
        <v>0</v>
      </c>
      <c r="AT16" s="407" t="n">
        <v>0</v>
      </c>
      <c r="AU16" s="407" t="n">
        <v>0</v>
      </c>
      <c r="AV16" s="407" t="n">
        <v>0</v>
      </c>
      <c r="AW16" s="407" t="n">
        <v>0</v>
      </c>
      <c r="AX16" s="407" t="n">
        <v>0</v>
      </c>
      <c r="AY16" s="407" t="n">
        <v>0</v>
      </c>
      <c r="AZ16" s="407" t="n">
        <v>0</v>
      </c>
      <c r="BA16" s="407" t="n">
        <v>0</v>
      </c>
      <c r="BB16" s="407" t="n">
        <v>0</v>
      </c>
      <c r="BC16" s="407" t="n">
        <v>0</v>
      </c>
      <c r="BD16" s="407" t="n">
        <v>0</v>
      </c>
      <c r="BE16" s="407" t="n">
        <v>0</v>
      </c>
      <c r="BF16" s="407" t="n">
        <v>0</v>
      </c>
      <c r="BG16" s="407" t="n">
        <v>0</v>
      </c>
      <c r="BH16" s="407" t="n">
        <v>0</v>
      </c>
      <c r="BI16" s="407" t="n">
        <v>0</v>
      </c>
      <c r="BJ16" s="407" t="n">
        <v>0</v>
      </c>
      <c r="BK16" s="407" t="n">
        <v>0</v>
      </c>
      <c r="BL16" s="407" t="n">
        <v>0</v>
      </c>
      <c r="BM16" s="407" t="n">
        <v>0</v>
      </c>
      <c r="BN16" s="407" t="n">
        <v>0</v>
      </c>
      <c r="BO16" s="407" t="n">
        <v>0</v>
      </c>
      <c r="BP16" s="407" t="n">
        <v>0</v>
      </c>
      <c r="BQ16" s="407" t="n">
        <v>0</v>
      </c>
      <c r="BR16" s="407" t="n">
        <v>0</v>
      </c>
      <c r="BS16" s="407" t="n">
        <v>0</v>
      </c>
      <c r="BT16" s="407" t="n">
        <v>0</v>
      </c>
      <c r="BU16" s="407" t="n">
        <v>0</v>
      </c>
      <c r="BV16" s="407" t="n">
        <v>0</v>
      </c>
      <c r="BW16" s="407" t="n">
        <v>0</v>
      </c>
      <c r="BX16" s="407" t="n">
        <v>0</v>
      </c>
      <c r="BY16" s="407" t="n">
        <v>0</v>
      </c>
      <c r="BZ16" s="407" t="n">
        <v>0</v>
      </c>
      <c r="CA16" s="407" t="n">
        <v>0</v>
      </c>
      <c r="CB16" s="304" t="n">
        <f aca="false">SUM(C16:CA16)</f>
        <v>0</v>
      </c>
      <c r="CC16" s="323" t="str">
        <f aca="false">IF(B16="","",ROUND(LOOKUP(CB16,$CI$7:$CJ$16),0))</f>
        <v/>
      </c>
      <c r="CD16" s="144" t="n">
        <v>90</v>
      </c>
      <c r="CE16" s="408" t="str">
        <f aca="false">IF(CB16=6,"Warning",IF(CB16&gt;6,"Dropped","OK"))</f>
        <v>OK</v>
      </c>
      <c r="CF16" s="409"/>
      <c r="CG16" s="411" t="n">
        <v>39660</v>
      </c>
      <c r="CH16" s="20"/>
      <c r="CI16" s="20" t="n">
        <v>10</v>
      </c>
      <c r="CJ16" s="1" t="n">
        <v>80</v>
      </c>
      <c r="CK16" s="20"/>
      <c r="DI16" s="1" t="n">
        <f aca="false">DR16/20*100</f>
        <v>55</v>
      </c>
      <c r="DP16" s="328"/>
      <c r="DQ16" s="328"/>
      <c r="DR16" s="308" t="n">
        <v>11</v>
      </c>
      <c r="DS16" s="308" t="n">
        <f aca="false">DR16/$DR$3*100</f>
        <v>55</v>
      </c>
      <c r="DT16" s="308" t="n">
        <v>11</v>
      </c>
      <c r="DU16" s="321" t="n">
        <f aca="false">DT16/$DT$3*100</f>
        <v>36.6666666666667</v>
      </c>
      <c r="DV16" s="308" t="n">
        <v>11</v>
      </c>
      <c r="DW16" s="321" t="n">
        <f aca="false">DV16/$DV$3*100</f>
        <v>27.5</v>
      </c>
      <c r="DX16" s="308" t="n">
        <v>11</v>
      </c>
      <c r="DY16" s="308" t="n">
        <f aca="false">DX16/$DX$3*100</f>
        <v>22</v>
      </c>
      <c r="DZ16" s="308" t="n">
        <v>11</v>
      </c>
      <c r="EA16" s="321" t="n">
        <f aca="false">DZ16/$DZ$3*100</f>
        <v>18.3333333333333</v>
      </c>
      <c r="EB16" s="308" t="n">
        <v>11</v>
      </c>
      <c r="EC16" s="321" t="n">
        <f aca="false">EB16/$EB$3*100</f>
        <v>15.7142857142857</v>
      </c>
      <c r="ED16" s="308" t="n">
        <v>11</v>
      </c>
      <c r="EE16" s="321" t="n">
        <f aca="false">ED16/$ED$3*100</f>
        <v>13.75</v>
      </c>
      <c r="EF16" s="308" t="n">
        <v>11</v>
      </c>
      <c r="EG16" s="321" t="n">
        <f aca="false">EF16/$EF$3*100</f>
        <v>12.2222222222222</v>
      </c>
      <c r="EH16" s="308" t="n">
        <v>11</v>
      </c>
      <c r="EI16" s="308" t="n">
        <f aca="false">EH16/$EH$3*100</f>
        <v>11</v>
      </c>
    </row>
    <row r="17" customFormat="false" ht="13.5" hidden="false" customHeight="false" outlineLevel="0" collapsed="false">
      <c r="A17" s="238" t="n">
        <f aca="false">A16+1</f>
        <v>11</v>
      </c>
      <c r="B17" s="238" t="str">
        <f aca="false">IF('FINAL GRADE SHEET'!B24&gt;0,'FINAL GRADE SHEET'!B24,"")</f>
        <v/>
      </c>
      <c r="C17" s="407" t="n">
        <v>0</v>
      </c>
      <c r="D17" s="407" t="n">
        <v>0</v>
      </c>
      <c r="E17" s="407" t="n">
        <v>0</v>
      </c>
      <c r="F17" s="407" t="n">
        <v>0</v>
      </c>
      <c r="G17" s="407" t="n">
        <v>0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7" t="n">
        <v>0</v>
      </c>
      <c r="Q17" s="407" t="n">
        <v>0</v>
      </c>
      <c r="R17" s="407" t="n">
        <v>0</v>
      </c>
      <c r="S17" s="407" t="n">
        <v>0</v>
      </c>
      <c r="T17" s="407" t="n">
        <v>0</v>
      </c>
      <c r="U17" s="407" t="n">
        <v>0</v>
      </c>
      <c r="V17" s="407" t="n">
        <v>0</v>
      </c>
      <c r="W17" s="407" t="n">
        <v>0</v>
      </c>
      <c r="X17" s="407" t="n">
        <v>0</v>
      </c>
      <c r="Y17" s="407" t="n">
        <v>0</v>
      </c>
      <c r="Z17" s="407" t="n">
        <v>0</v>
      </c>
      <c r="AA17" s="407" t="n">
        <v>0</v>
      </c>
      <c r="AB17" s="407" t="n">
        <v>0</v>
      </c>
      <c r="AC17" s="407" t="n">
        <v>0</v>
      </c>
      <c r="AD17" s="407" t="n">
        <v>0</v>
      </c>
      <c r="AE17" s="407" t="n">
        <v>0</v>
      </c>
      <c r="AF17" s="407" t="n">
        <v>0</v>
      </c>
      <c r="AG17" s="407" t="n">
        <v>0</v>
      </c>
      <c r="AH17" s="407" t="n">
        <v>0</v>
      </c>
      <c r="AI17" s="407" t="n">
        <v>0</v>
      </c>
      <c r="AJ17" s="407" t="n">
        <v>0</v>
      </c>
      <c r="AK17" s="407" t="n">
        <v>0</v>
      </c>
      <c r="AL17" s="407" t="n">
        <v>0</v>
      </c>
      <c r="AM17" s="407" t="n">
        <v>0</v>
      </c>
      <c r="AN17" s="407" t="n">
        <v>0</v>
      </c>
      <c r="AO17" s="407" t="n">
        <v>0</v>
      </c>
      <c r="AP17" s="407" t="n">
        <v>0</v>
      </c>
      <c r="AQ17" s="407" t="n">
        <v>0</v>
      </c>
      <c r="AR17" s="407" t="n">
        <v>0</v>
      </c>
      <c r="AS17" s="407" t="n">
        <v>0</v>
      </c>
      <c r="AT17" s="407" t="n">
        <v>0</v>
      </c>
      <c r="AU17" s="407" t="n">
        <v>0</v>
      </c>
      <c r="AV17" s="407" t="n">
        <v>0</v>
      </c>
      <c r="AW17" s="407" t="n">
        <v>0</v>
      </c>
      <c r="AX17" s="407" t="n">
        <v>0</v>
      </c>
      <c r="AY17" s="407" t="n">
        <v>0</v>
      </c>
      <c r="AZ17" s="407" t="n">
        <v>0</v>
      </c>
      <c r="BA17" s="407" t="n">
        <v>0</v>
      </c>
      <c r="BB17" s="407" t="n">
        <v>0</v>
      </c>
      <c r="BC17" s="407" t="n">
        <v>0</v>
      </c>
      <c r="BD17" s="407" t="n">
        <v>0</v>
      </c>
      <c r="BE17" s="407" t="n">
        <v>0</v>
      </c>
      <c r="BF17" s="407" t="n">
        <v>0</v>
      </c>
      <c r="BG17" s="407" t="n">
        <v>0</v>
      </c>
      <c r="BH17" s="407" t="n">
        <v>0</v>
      </c>
      <c r="BI17" s="407" t="n">
        <v>0</v>
      </c>
      <c r="BJ17" s="407" t="n">
        <v>0</v>
      </c>
      <c r="BK17" s="407" t="n">
        <v>0</v>
      </c>
      <c r="BL17" s="407" t="n">
        <v>0</v>
      </c>
      <c r="BM17" s="407" t="n">
        <v>0</v>
      </c>
      <c r="BN17" s="407" t="n">
        <v>0</v>
      </c>
      <c r="BO17" s="407" t="n">
        <v>0</v>
      </c>
      <c r="BP17" s="407" t="n">
        <v>0</v>
      </c>
      <c r="BQ17" s="407" t="n">
        <v>0</v>
      </c>
      <c r="BR17" s="407" t="n">
        <v>0</v>
      </c>
      <c r="BS17" s="407" t="n">
        <v>0</v>
      </c>
      <c r="BT17" s="407" t="n">
        <v>0</v>
      </c>
      <c r="BU17" s="407" t="n">
        <v>0</v>
      </c>
      <c r="BV17" s="407" t="n">
        <v>0</v>
      </c>
      <c r="BW17" s="407" t="n">
        <v>0</v>
      </c>
      <c r="BX17" s="407" t="n">
        <v>0</v>
      </c>
      <c r="BY17" s="407" t="n">
        <v>0</v>
      </c>
      <c r="BZ17" s="407" t="n">
        <v>0</v>
      </c>
      <c r="CA17" s="407" t="n">
        <v>0</v>
      </c>
      <c r="CB17" s="304" t="n">
        <f aca="false">SUM(C17:CA17)</f>
        <v>0</v>
      </c>
      <c r="CC17" s="323" t="str">
        <f aca="false">IF(B17="","",ROUND(LOOKUP(CB17,$CI$7:$CJ$16),0))</f>
        <v/>
      </c>
      <c r="CD17" s="25"/>
      <c r="CE17" s="408" t="str">
        <f aca="false">IF(CB17=6,"Warning",IF(CB17&gt;6,"Dropped","OK"))</f>
        <v>OK</v>
      </c>
      <c r="CF17" s="409"/>
      <c r="CG17" s="411" t="n">
        <v>39661</v>
      </c>
      <c r="CH17" s="20"/>
      <c r="CI17" s="20"/>
      <c r="CJ17" s="20"/>
      <c r="CK17" s="20"/>
      <c r="DI17" s="1" t="n">
        <f aca="false">DR17/20*100</f>
        <v>65</v>
      </c>
      <c r="DP17" s="328"/>
      <c r="DQ17" s="328"/>
      <c r="DR17" s="308" t="n">
        <v>13</v>
      </c>
      <c r="DS17" s="308" t="n">
        <f aca="false">DR17/$DR$3*100</f>
        <v>65</v>
      </c>
      <c r="DT17" s="308" t="n">
        <v>13</v>
      </c>
      <c r="DU17" s="321" t="n">
        <f aca="false">DT17/$DT$3*100</f>
        <v>43.3333333333333</v>
      </c>
      <c r="DV17" s="308" t="n">
        <v>13</v>
      </c>
      <c r="DW17" s="321" t="n">
        <f aca="false">DV17/$DV$3*100</f>
        <v>32.5</v>
      </c>
      <c r="DX17" s="308" t="n">
        <v>13</v>
      </c>
      <c r="DY17" s="308" t="n">
        <f aca="false">DX17/$DX$3*100</f>
        <v>26</v>
      </c>
      <c r="DZ17" s="308" t="n">
        <v>13</v>
      </c>
      <c r="EA17" s="321" t="n">
        <f aca="false">DZ17/$DZ$3*100</f>
        <v>21.6666666666667</v>
      </c>
      <c r="EB17" s="308" t="n">
        <v>13</v>
      </c>
      <c r="EC17" s="321" t="n">
        <f aca="false">EB17/$EB$3*100</f>
        <v>18.5714285714286</v>
      </c>
      <c r="ED17" s="308" t="n">
        <v>13</v>
      </c>
      <c r="EE17" s="321" t="n">
        <f aca="false">ED17/$ED$3*100</f>
        <v>16.25</v>
      </c>
      <c r="EF17" s="308" t="n">
        <v>13</v>
      </c>
      <c r="EG17" s="321" t="n">
        <f aca="false">EF17/$EF$3*100</f>
        <v>14.4444444444444</v>
      </c>
      <c r="EH17" s="308" t="n">
        <v>13</v>
      </c>
      <c r="EI17" s="308" t="n">
        <f aca="false">EH17/$EH$3*100</f>
        <v>13</v>
      </c>
    </row>
    <row r="18" customFormat="false" ht="13.5" hidden="false" customHeight="false" outlineLevel="0" collapsed="false">
      <c r="A18" s="238" t="n">
        <f aca="false">A17+1</f>
        <v>12</v>
      </c>
      <c r="B18" s="238" t="str">
        <f aca="false">IF('FINAL GRADE SHEET'!B25&gt;0,'FINAL GRADE SHEET'!B25,"")</f>
        <v/>
      </c>
      <c r="C18" s="407" t="n">
        <v>0</v>
      </c>
      <c r="D18" s="407" t="n">
        <v>0</v>
      </c>
      <c r="E18" s="407" t="n">
        <v>0</v>
      </c>
      <c r="F18" s="407" t="n">
        <v>0</v>
      </c>
      <c r="G18" s="407" t="n">
        <v>0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0</v>
      </c>
      <c r="O18" s="407" t="n">
        <v>0</v>
      </c>
      <c r="P18" s="407" t="n">
        <v>0</v>
      </c>
      <c r="Q18" s="407" t="n">
        <v>0</v>
      </c>
      <c r="R18" s="407" t="n">
        <v>0</v>
      </c>
      <c r="S18" s="407" t="n">
        <v>0</v>
      </c>
      <c r="T18" s="407" t="n">
        <v>0</v>
      </c>
      <c r="U18" s="407" t="n">
        <v>0</v>
      </c>
      <c r="V18" s="407" t="n">
        <v>0</v>
      </c>
      <c r="W18" s="407" t="n">
        <v>0</v>
      </c>
      <c r="X18" s="407" t="n">
        <v>0</v>
      </c>
      <c r="Y18" s="407" t="n">
        <v>0</v>
      </c>
      <c r="Z18" s="407" t="n">
        <v>0</v>
      </c>
      <c r="AA18" s="407" t="n">
        <v>0</v>
      </c>
      <c r="AB18" s="407" t="n">
        <v>0</v>
      </c>
      <c r="AC18" s="407" t="n">
        <v>0</v>
      </c>
      <c r="AD18" s="407" t="n">
        <v>0</v>
      </c>
      <c r="AE18" s="407" t="n">
        <v>0</v>
      </c>
      <c r="AF18" s="407" t="n">
        <v>0</v>
      </c>
      <c r="AG18" s="407" t="n">
        <v>0</v>
      </c>
      <c r="AH18" s="407" t="n">
        <v>0</v>
      </c>
      <c r="AI18" s="407" t="n">
        <v>0</v>
      </c>
      <c r="AJ18" s="407" t="n">
        <v>0</v>
      </c>
      <c r="AK18" s="407" t="n">
        <v>0</v>
      </c>
      <c r="AL18" s="407" t="n">
        <v>0</v>
      </c>
      <c r="AM18" s="407" t="n">
        <v>0</v>
      </c>
      <c r="AN18" s="407" t="n">
        <v>0</v>
      </c>
      <c r="AO18" s="407" t="n">
        <v>0</v>
      </c>
      <c r="AP18" s="407" t="n">
        <v>0</v>
      </c>
      <c r="AQ18" s="407" t="n">
        <v>0</v>
      </c>
      <c r="AR18" s="407" t="n">
        <v>0</v>
      </c>
      <c r="AS18" s="407" t="n">
        <v>0</v>
      </c>
      <c r="AT18" s="407" t="n">
        <v>0</v>
      </c>
      <c r="AU18" s="407" t="n">
        <v>0</v>
      </c>
      <c r="AV18" s="407" t="n">
        <v>0</v>
      </c>
      <c r="AW18" s="407" t="n">
        <v>0</v>
      </c>
      <c r="AX18" s="407" t="n">
        <v>0</v>
      </c>
      <c r="AY18" s="407" t="n">
        <v>0</v>
      </c>
      <c r="AZ18" s="407" t="n">
        <v>0</v>
      </c>
      <c r="BA18" s="407" t="n">
        <v>0</v>
      </c>
      <c r="BB18" s="407" t="n">
        <v>0</v>
      </c>
      <c r="BC18" s="407" t="n">
        <v>0</v>
      </c>
      <c r="BD18" s="407" t="n">
        <v>0</v>
      </c>
      <c r="BE18" s="407" t="n">
        <v>0</v>
      </c>
      <c r="BF18" s="407" t="n">
        <v>0</v>
      </c>
      <c r="BG18" s="407" t="n">
        <v>0</v>
      </c>
      <c r="BH18" s="407" t="n">
        <v>0</v>
      </c>
      <c r="BI18" s="407" t="n">
        <v>0</v>
      </c>
      <c r="BJ18" s="407" t="n">
        <v>0</v>
      </c>
      <c r="BK18" s="407" t="n">
        <v>0</v>
      </c>
      <c r="BL18" s="407" t="n">
        <v>0</v>
      </c>
      <c r="BM18" s="407" t="n">
        <v>0</v>
      </c>
      <c r="BN18" s="407" t="n">
        <v>0</v>
      </c>
      <c r="BO18" s="407" t="n">
        <v>0</v>
      </c>
      <c r="BP18" s="407" t="n">
        <v>0</v>
      </c>
      <c r="BQ18" s="407" t="n">
        <v>0</v>
      </c>
      <c r="BR18" s="407" t="n">
        <v>0</v>
      </c>
      <c r="BS18" s="407" t="n">
        <v>0</v>
      </c>
      <c r="BT18" s="407" t="n">
        <v>0</v>
      </c>
      <c r="BU18" s="407" t="n">
        <v>0</v>
      </c>
      <c r="BV18" s="407" t="n">
        <v>0</v>
      </c>
      <c r="BW18" s="407" t="n">
        <v>0</v>
      </c>
      <c r="BX18" s="407" t="n">
        <v>0</v>
      </c>
      <c r="BY18" s="407" t="n">
        <v>0</v>
      </c>
      <c r="BZ18" s="407" t="n">
        <v>0</v>
      </c>
      <c r="CA18" s="407" t="n">
        <v>0</v>
      </c>
      <c r="CB18" s="304" t="n">
        <f aca="false">SUM(C18:CA18)</f>
        <v>0</v>
      </c>
      <c r="CC18" s="323" t="str">
        <f aca="false">IF(B18="","",ROUND(LOOKUP(CB18,$CI$7:$CJ$16),0))</f>
        <v/>
      </c>
      <c r="CD18" s="25"/>
      <c r="CE18" s="408" t="str">
        <f aca="false">IF(CB18=6,"Warning",IF(CB18&gt;6,"Dropped","OK"))</f>
        <v>OK</v>
      </c>
      <c r="CF18" s="409"/>
      <c r="CG18" s="411" t="n">
        <v>39662</v>
      </c>
      <c r="CH18" s="20"/>
      <c r="CI18" s="20"/>
      <c r="CJ18" s="20"/>
      <c r="CK18" s="20"/>
      <c r="DI18" s="1" t="n">
        <f aca="false">DR18/20*100</f>
        <v>70</v>
      </c>
      <c r="DP18" s="328"/>
      <c r="DQ18" s="328"/>
      <c r="DR18" s="308" t="n">
        <v>14</v>
      </c>
      <c r="DS18" s="308" t="n">
        <f aca="false">DR18/$DR$3*100</f>
        <v>70</v>
      </c>
      <c r="DT18" s="308" t="n">
        <v>14</v>
      </c>
      <c r="DU18" s="321" t="n">
        <f aca="false">DT18/$DT$3*100</f>
        <v>46.6666666666667</v>
      </c>
      <c r="DV18" s="308" t="n">
        <v>14</v>
      </c>
      <c r="DW18" s="321" t="n">
        <f aca="false">DV18/$DV$3*100</f>
        <v>35</v>
      </c>
      <c r="DX18" s="308" t="n">
        <v>14</v>
      </c>
      <c r="DY18" s="308" t="n">
        <f aca="false">DX18/$DX$3*100</f>
        <v>28</v>
      </c>
      <c r="DZ18" s="308" t="n">
        <v>14</v>
      </c>
      <c r="EA18" s="321" t="n">
        <f aca="false">DZ18/$DZ$3*100</f>
        <v>23.3333333333333</v>
      </c>
      <c r="EB18" s="308" t="n">
        <v>14</v>
      </c>
      <c r="EC18" s="321" t="n">
        <f aca="false">EB18/$EB$3*100</f>
        <v>20</v>
      </c>
      <c r="ED18" s="308" t="n">
        <v>14</v>
      </c>
      <c r="EE18" s="321" t="n">
        <f aca="false">ED18/$ED$3*100</f>
        <v>17.5</v>
      </c>
      <c r="EF18" s="308" t="n">
        <v>14</v>
      </c>
      <c r="EG18" s="321" t="n">
        <f aca="false">EF18/$EF$3*100</f>
        <v>15.5555555555556</v>
      </c>
      <c r="EH18" s="308" t="n">
        <v>14</v>
      </c>
      <c r="EI18" s="308" t="n">
        <f aca="false">EH18/$EH$3*100</f>
        <v>14</v>
      </c>
    </row>
    <row r="19" customFormat="false" ht="13.5" hidden="false" customHeight="false" outlineLevel="0" collapsed="false">
      <c r="A19" s="238" t="n">
        <f aca="false">A18+1</f>
        <v>13</v>
      </c>
      <c r="B19" s="238" t="str">
        <f aca="false">IF('FINAL GRADE SHEET'!B26&gt;0,'FINAL GRADE SHEET'!B26,"")</f>
        <v/>
      </c>
      <c r="C19" s="407" t="n">
        <v>0</v>
      </c>
      <c r="D19" s="407" t="n">
        <v>0</v>
      </c>
      <c r="E19" s="407" t="n">
        <v>0</v>
      </c>
      <c r="F19" s="407" t="n">
        <v>0</v>
      </c>
      <c r="G19" s="407" t="n">
        <v>0</v>
      </c>
      <c r="H19" s="407" t="n">
        <v>0</v>
      </c>
      <c r="I19" s="407" t="n">
        <v>0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0</v>
      </c>
      <c r="O19" s="407" t="n">
        <v>0</v>
      </c>
      <c r="P19" s="407" t="n">
        <v>0</v>
      </c>
      <c r="Q19" s="407" t="n">
        <v>0</v>
      </c>
      <c r="R19" s="407" t="n">
        <v>0</v>
      </c>
      <c r="S19" s="407" t="n">
        <v>0</v>
      </c>
      <c r="T19" s="407" t="n">
        <v>0</v>
      </c>
      <c r="U19" s="407" t="n">
        <v>0</v>
      </c>
      <c r="V19" s="407" t="n">
        <v>0</v>
      </c>
      <c r="W19" s="407" t="n">
        <v>0</v>
      </c>
      <c r="X19" s="407" t="n">
        <v>0</v>
      </c>
      <c r="Y19" s="407" t="n">
        <v>0</v>
      </c>
      <c r="Z19" s="407" t="n">
        <v>0</v>
      </c>
      <c r="AA19" s="407" t="n">
        <v>0</v>
      </c>
      <c r="AB19" s="407" t="n">
        <v>0</v>
      </c>
      <c r="AC19" s="407" t="n">
        <v>0</v>
      </c>
      <c r="AD19" s="407" t="n">
        <v>0</v>
      </c>
      <c r="AE19" s="407" t="n">
        <v>0</v>
      </c>
      <c r="AF19" s="407" t="n">
        <v>0</v>
      </c>
      <c r="AG19" s="407" t="n">
        <v>0</v>
      </c>
      <c r="AH19" s="407" t="n">
        <v>0</v>
      </c>
      <c r="AI19" s="407" t="n">
        <v>0</v>
      </c>
      <c r="AJ19" s="407" t="n">
        <v>0</v>
      </c>
      <c r="AK19" s="407" t="n">
        <v>0</v>
      </c>
      <c r="AL19" s="407" t="n">
        <v>0</v>
      </c>
      <c r="AM19" s="407" t="n">
        <v>0</v>
      </c>
      <c r="AN19" s="407" t="n">
        <v>0</v>
      </c>
      <c r="AO19" s="407" t="n">
        <v>0</v>
      </c>
      <c r="AP19" s="407" t="n">
        <v>0</v>
      </c>
      <c r="AQ19" s="407" t="n">
        <v>0</v>
      </c>
      <c r="AR19" s="407" t="n">
        <v>0</v>
      </c>
      <c r="AS19" s="407" t="n">
        <v>0</v>
      </c>
      <c r="AT19" s="407" t="n">
        <v>0</v>
      </c>
      <c r="AU19" s="407" t="n">
        <v>0</v>
      </c>
      <c r="AV19" s="407" t="n">
        <v>0</v>
      </c>
      <c r="AW19" s="407" t="n">
        <v>0</v>
      </c>
      <c r="AX19" s="407" t="n">
        <v>0</v>
      </c>
      <c r="AY19" s="407" t="n">
        <v>0</v>
      </c>
      <c r="AZ19" s="407" t="n">
        <v>0</v>
      </c>
      <c r="BA19" s="407" t="n">
        <v>0</v>
      </c>
      <c r="BB19" s="407" t="n">
        <v>0</v>
      </c>
      <c r="BC19" s="407" t="n">
        <v>0</v>
      </c>
      <c r="BD19" s="407" t="n">
        <v>0</v>
      </c>
      <c r="BE19" s="407" t="n">
        <v>0</v>
      </c>
      <c r="BF19" s="407" t="n">
        <v>0</v>
      </c>
      <c r="BG19" s="407" t="n">
        <v>0</v>
      </c>
      <c r="BH19" s="407" t="n">
        <v>0</v>
      </c>
      <c r="BI19" s="407" t="n">
        <v>0</v>
      </c>
      <c r="BJ19" s="407" t="n">
        <v>0</v>
      </c>
      <c r="BK19" s="407" t="n">
        <v>0</v>
      </c>
      <c r="BL19" s="407" t="n">
        <v>0</v>
      </c>
      <c r="BM19" s="407" t="n">
        <v>0</v>
      </c>
      <c r="BN19" s="407" t="n">
        <v>0</v>
      </c>
      <c r="BO19" s="407" t="n">
        <v>0</v>
      </c>
      <c r="BP19" s="407" t="n">
        <v>0</v>
      </c>
      <c r="BQ19" s="407" t="n">
        <v>0</v>
      </c>
      <c r="BR19" s="407" t="n">
        <v>0</v>
      </c>
      <c r="BS19" s="407" t="n">
        <v>0</v>
      </c>
      <c r="BT19" s="407" t="n">
        <v>0</v>
      </c>
      <c r="BU19" s="407" t="n">
        <v>0</v>
      </c>
      <c r="BV19" s="407" t="n">
        <v>0</v>
      </c>
      <c r="BW19" s="407" t="n">
        <v>0</v>
      </c>
      <c r="BX19" s="407" t="n">
        <v>0</v>
      </c>
      <c r="BY19" s="407" t="n">
        <v>0</v>
      </c>
      <c r="BZ19" s="407" t="n">
        <v>0</v>
      </c>
      <c r="CA19" s="407" t="n">
        <v>0</v>
      </c>
      <c r="CB19" s="304" t="n">
        <f aca="false">SUM(C19:CA19)</f>
        <v>0</v>
      </c>
      <c r="CC19" s="323" t="str">
        <f aca="false">IF(B19="","",ROUND(LOOKUP(CB19,$CI$7:$CJ$16),0))</f>
        <v/>
      </c>
      <c r="CD19" s="25"/>
      <c r="CE19" s="408" t="str">
        <f aca="false">IF(CB19=6,"Warning",IF(CB19&gt;6,"Dropped","OK"))</f>
        <v>OK</v>
      </c>
      <c r="CF19" s="409"/>
      <c r="CG19" s="411" t="n">
        <v>39663</v>
      </c>
      <c r="CH19" s="20"/>
      <c r="CI19" s="20"/>
      <c r="CJ19" s="20"/>
      <c r="CK19" s="20"/>
      <c r="DI19" s="1" t="n">
        <f aca="false">DR19/20*100</f>
        <v>80</v>
      </c>
      <c r="DP19" s="328"/>
      <c r="DQ19" s="328"/>
      <c r="DR19" s="308" t="n">
        <v>16</v>
      </c>
      <c r="DS19" s="308" t="n">
        <f aca="false">DR19/$DR$3*100</f>
        <v>80</v>
      </c>
      <c r="DT19" s="308" t="n">
        <v>16</v>
      </c>
      <c r="DU19" s="321" t="n">
        <f aca="false">DT19/$DT$3*100</f>
        <v>53.3333333333333</v>
      </c>
      <c r="DV19" s="308" t="n">
        <v>16</v>
      </c>
      <c r="DW19" s="321" t="n">
        <f aca="false">DV19/$DV$3*100</f>
        <v>40</v>
      </c>
      <c r="DX19" s="308" t="n">
        <v>16</v>
      </c>
      <c r="DY19" s="308" t="n">
        <f aca="false">DX19/$DX$3*100</f>
        <v>32</v>
      </c>
      <c r="DZ19" s="308" t="n">
        <v>16</v>
      </c>
      <c r="EA19" s="321" t="n">
        <f aca="false">DZ19/$DZ$3*100</f>
        <v>26.6666666666667</v>
      </c>
      <c r="EB19" s="308" t="n">
        <v>16</v>
      </c>
      <c r="EC19" s="321" t="n">
        <f aca="false">EB19/$EB$3*100</f>
        <v>22.8571428571429</v>
      </c>
      <c r="ED19" s="308" t="n">
        <v>16</v>
      </c>
      <c r="EE19" s="321" t="n">
        <f aca="false">ED19/$ED$3*100</f>
        <v>20</v>
      </c>
      <c r="EF19" s="308" t="n">
        <v>16</v>
      </c>
      <c r="EG19" s="321" t="n">
        <f aca="false">EF19/$EF$3*100</f>
        <v>17.7777777777778</v>
      </c>
      <c r="EH19" s="308" t="n">
        <v>16</v>
      </c>
      <c r="EI19" s="308" t="n">
        <f aca="false">EH19/$EH$3*100</f>
        <v>16</v>
      </c>
    </row>
    <row r="20" customFormat="false" ht="13.5" hidden="false" customHeight="false" outlineLevel="0" collapsed="false">
      <c r="A20" s="238" t="n">
        <f aca="false">A19+1</f>
        <v>14</v>
      </c>
      <c r="B20" s="238" t="str">
        <f aca="false">IF('FINAL GRADE SHEET'!B27&gt;0,'FINAL GRADE SHEET'!B27,"")</f>
        <v/>
      </c>
      <c r="C20" s="407" t="n">
        <v>0</v>
      </c>
      <c r="D20" s="407" t="n">
        <v>0</v>
      </c>
      <c r="E20" s="407" t="n">
        <v>0</v>
      </c>
      <c r="F20" s="407" t="n">
        <v>0</v>
      </c>
      <c r="G20" s="407" t="n">
        <v>0</v>
      </c>
      <c r="H20" s="407" t="n">
        <v>0</v>
      </c>
      <c r="I20" s="407" t="n">
        <v>0</v>
      </c>
      <c r="J20" s="407" t="n">
        <v>0</v>
      </c>
      <c r="K20" s="407" t="n">
        <v>0</v>
      </c>
      <c r="L20" s="407" t="n">
        <v>0</v>
      </c>
      <c r="M20" s="407" t="n">
        <v>0</v>
      </c>
      <c r="N20" s="407" t="n">
        <v>0</v>
      </c>
      <c r="O20" s="407" t="n">
        <v>0</v>
      </c>
      <c r="P20" s="407" t="n">
        <v>0</v>
      </c>
      <c r="Q20" s="407" t="n">
        <v>0</v>
      </c>
      <c r="R20" s="407" t="n">
        <v>0</v>
      </c>
      <c r="S20" s="407" t="n">
        <v>0</v>
      </c>
      <c r="T20" s="407" t="n">
        <v>0</v>
      </c>
      <c r="U20" s="407" t="n">
        <v>0</v>
      </c>
      <c r="V20" s="407" t="n">
        <v>0</v>
      </c>
      <c r="W20" s="407" t="n">
        <v>0</v>
      </c>
      <c r="X20" s="407" t="n">
        <v>0</v>
      </c>
      <c r="Y20" s="407" t="n">
        <v>0</v>
      </c>
      <c r="Z20" s="407" t="n">
        <v>0</v>
      </c>
      <c r="AA20" s="407" t="n">
        <v>0</v>
      </c>
      <c r="AB20" s="407" t="n">
        <v>0</v>
      </c>
      <c r="AC20" s="407" t="n">
        <v>0</v>
      </c>
      <c r="AD20" s="407" t="n">
        <v>0</v>
      </c>
      <c r="AE20" s="407" t="n">
        <v>0</v>
      </c>
      <c r="AF20" s="407" t="n">
        <v>0</v>
      </c>
      <c r="AG20" s="407" t="n">
        <v>0</v>
      </c>
      <c r="AH20" s="407" t="n">
        <v>0</v>
      </c>
      <c r="AI20" s="407" t="n">
        <v>0</v>
      </c>
      <c r="AJ20" s="407" t="n">
        <v>0</v>
      </c>
      <c r="AK20" s="407" t="n">
        <v>0</v>
      </c>
      <c r="AL20" s="407" t="n">
        <v>0</v>
      </c>
      <c r="AM20" s="407" t="n">
        <v>0</v>
      </c>
      <c r="AN20" s="407" t="n">
        <v>0</v>
      </c>
      <c r="AO20" s="407" t="n">
        <v>0</v>
      </c>
      <c r="AP20" s="407" t="n">
        <v>0</v>
      </c>
      <c r="AQ20" s="407" t="n">
        <v>0</v>
      </c>
      <c r="AR20" s="407" t="n">
        <v>0</v>
      </c>
      <c r="AS20" s="407" t="n">
        <v>0</v>
      </c>
      <c r="AT20" s="407" t="n">
        <v>0</v>
      </c>
      <c r="AU20" s="407" t="n">
        <v>0</v>
      </c>
      <c r="AV20" s="407" t="n">
        <v>0</v>
      </c>
      <c r="AW20" s="407" t="n">
        <v>0</v>
      </c>
      <c r="AX20" s="407" t="n">
        <v>0</v>
      </c>
      <c r="AY20" s="407" t="n">
        <v>0</v>
      </c>
      <c r="AZ20" s="407" t="n">
        <v>0</v>
      </c>
      <c r="BA20" s="407" t="n">
        <v>0</v>
      </c>
      <c r="BB20" s="407" t="n">
        <v>0</v>
      </c>
      <c r="BC20" s="407" t="n">
        <v>0</v>
      </c>
      <c r="BD20" s="407" t="n">
        <v>0</v>
      </c>
      <c r="BE20" s="407" t="n">
        <v>0</v>
      </c>
      <c r="BF20" s="407" t="n">
        <v>0</v>
      </c>
      <c r="BG20" s="407" t="n">
        <v>0</v>
      </c>
      <c r="BH20" s="407" t="n">
        <v>0</v>
      </c>
      <c r="BI20" s="407" t="n">
        <v>0</v>
      </c>
      <c r="BJ20" s="407" t="n">
        <v>0</v>
      </c>
      <c r="BK20" s="407" t="n">
        <v>0</v>
      </c>
      <c r="BL20" s="407" t="n">
        <v>0</v>
      </c>
      <c r="BM20" s="407" t="n">
        <v>0</v>
      </c>
      <c r="BN20" s="407" t="n">
        <v>0</v>
      </c>
      <c r="BO20" s="407" t="n">
        <v>0</v>
      </c>
      <c r="BP20" s="407" t="n">
        <v>0</v>
      </c>
      <c r="BQ20" s="407" t="n">
        <v>0</v>
      </c>
      <c r="BR20" s="407" t="n">
        <v>0</v>
      </c>
      <c r="BS20" s="407" t="n">
        <v>0</v>
      </c>
      <c r="BT20" s="407" t="n">
        <v>0</v>
      </c>
      <c r="BU20" s="407" t="n">
        <v>0</v>
      </c>
      <c r="BV20" s="407" t="n">
        <v>0</v>
      </c>
      <c r="BW20" s="407" t="n">
        <v>0</v>
      </c>
      <c r="BX20" s="407" t="n">
        <v>0</v>
      </c>
      <c r="BY20" s="407" t="n">
        <v>0</v>
      </c>
      <c r="BZ20" s="407" t="n">
        <v>0</v>
      </c>
      <c r="CA20" s="407" t="n">
        <v>0</v>
      </c>
      <c r="CB20" s="304" t="n">
        <f aca="false">SUM(C20:CA20)</f>
        <v>0</v>
      </c>
      <c r="CC20" s="323" t="str">
        <f aca="false">IF(B20="","",ROUND(LOOKUP(CB20,$CI$7:$CJ$16),0))</f>
        <v/>
      </c>
      <c r="CD20" s="25"/>
      <c r="CE20" s="408" t="str">
        <f aca="false">IF(CB20=6,"Warning",IF(CB20&gt;6,"Dropped","OK"))</f>
        <v>OK</v>
      </c>
      <c r="CF20" s="409"/>
      <c r="CG20" s="411" t="n">
        <v>39664</v>
      </c>
      <c r="CH20" s="20"/>
      <c r="CI20" s="20"/>
      <c r="CJ20" s="20"/>
      <c r="CK20" s="20"/>
      <c r="DI20" s="1" t="n">
        <f aca="false">DR20/20*100</f>
        <v>85</v>
      </c>
      <c r="DP20" s="328"/>
      <c r="DQ20" s="328"/>
      <c r="DR20" s="308" t="n">
        <v>17</v>
      </c>
      <c r="DS20" s="308" t="n">
        <f aca="false">DR20/$DR$3*100</f>
        <v>85</v>
      </c>
      <c r="DT20" s="308" t="n">
        <v>17</v>
      </c>
      <c r="DU20" s="321" t="n">
        <f aca="false">DT20/$DT$3*100</f>
        <v>56.6666666666667</v>
      </c>
      <c r="DV20" s="308" t="n">
        <v>17</v>
      </c>
      <c r="DW20" s="321" t="n">
        <f aca="false">DV20/$DV$3*100</f>
        <v>42.5</v>
      </c>
      <c r="DX20" s="308" t="n">
        <v>17</v>
      </c>
      <c r="DY20" s="308" t="n">
        <f aca="false">DX20/$DX$3*100</f>
        <v>34</v>
      </c>
      <c r="DZ20" s="308" t="n">
        <v>17</v>
      </c>
      <c r="EA20" s="321" t="n">
        <f aca="false">DZ20/$DZ$3*100</f>
        <v>28.3333333333333</v>
      </c>
      <c r="EB20" s="308" t="n">
        <v>17</v>
      </c>
      <c r="EC20" s="321" t="n">
        <f aca="false">EB20/$EB$3*100</f>
        <v>24.2857142857143</v>
      </c>
      <c r="ED20" s="308" t="n">
        <v>17</v>
      </c>
      <c r="EE20" s="321" t="n">
        <f aca="false">ED20/$ED$3*100</f>
        <v>21.25</v>
      </c>
      <c r="EF20" s="308" t="n">
        <v>17</v>
      </c>
      <c r="EG20" s="321" t="n">
        <f aca="false">EF20/$EF$3*100</f>
        <v>18.8888888888889</v>
      </c>
      <c r="EH20" s="308" t="n">
        <v>17</v>
      </c>
      <c r="EI20" s="308" t="n">
        <f aca="false">EH20/$EH$3*100</f>
        <v>17</v>
      </c>
    </row>
    <row r="21" customFormat="false" ht="13.5" hidden="false" customHeight="false" outlineLevel="0" collapsed="false">
      <c r="A21" s="238" t="n">
        <f aca="false">A20+1</f>
        <v>15</v>
      </c>
      <c r="B21" s="238" t="str">
        <f aca="false">IF('FINAL GRADE SHEET'!B28&gt;0,'FINAL GRADE SHEET'!B28,"")</f>
        <v/>
      </c>
      <c r="C21" s="407" t="n">
        <v>0</v>
      </c>
      <c r="D21" s="407" t="n">
        <v>0</v>
      </c>
      <c r="E21" s="407" t="n">
        <v>0</v>
      </c>
      <c r="F21" s="407" t="n">
        <v>0</v>
      </c>
      <c r="G21" s="407" t="n">
        <v>0</v>
      </c>
      <c r="H21" s="407" t="n">
        <v>0</v>
      </c>
      <c r="I21" s="407" t="n">
        <v>0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0</v>
      </c>
      <c r="O21" s="407" t="n">
        <v>0</v>
      </c>
      <c r="P21" s="407" t="n">
        <v>0</v>
      </c>
      <c r="Q21" s="407" t="n">
        <v>0</v>
      </c>
      <c r="R21" s="407" t="n">
        <v>0</v>
      </c>
      <c r="S21" s="407" t="n">
        <v>0</v>
      </c>
      <c r="T21" s="407" t="n">
        <v>0</v>
      </c>
      <c r="U21" s="407" t="n">
        <v>0</v>
      </c>
      <c r="V21" s="407" t="n">
        <v>0</v>
      </c>
      <c r="W21" s="407" t="n">
        <v>0</v>
      </c>
      <c r="X21" s="407" t="n">
        <v>0</v>
      </c>
      <c r="Y21" s="407" t="n">
        <v>0</v>
      </c>
      <c r="Z21" s="407" t="n">
        <v>0</v>
      </c>
      <c r="AA21" s="407" t="n">
        <v>0</v>
      </c>
      <c r="AB21" s="407" t="n">
        <v>0</v>
      </c>
      <c r="AC21" s="407" t="n">
        <v>0</v>
      </c>
      <c r="AD21" s="407" t="n">
        <v>0</v>
      </c>
      <c r="AE21" s="407" t="n">
        <v>0</v>
      </c>
      <c r="AF21" s="407" t="n">
        <v>0</v>
      </c>
      <c r="AG21" s="407" t="n">
        <v>0</v>
      </c>
      <c r="AH21" s="407" t="n">
        <v>0</v>
      </c>
      <c r="AI21" s="407" t="n">
        <v>0</v>
      </c>
      <c r="AJ21" s="407" t="n">
        <v>0</v>
      </c>
      <c r="AK21" s="407" t="n">
        <v>0</v>
      </c>
      <c r="AL21" s="407" t="n">
        <v>0</v>
      </c>
      <c r="AM21" s="407" t="n">
        <v>0</v>
      </c>
      <c r="AN21" s="407" t="n">
        <v>0</v>
      </c>
      <c r="AO21" s="407" t="n">
        <v>0</v>
      </c>
      <c r="AP21" s="407" t="n">
        <v>0</v>
      </c>
      <c r="AQ21" s="407" t="n">
        <v>0</v>
      </c>
      <c r="AR21" s="407" t="n">
        <v>0</v>
      </c>
      <c r="AS21" s="407" t="n">
        <v>0</v>
      </c>
      <c r="AT21" s="407" t="n">
        <v>0</v>
      </c>
      <c r="AU21" s="407" t="n">
        <v>0</v>
      </c>
      <c r="AV21" s="407" t="n">
        <v>0</v>
      </c>
      <c r="AW21" s="407" t="n">
        <v>0</v>
      </c>
      <c r="AX21" s="407" t="n">
        <v>0</v>
      </c>
      <c r="AY21" s="407" t="n">
        <v>0</v>
      </c>
      <c r="AZ21" s="407" t="n">
        <v>0</v>
      </c>
      <c r="BA21" s="407" t="n">
        <v>0</v>
      </c>
      <c r="BB21" s="407" t="n">
        <v>0</v>
      </c>
      <c r="BC21" s="407" t="n">
        <v>0</v>
      </c>
      <c r="BD21" s="407" t="n">
        <v>0</v>
      </c>
      <c r="BE21" s="407" t="n">
        <v>0</v>
      </c>
      <c r="BF21" s="407" t="n">
        <v>0</v>
      </c>
      <c r="BG21" s="407" t="n">
        <v>0</v>
      </c>
      <c r="BH21" s="407" t="n">
        <v>0</v>
      </c>
      <c r="BI21" s="407" t="n">
        <v>0</v>
      </c>
      <c r="BJ21" s="407" t="n">
        <v>0</v>
      </c>
      <c r="BK21" s="407" t="n">
        <v>0</v>
      </c>
      <c r="BL21" s="407" t="n">
        <v>0</v>
      </c>
      <c r="BM21" s="407" t="n">
        <v>0</v>
      </c>
      <c r="BN21" s="407" t="n">
        <v>0</v>
      </c>
      <c r="BO21" s="407" t="n">
        <v>0</v>
      </c>
      <c r="BP21" s="407" t="n">
        <v>0</v>
      </c>
      <c r="BQ21" s="407" t="n">
        <v>0</v>
      </c>
      <c r="BR21" s="407" t="n">
        <v>0</v>
      </c>
      <c r="BS21" s="407" t="n">
        <v>0</v>
      </c>
      <c r="BT21" s="407" t="n">
        <v>0</v>
      </c>
      <c r="BU21" s="407" t="n">
        <v>0</v>
      </c>
      <c r="BV21" s="407" t="n">
        <v>0</v>
      </c>
      <c r="BW21" s="407" t="n">
        <v>0</v>
      </c>
      <c r="BX21" s="407" t="n">
        <v>0</v>
      </c>
      <c r="BY21" s="407" t="n">
        <v>0</v>
      </c>
      <c r="BZ21" s="407" t="n">
        <v>0</v>
      </c>
      <c r="CA21" s="407" t="n">
        <v>0</v>
      </c>
      <c r="CB21" s="304" t="n">
        <f aca="false">SUM(C21:CA21)</f>
        <v>0</v>
      </c>
      <c r="CC21" s="323" t="str">
        <f aca="false">IF(B21="","",ROUND(LOOKUP(CB21,$CI$7:$CJ$16),0))</f>
        <v/>
      </c>
      <c r="CD21" s="25"/>
      <c r="CE21" s="408" t="str">
        <f aca="false">IF(CB21=6,"Warning",IF(CB21&gt;6,"Dropped","OK"))</f>
        <v>OK</v>
      </c>
      <c r="CF21" s="409"/>
      <c r="CG21" s="411" t="n">
        <v>39665</v>
      </c>
      <c r="CH21" s="20"/>
      <c r="CI21" s="20"/>
      <c r="CJ21" s="20"/>
      <c r="CK21" s="20"/>
      <c r="DI21" s="1" t="n">
        <f aca="false">DR21/20*100</f>
        <v>90</v>
      </c>
      <c r="DP21" s="328"/>
      <c r="DQ21" s="328"/>
      <c r="DR21" s="308" t="n">
        <v>18</v>
      </c>
      <c r="DS21" s="308" t="n">
        <f aca="false">DR21/$DR$3*100</f>
        <v>90</v>
      </c>
      <c r="DT21" s="308" t="n">
        <v>18</v>
      </c>
      <c r="DU21" s="321" t="n">
        <f aca="false">DT21/$DT$3*100</f>
        <v>60</v>
      </c>
      <c r="DV21" s="308" t="n">
        <v>18</v>
      </c>
      <c r="DW21" s="321" t="n">
        <f aca="false">DV21/$DV$3*100</f>
        <v>45</v>
      </c>
      <c r="DX21" s="308" t="n">
        <v>18</v>
      </c>
      <c r="DY21" s="308" t="n">
        <f aca="false">DX21/$DX$3*100</f>
        <v>36</v>
      </c>
      <c r="DZ21" s="308" t="n">
        <v>18</v>
      </c>
      <c r="EA21" s="321" t="n">
        <f aca="false">DZ21/$DZ$3*100</f>
        <v>30</v>
      </c>
      <c r="EB21" s="308" t="n">
        <v>18</v>
      </c>
      <c r="EC21" s="321" t="n">
        <f aca="false">EB21/$EB$3*100</f>
        <v>25.7142857142857</v>
      </c>
      <c r="ED21" s="308" t="n">
        <v>18</v>
      </c>
      <c r="EE21" s="321" t="n">
        <f aca="false">ED21/$ED$3*100</f>
        <v>22.5</v>
      </c>
      <c r="EF21" s="308" t="n">
        <v>18</v>
      </c>
      <c r="EG21" s="321" t="n">
        <f aca="false">EF21/$EF$3*100</f>
        <v>20</v>
      </c>
      <c r="EH21" s="308" t="n">
        <v>18</v>
      </c>
      <c r="EI21" s="308" t="n">
        <f aca="false">EH21/$EH$3*100</f>
        <v>18</v>
      </c>
    </row>
    <row r="22" customFormat="false" ht="13.5" hidden="false" customHeight="false" outlineLevel="0" collapsed="false">
      <c r="A22" s="238" t="n">
        <f aca="false">A21+1</f>
        <v>16</v>
      </c>
      <c r="B22" s="238" t="str">
        <f aca="false">IF('FINAL GRADE SHEET'!B29&gt;0,'FINAL GRADE SHEET'!B29,"")</f>
        <v/>
      </c>
      <c r="C22" s="407" t="n">
        <v>0</v>
      </c>
      <c r="D22" s="407" t="n">
        <v>0</v>
      </c>
      <c r="E22" s="407" t="n">
        <v>0</v>
      </c>
      <c r="F22" s="407" t="n">
        <v>0</v>
      </c>
      <c r="G22" s="407" t="n">
        <v>0</v>
      </c>
      <c r="H22" s="407" t="n">
        <v>0</v>
      </c>
      <c r="I22" s="407" t="n">
        <v>0</v>
      </c>
      <c r="J22" s="407" t="n">
        <v>0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0</v>
      </c>
      <c r="P22" s="407" t="n">
        <v>0</v>
      </c>
      <c r="Q22" s="407" t="n">
        <v>0</v>
      </c>
      <c r="R22" s="407" t="n">
        <v>0</v>
      </c>
      <c r="S22" s="407" t="n">
        <v>0</v>
      </c>
      <c r="T22" s="407" t="n">
        <v>0</v>
      </c>
      <c r="U22" s="407" t="n">
        <v>0</v>
      </c>
      <c r="V22" s="407" t="n">
        <v>0</v>
      </c>
      <c r="W22" s="407" t="n">
        <v>0</v>
      </c>
      <c r="X22" s="407" t="n">
        <v>0</v>
      </c>
      <c r="Y22" s="407" t="n">
        <v>0</v>
      </c>
      <c r="Z22" s="407" t="n">
        <v>0</v>
      </c>
      <c r="AA22" s="407" t="n">
        <v>0</v>
      </c>
      <c r="AB22" s="407" t="n">
        <v>0</v>
      </c>
      <c r="AC22" s="407" t="n">
        <v>0</v>
      </c>
      <c r="AD22" s="407" t="n">
        <v>0</v>
      </c>
      <c r="AE22" s="407" t="n">
        <v>0</v>
      </c>
      <c r="AF22" s="407" t="n">
        <v>0</v>
      </c>
      <c r="AG22" s="407" t="n">
        <v>0</v>
      </c>
      <c r="AH22" s="407" t="n">
        <v>0</v>
      </c>
      <c r="AI22" s="407" t="n">
        <v>0</v>
      </c>
      <c r="AJ22" s="407" t="n">
        <v>0</v>
      </c>
      <c r="AK22" s="407" t="n">
        <v>0</v>
      </c>
      <c r="AL22" s="407" t="n">
        <v>0</v>
      </c>
      <c r="AM22" s="407" t="n">
        <v>0</v>
      </c>
      <c r="AN22" s="407" t="n">
        <v>0</v>
      </c>
      <c r="AO22" s="407" t="n">
        <v>0</v>
      </c>
      <c r="AP22" s="407" t="n">
        <v>0</v>
      </c>
      <c r="AQ22" s="407" t="n">
        <v>0</v>
      </c>
      <c r="AR22" s="407" t="n">
        <v>0</v>
      </c>
      <c r="AS22" s="407" t="n">
        <v>0</v>
      </c>
      <c r="AT22" s="407" t="n">
        <v>0</v>
      </c>
      <c r="AU22" s="407" t="n">
        <v>0</v>
      </c>
      <c r="AV22" s="407" t="n">
        <v>0</v>
      </c>
      <c r="AW22" s="407" t="n">
        <v>0</v>
      </c>
      <c r="AX22" s="407" t="n">
        <v>0</v>
      </c>
      <c r="AY22" s="407" t="n">
        <v>0</v>
      </c>
      <c r="AZ22" s="407" t="n">
        <v>0</v>
      </c>
      <c r="BA22" s="407" t="n">
        <v>0</v>
      </c>
      <c r="BB22" s="407" t="n">
        <v>0</v>
      </c>
      <c r="BC22" s="407" t="n">
        <v>0</v>
      </c>
      <c r="BD22" s="407" t="n">
        <v>0</v>
      </c>
      <c r="BE22" s="407" t="n">
        <v>0</v>
      </c>
      <c r="BF22" s="407" t="n">
        <v>0</v>
      </c>
      <c r="BG22" s="407" t="n">
        <v>0</v>
      </c>
      <c r="BH22" s="407" t="n">
        <v>0</v>
      </c>
      <c r="BI22" s="407" t="n">
        <v>0</v>
      </c>
      <c r="BJ22" s="407" t="n">
        <v>0</v>
      </c>
      <c r="BK22" s="407" t="n">
        <v>0</v>
      </c>
      <c r="BL22" s="407" t="n">
        <v>0</v>
      </c>
      <c r="BM22" s="407" t="n">
        <v>0</v>
      </c>
      <c r="BN22" s="407" t="n">
        <v>0</v>
      </c>
      <c r="BO22" s="407" t="n">
        <v>0</v>
      </c>
      <c r="BP22" s="407" t="n">
        <v>0</v>
      </c>
      <c r="BQ22" s="407" t="n">
        <v>0</v>
      </c>
      <c r="BR22" s="407" t="n">
        <v>0</v>
      </c>
      <c r="BS22" s="407" t="n">
        <v>0</v>
      </c>
      <c r="BT22" s="407" t="n">
        <v>0</v>
      </c>
      <c r="BU22" s="407" t="n">
        <v>0</v>
      </c>
      <c r="BV22" s="407" t="n">
        <v>0</v>
      </c>
      <c r="BW22" s="407" t="n">
        <v>0</v>
      </c>
      <c r="BX22" s="407" t="n">
        <v>0</v>
      </c>
      <c r="BY22" s="407" t="n">
        <v>0</v>
      </c>
      <c r="BZ22" s="407" t="n">
        <v>0</v>
      </c>
      <c r="CA22" s="407" t="n">
        <v>0</v>
      </c>
      <c r="CB22" s="304" t="n">
        <f aca="false">SUM(C22:CA22)</f>
        <v>0</v>
      </c>
      <c r="CC22" s="323" t="str">
        <f aca="false">IF(B22="","",ROUND(LOOKUP(CB22,$CI$7:$CJ$16),0))</f>
        <v/>
      </c>
      <c r="CD22" s="25"/>
      <c r="CE22" s="408" t="str">
        <f aca="false">IF(CB22=6,"Warning",IF(CB22&gt;6,"Dropped","OK"))</f>
        <v>OK</v>
      </c>
      <c r="CF22" s="409"/>
      <c r="CG22" s="411" t="n">
        <v>39666</v>
      </c>
      <c r="CH22" s="20"/>
      <c r="CI22" s="20"/>
      <c r="CJ22" s="20"/>
      <c r="CK22" s="20"/>
      <c r="DI22" s="1" t="n">
        <f aca="false">DR22/20*100</f>
        <v>95</v>
      </c>
      <c r="DP22" s="328"/>
      <c r="DQ22" s="328"/>
      <c r="DR22" s="308" t="n">
        <v>19</v>
      </c>
      <c r="DS22" s="308" t="n">
        <f aca="false">DR22/$DR$3*100</f>
        <v>95</v>
      </c>
      <c r="DT22" s="308" t="n">
        <v>19</v>
      </c>
      <c r="DU22" s="321" t="n">
        <f aca="false">DT22/$DT$3*100</f>
        <v>63.3333333333333</v>
      </c>
      <c r="DV22" s="308" t="n">
        <v>19</v>
      </c>
      <c r="DW22" s="321" t="n">
        <f aca="false">DV22/$DV$3*100</f>
        <v>47.5</v>
      </c>
      <c r="DX22" s="308" t="n">
        <v>19</v>
      </c>
      <c r="DY22" s="308" t="n">
        <f aca="false">DX22/$DX$3*100</f>
        <v>38</v>
      </c>
      <c r="DZ22" s="308" t="n">
        <v>19</v>
      </c>
      <c r="EA22" s="321" t="n">
        <f aca="false">DZ22/$DZ$3*100</f>
        <v>31.6666666666667</v>
      </c>
      <c r="EB22" s="308" t="n">
        <v>19</v>
      </c>
      <c r="EC22" s="321" t="n">
        <f aca="false">EB22/$EB$3*100</f>
        <v>27.1428571428571</v>
      </c>
      <c r="ED22" s="308" t="n">
        <v>19</v>
      </c>
      <c r="EE22" s="321" t="n">
        <f aca="false">ED22/$ED$3*100</f>
        <v>23.75</v>
      </c>
      <c r="EF22" s="308" t="n">
        <v>19</v>
      </c>
      <c r="EG22" s="321" t="n">
        <f aca="false">EF22/$EF$3*100</f>
        <v>21.1111111111111</v>
      </c>
      <c r="EH22" s="308" t="n">
        <v>19</v>
      </c>
      <c r="EI22" s="308" t="n">
        <f aca="false">EH22/$EH$3*100</f>
        <v>19</v>
      </c>
    </row>
    <row r="23" customFormat="false" ht="13.5" hidden="false" customHeight="false" outlineLevel="0" collapsed="false">
      <c r="A23" s="238" t="n">
        <f aca="false">A22+1</f>
        <v>17</v>
      </c>
      <c r="B23" s="238" t="str">
        <f aca="false">IF('FINAL GRADE SHEET'!B30&gt;0,'FINAL GRADE SHEET'!B30,"")</f>
        <v/>
      </c>
      <c r="C23" s="407" t="n">
        <v>0</v>
      </c>
      <c r="D23" s="407" t="n">
        <v>0</v>
      </c>
      <c r="E23" s="407" t="n">
        <v>0</v>
      </c>
      <c r="F23" s="407" t="n">
        <v>0</v>
      </c>
      <c r="G23" s="407" t="n">
        <v>0</v>
      </c>
      <c r="H23" s="407" t="n">
        <v>0</v>
      </c>
      <c r="I23" s="407" t="n">
        <v>0</v>
      </c>
      <c r="J23" s="407" t="n">
        <v>0</v>
      </c>
      <c r="K23" s="407" t="n">
        <v>0</v>
      </c>
      <c r="L23" s="407" t="n">
        <v>0</v>
      </c>
      <c r="M23" s="407" t="n">
        <v>0</v>
      </c>
      <c r="N23" s="407" t="n">
        <v>0</v>
      </c>
      <c r="O23" s="407" t="n">
        <v>0</v>
      </c>
      <c r="P23" s="407" t="n">
        <v>0</v>
      </c>
      <c r="Q23" s="407" t="n">
        <v>0</v>
      </c>
      <c r="R23" s="407" t="n">
        <v>0</v>
      </c>
      <c r="S23" s="407" t="n">
        <v>0</v>
      </c>
      <c r="T23" s="407" t="n">
        <v>0</v>
      </c>
      <c r="U23" s="407" t="n">
        <v>0</v>
      </c>
      <c r="V23" s="407" t="n">
        <v>0</v>
      </c>
      <c r="W23" s="407" t="n">
        <v>0</v>
      </c>
      <c r="X23" s="407" t="n">
        <v>0</v>
      </c>
      <c r="Y23" s="407" t="n">
        <v>0</v>
      </c>
      <c r="Z23" s="407" t="n">
        <v>0</v>
      </c>
      <c r="AA23" s="407" t="n">
        <v>0</v>
      </c>
      <c r="AB23" s="407" t="n">
        <v>0</v>
      </c>
      <c r="AC23" s="407" t="n">
        <v>0</v>
      </c>
      <c r="AD23" s="407" t="n">
        <v>0</v>
      </c>
      <c r="AE23" s="407" t="n">
        <v>0</v>
      </c>
      <c r="AF23" s="407" t="n">
        <v>0</v>
      </c>
      <c r="AG23" s="407" t="n">
        <v>0</v>
      </c>
      <c r="AH23" s="407" t="n">
        <v>0</v>
      </c>
      <c r="AI23" s="407" t="n">
        <v>0</v>
      </c>
      <c r="AJ23" s="407" t="n">
        <v>0</v>
      </c>
      <c r="AK23" s="407" t="n">
        <v>0</v>
      </c>
      <c r="AL23" s="407" t="n">
        <v>0</v>
      </c>
      <c r="AM23" s="407" t="n">
        <v>0</v>
      </c>
      <c r="AN23" s="407" t="n">
        <v>0</v>
      </c>
      <c r="AO23" s="407" t="n">
        <v>0</v>
      </c>
      <c r="AP23" s="407" t="n">
        <v>0</v>
      </c>
      <c r="AQ23" s="407" t="n">
        <v>0</v>
      </c>
      <c r="AR23" s="407" t="n">
        <v>0</v>
      </c>
      <c r="AS23" s="407" t="n">
        <v>0</v>
      </c>
      <c r="AT23" s="407" t="n">
        <v>0</v>
      </c>
      <c r="AU23" s="407" t="n">
        <v>0</v>
      </c>
      <c r="AV23" s="407" t="n">
        <v>0</v>
      </c>
      <c r="AW23" s="407" t="n">
        <v>0</v>
      </c>
      <c r="AX23" s="407" t="n">
        <v>0</v>
      </c>
      <c r="AY23" s="407" t="n">
        <v>0</v>
      </c>
      <c r="AZ23" s="407" t="n">
        <v>0</v>
      </c>
      <c r="BA23" s="407" t="n">
        <v>0</v>
      </c>
      <c r="BB23" s="407" t="n">
        <v>0</v>
      </c>
      <c r="BC23" s="407" t="n">
        <v>0</v>
      </c>
      <c r="BD23" s="407" t="n">
        <v>0</v>
      </c>
      <c r="BE23" s="407" t="n">
        <v>0</v>
      </c>
      <c r="BF23" s="407" t="n">
        <v>0</v>
      </c>
      <c r="BG23" s="407" t="n">
        <v>0</v>
      </c>
      <c r="BH23" s="407" t="n">
        <v>0</v>
      </c>
      <c r="BI23" s="407" t="n">
        <v>0</v>
      </c>
      <c r="BJ23" s="407" t="n">
        <v>0</v>
      </c>
      <c r="BK23" s="407" t="n">
        <v>0</v>
      </c>
      <c r="BL23" s="407" t="n">
        <v>0</v>
      </c>
      <c r="BM23" s="407" t="n">
        <v>0</v>
      </c>
      <c r="BN23" s="407" t="n">
        <v>0</v>
      </c>
      <c r="BO23" s="407" t="n">
        <v>0</v>
      </c>
      <c r="BP23" s="407" t="n">
        <v>0</v>
      </c>
      <c r="BQ23" s="407" t="n">
        <v>0</v>
      </c>
      <c r="BR23" s="407" t="n">
        <v>0</v>
      </c>
      <c r="BS23" s="407" t="n">
        <v>0</v>
      </c>
      <c r="BT23" s="407" t="n">
        <v>0</v>
      </c>
      <c r="BU23" s="407" t="n">
        <v>0</v>
      </c>
      <c r="BV23" s="407" t="n">
        <v>0</v>
      </c>
      <c r="BW23" s="407" t="n">
        <v>0</v>
      </c>
      <c r="BX23" s="407" t="n">
        <v>0</v>
      </c>
      <c r="BY23" s="407" t="n">
        <v>0</v>
      </c>
      <c r="BZ23" s="407" t="n">
        <v>0</v>
      </c>
      <c r="CA23" s="407" t="n">
        <v>0</v>
      </c>
      <c r="CB23" s="304" t="n">
        <f aca="false">SUM(C23:CA23)</f>
        <v>0</v>
      </c>
      <c r="CC23" s="323" t="str">
        <f aca="false">IF(B23="","",ROUND(LOOKUP(CB23,$CI$7:$CJ$16),0))</f>
        <v/>
      </c>
      <c r="CD23" s="25"/>
      <c r="CE23" s="408" t="str">
        <f aca="false">IF(CB23=6,"Warning",IF(CB23&gt;6,"Dropped","OK"))</f>
        <v>OK</v>
      </c>
      <c r="CF23" s="409"/>
      <c r="CG23" s="411" t="n">
        <v>39667</v>
      </c>
      <c r="CH23" s="20"/>
      <c r="CI23" s="20"/>
      <c r="CJ23" s="20"/>
      <c r="CK23" s="20"/>
      <c r="DI23" s="1" t="n">
        <f aca="false">DR23/20*100</f>
        <v>100</v>
      </c>
      <c r="DP23" s="328"/>
      <c r="DQ23" s="328"/>
      <c r="DR23" s="308" t="n">
        <v>20</v>
      </c>
      <c r="DS23" s="308" t="n">
        <f aca="false">DR23/$DR$3*100</f>
        <v>100</v>
      </c>
      <c r="DT23" s="308" t="n">
        <v>20</v>
      </c>
      <c r="DU23" s="321" t="n">
        <f aca="false">DT23/$DT$3*100</f>
        <v>66.6666666666667</v>
      </c>
      <c r="DV23" s="308" t="n">
        <v>20</v>
      </c>
      <c r="DW23" s="321" t="n">
        <f aca="false">DV23/$DV$3*100</f>
        <v>50</v>
      </c>
      <c r="DX23" s="308" t="n">
        <v>20</v>
      </c>
      <c r="DY23" s="308" t="n">
        <f aca="false">DX23/$DX$3*100</f>
        <v>40</v>
      </c>
      <c r="DZ23" s="308" t="n">
        <v>20</v>
      </c>
      <c r="EA23" s="321" t="n">
        <f aca="false">DZ23/$DZ$3*100</f>
        <v>33.3333333333333</v>
      </c>
      <c r="EB23" s="308" t="n">
        <v>20</v>
      </c>
      <c r="EC23" s="321" t="n">
        <f aca="false">EB23/$EB$3*100</f>
        <v>28.5714285714286</v>
      </c>
      <c r="ED23" s="308" t="n">
        <v>20</v>
      </c>
      <c r="EE23" s="321" t="n">
        <f aca="false">ED23/$ED$3*100</f>
        <v>25</v>
      </c>
      <c r="EF23" s="308" t="n">
        <v>20</v>
      </c>
      <c r="EG23" s="321" t="n">
        <f aca="false">EF23/$EF$3*100</f>
        <v>22.2222222222222</v>
      </c>
      <c r="EH23" s="308" t="n">
        <v>20</v>
      </c>
      <c r="EI23" s="308" t="n">
        <f aca="false">EH23/$EH$3*100</f>
        <v>20</v>
      </c>
    </row>
    <row r="24" customFormat="false" ht="13.5" hidden="false" customHeight="false" outlineLevel="0" collapsed="false">
      <c r="A24" s="238" t="n">
        <f aca="false">A23+1</f>
        <v>18</v>
      </c>
      <c r="B24" s="238" t="str">
        <f aca="false">IF('FINAL GRADE SHEET'!B31&gt;0,'FINAL GRADE SHEET'!B31,"")</f>
        <v/>
      </c>
      <c r="C24" s="407" t="n">
        <v>0</v>
      </c>
      <c r="D24" s="407" t="n">
        <v>0</v>
      </c>
      <c r="E24" s="407" t="n">
        <v>0</v>
      </c>
      <c r="F24" s="407" t="n">
        <v>0</v>
      </c>
      <c r="G24" s="407" t="n">
        <v>0</v>
      </c>
      <c r="H24" s="407" t="n">
        <v>0</v>
      </c>
      <c r="I24" s="407" t="n">
        <v>0</v>
      </c>
      <c r="J24" s="407" t="n">
        <v>0</v>
      </c>
      <c r="K24" s="407" t="n">
        <v>0</v>
      </c>
      <c r="L24" s="407" t="n">
        <v>0</v>
      </c>
      <c r="M24" s="407" t="n">
        <v>0</v>
      </c>
      <c r="N24" s="407" t="n">
        <v>0</v>
      </c>
      <c r="O24" s="407" t="n">
        <v>0</v>
      </c>
      <c r="P24" s="407" t="n">
        <v>0</v>
      </c>
      <c r="Q24" s="407" t="n">
        <v>0</v>
      </c>
      <c r="R24" s="407" t="n">
        <v>0</v>
      </c>
      <c r="S24" s="407" t="n">
        <v>0</v>
      </c>
      <c r="T24" s="407" t="n">
        <v>0</v>
      </c>
      <c r="U24" s="407" t="n">
        <v>0</v>
      </c>
      <c r="V24" s="407" t="n">
        <v>0</v>
      </c>
      <c r="W24" s="407" t="n">
        <v>0</v>
      </c>
      <c r="X24" s="407" t="n">
        <v>0</v>
      </c>
      <c r="Y24" s="407" t="n">
        <v>0</v>
      </c>
      <c r="Z24" s="407" t="n">
        <v>0</v>
      </c>
      <c r="AA24" s="407" t="n">
        <v>0</v>
      </c>
      <c r="AB24" s="407" t="n">
        <v>0</v>
      </c>
      <c r="AC24" s="407" t="n">
        <v>0</v>
      </c>
      <c r="AD24" s="407" t="n">
        <v>0</v>
      </c>
      <c r="AE24" s="407" t="n">
        <v>0</v>
      </c>
      <c r="AF24" s="407" t="n">
        <v>0</v>
      </c>
      <c r="AG24" s="407" t="n">
        <v>0</v>
      </c>
      <c r="AH24" s="407" t="n">
        <v>0</v>
      </c>
      <c r="AI24" s="407" t="n">
        <v>0</v>
      </c>
      <c r="AJ24" s="407" t="n">
        <v>0</v>
      </c>
      <c r="AK24" s="407" t="n">
        <v>0</v>
      </c>
      <c r="AL24" s="407" t="n">
        <v>0</v>
      </c>
      <c r="AM24" s="407" t="n">
        <v>0</v>
      </c>
      <c r="AN24" s="407" t="n">
        <v>0</v>
      </c>
      <c r="AO24" s="407" t="n">
        <v>0</v>
      </c>
      <c r="AP24" s="407" t="n">
        <v>0</v>
      </c>
      <c r="AQ24" s="407" t="n">
        <v>0</v>
      </c>
      <c r="AR24" s="407" t="n">
        <v>0</v>
      </c>
      <c r="AS24" s="407" t="n">
        <v>0</v>
      </c>
      <c r="AT24" s="407" t="n">
        <v>0</v>
      </c>
      <c r="AU24" s="407" t="n">
        <v>0</v>
      </c>
      <c r="AV24" s="407" t="n">
        <v>0</v>
      </c>
      <c r="AW24" s="407" t="n">
        <v>0</v>
      </c>
      <c r="AX24" s="407" t="n">
        <v>0</v>
      </c>
      <c r="AY24" s="407" t="n">
        <v>0</v>
      </c>
      <c r="AZ24" s="407" t="n">
        <v>0</v>
      </c>
      <c r="BA24" s="407" t="n">
        <v>0</v>
      </c>
      <c r="BB24" s="407" t="n">
        <v>0</v>
      </c>
      <c r="BC24" s="407" t="n">
        <v>0</v>
      </c>
      <c r="BD24" s="407" t="n">
        <v>0</v>
      </c>
      <c r="BE24" s="407" t="n">
        <v>0</v>
      </c>
      <c r="BF24" s="407" t="n">
        <v>0</v>
      </c>
      <c r="BG24" s="407" t="n">
        <v>0</v>
      </c>
      <c r="BH24" s="407" t="n">
        <v>0</v>
      </c>
      <c r="BI24" s="407" t="n">
        <v>0</v>
      </c>
      <c r="BJ24" s="407" t="n">
        <v>0</v>
      </c>
      <c r="BK24" s="407" t="n">
        <v>0</v>
      </c>
      <c r="BL24" s="407" t="n">
        <v>0</v>
      </c>
      <c r="BM24" s="407" t="n">
        <v>0</v>
      </c>
      <c r="BN24" s="407" t="n">
        <v>0</v>
      </c>
      <c r="BO24" s="407" t="n">
        <v>0</v>
      </c>
      <c r="BP24" s="407" t="n">
        <v>0</v>
      </c>
      <c r="BQ24" s="407" t="n">
        <v>0</v>
      </c>
      <c r="BR24" s="407" t="n">
        <v>0</v>
      </c>
      <c r="BS24" s="407" t="n">
        <v>0</v>
      </c>
      <c r="BT24" s="407" t="n">
        <v>0</v>
      </c>
      <c r="BU24" s="407" t="n">
        <v>0</v>
      </c>
      <c r="BV24" s="407" t="n">
        <v>0</v>
      </c>
      <c r="BW24" s="407" t="n">
        <v>0</v>
      </c>
      <c r="BX24" s="407" t="n">
        <v>0</v>
      </c>
      <c r="BY24" s="407" t="n">
        <v>0</v>
      </c>
      <c r="BZ24" s="407" t="n">
        <v>0</v>
      </c>
      <c r="CA24" s="407" t="n">
        <v>0</v>
      </c>
      <c r="CB24" s="304" t="n">
        <f aca="false">SUM(C24:CA24)</f>
        <v>0</v>
      </c>
      <c r="CC24" s="323" t="str">
        <f aca="false">IF(B24="","",ROUND(LOOKUP(CB24,$CI$7:$CJ$16),0))</f>
        <v/>
      </c>
      <c r="CD24" s="25"/>
      <c r="CE24" s="408" t="str">
        <f aca="false">IF(CB24=6,"Warning",IF(CB24&gt;6,"Dropped","OK"))</f>
        <v>OK</v>
      </c>
      <c r="CF24" s="409"/>
      <c r="CG24" s="411" t="n">
        <v>39668</v>
      </c>
      <c r="CH24" s="20"/>
      <c r="CI24" s="20"/>
      <c r="CJ24" s="20"/>
      <c r="CK24" s="20"/>
      <c r="DP24" s="328"/>
      <c r="DQ24" s="328"/>
      <c r="DR24" s="328"/>
      <c r="DS24" s="328"/>
      <c r="DT24" s="328" t="n">
        <v>22</v>
      </c>
      <c r="DU24" s="321" t="n">
        <f aca="false">DT24/$DT$3*100</f>
        <v>73.3333333333333</v>
      </c>
      <c r="DV24" s="308" t="n">
        <v>22</v>
      </c>
      <c r="DW24" s="321" t="n">
        <f aca="false">DV24/$DV$3*100</f>
        <v>55</v>
      </c>
      <c r="DX24" s="308" t="n">
        <v>22</v>
      </c>
      <c r="DY24" s="308" t="n">
        <f aca="false">DX24/$DX$3*100</f>
        <v>44</v>
      </c>
      <c r="DZ24" s="308" t="n">
        <v>22</v>
      </c>
      <c r="EA24" s="321" t="n">
        <f aca="false">DZ24/$DZ$3*100</f>
        <v>36.6666666666667</v>
      </c>
      <c r="EB24" s="308" t="n">
        <v>22</v>
      </c>
      <c r="EC24" s="321" t="n">
        <f aca="false">EB24/$EB$3*100</f>
        <v>31.4285714285714</v>
      </c>
      <c r="ED24" s="308" t="n">
        <v>22</v>
      </c>
      <c r="EE24" s="321" t="n">
        <f aca="false">ED24/$ED$3*100</f>
        <v>27.5</v>
      </c>
      <c r="EF24" s="308" t="n">
        <v>22</v>
      </c>
      <c r="EG24" s="321" t="n">
        <f aca="false">EF24/$EF$3*100</f>
        <v>24.4444444444444</v>
      </c>
      <c r="EH24" s="308" t="n">
        <v>22</v>
      </c>
      <c r="EI24" s="308" t="n">
        <f aca="false">EH24/$EH$3*100</f>
        <v>22</v>
      </c>
    </row>
    <row r="25" customFormat="false" ht="13.5" hidden="false" customHeight="false" outlineLevel="0" collapsed="false">
      <c r="A25" s="238" t="n">
        <f aca="false">A24+1</f>
        <v>19</v>
      </c>
      <c r="B25" s="238" t="str">
        <f aca="false">IF('FINAL GRADE SHEET'!B32&gt;0,'FINAL GRADE SHEET'!B32,"")</f>
        <v/>
      </c>
      <c r="C25" s="407" t="n">
        <v>0</v>
      </c>
      <c r="D25" s="407" t="n">
        <v>0</v>
      </c>
      <c r="E25" s="407" t="n">
        <v>0</v>
      </c>
      <c r="F25" s="407" t="n">
        <v>0</v>
      </c>
      <c r="G25" s="407" t="n">
        <v>0</v>
      </c>
      <c r="H25" s="407" t="n">
        <v>0</v>
      </c>
      <c r="I25" s="407" t="n">
        <v>0</v>
      </c>
      <c r="J25" s="407" t="n">
        <v>0</v>
      </c>
      <c r="K25" s="407" t="n">
        <v>0</v>
      </c>
      <c r="L25" s="407" t="n">
        <v>0</v>
      </c>
      <c r="M25" s="407" t="n">
        <v>0</v>
      </c>
      <c r="N25" s="407" t="n">
        <v>0</v>
      </c>
      <c r="O25" s="407" t="n">
        <v>0</v>
      </c>
      <c r="P25" s="407" t="n">
        <v>0</v>
      </c>
      <c r="Q25" s="407" t="n">
        <v>0</v>
      </c>
      <c r="R25" s="407" t="n">
        <v>0</v>
      </c>
      <c r="S25" s="407" t="n">
        <v>0</v>
      </c>
      <c r="T25" s="407" t="n">
        <v>0</v>
      </c>
      <c r="U25" s="407" t="n">
        <v>0</v>
      </c>
      <c r="V25" s="407" t="n">
        <v>0</v>
      </c>
      <c r="W25" s="407" t="n">
        <v>0</v>
      </c>
      <c r="X25" s="407" t="n">
        <v>0</v>
      </c>
      <c r="Y25" s="407" t="n">
        <v>0</v>
      </c>
      <c r="Z25" s="407" t="n">
        <v>0</v>
      </c>
      <c r="AA25" s="407" t="n">
        <v>0</v>
      </c>
      <c r="AB25" s="407" t="n">
        <v>0</v>
      </c>
      <c r="AC25" s="407" t="n">
        <v>0</v>
      </c>
      <c r="AD25" s="407" t="n">
        <v>0</v>
      </c>
      <c r="AE25" s="407" t="n">
        <v>0</v>
      </c>
      <c r="AF25" s="407" t="n">
        <v>0</v>
      </c>
      <c r="AG25" s="407" t="n">
        <v>0</v>
      </c>
      <c r="AH25" s="407" t="n">
        <v>0</v>
      </c>
      <c r="AI25" s="407" t="n">
        <v>0</v>
      </c>
      <c r="AJ25" s="407" t="n">
        <v>0</v>
      </c>
      <c r="AK25" s="407" t="n">
        <v>0</v>
      </c>
      <c r="AL25" s="407" t="n">
        <v>0</v>
      </c>
      <c r="AM25" s="407" t="n">
        <v>0</v>
      </c>
      <c r="AN25" s="407" t="n">
        <v>0</v>
      </c>
      <c r="AO25" s="407" t="n">
        <v>0</v>
      </c>
      <c r="AP25" s="407" t="n">
        <v>0</v>
      </c>
      <c r="AQ25" s="407" t="n">
        <v>0</v>
      </c>
      <c r="AR25" s="407" t="n">
        <v>0</v>
      </c>
      <c r="AS25" s="407" t="n">
        <v>0</v>
      </c>
      <c r="AT25" s="407" t="n">
        <v>0</v>
      </c>
      <c r="AU25" s="407" t="n">
        <v>0</v>
      </c>
      <c r="AV25" s="407" t="n">
        <v>0</v>
      </c>
      <c r="AW25" s="407" t="n">
        <v>0</v>
      </c>
      <c r="AX25" s="407" t="n">
        <v>0</v>
      </c>
      <c r="AY25" s="407" t="n">
        <v>0</v>
      </c>
      <c r="AZ25" s="407" t="n">
        <v>0</v>
      </c>
      <c r="BA25" s="407" t="n">
        <v>0</v>
      </c>
      <c r="BB25" s="407" t="n">
        <v>0</v>
      </c>
      <c r="BC25" s="407" t="n">
        <v>0</v>
      </c>
      <c r="BD25" s="407" t="n">
        <v>0</v>
      </c>
      <c r="BE25" s="407" t="n">
        <v>0</v>
      </c>
      <c r="BF25" s="407" t="n">
        <v>0</v>
      </c>
      <c r="BG25" s="407" t="n">
        <v>0</v>
      </c>
      <c r="BH25" s="407" t="n">
        <v>0</v>
      </c>
      <c r="BI25" s="407" t="n">
        <v>0</v>
      </c>
      <c r="BJ25" s="407" t="n">
        <v>0</v>
      </c>
      <c r="BK25" s="407" t="n">
        <v>0</v>
      </c>
      <c r="BL25" s="407" t="n">
        <v>0</v>
      </c>
      <c r="BM25" s="407" t="n">
        <v>0</v>
      </c>
      <c r="BN25" s="407" t="n">
        <v>0</v>
      </c>
      <c r="BO25" s="407" t="n">
        <v>0</v>
      </c>
      <c r="BP25" s="407" t="n">
        <v>0</v>
      </c>
      <c r="BQ25" s="407" t="n">
        <v>0</v>
      </c>
      <c r="BR25" s="407" t="n">
        <v>0</v>
      </c>
      <c r="BS25" s="407" t="n">
        <v>0</v>
      </c>
      <c r="BT25" s="407" t="n">
        <v>0</v>
      </c>
      <c r="BU25" s="407" t="n">
        <v>0</v>
      </c>
      <c r="BV25" s="407" t="n">
        <v>0</v>
      </c>
      <c r="BW25" s="407" t="n">
        <v>0</v>
      </c>
      <c r="BX25" s="407" t="n">
        <v>0</v>
      </c>
      <c r="BY25" s="407" t="n">
        <v>0</v>
      </c>
      <c r="BZ25" s="407" t="n">
        <v>0</v>
      </c>
      <c r="CA25" s="407" t="n">
        <v>0</v>
      </c>
      <c r="CB25" s="304" t="n">
        <f aca="false">SUM(C25:CA25)</f>
        <v>0</v>
      </c>
      <c r="CC25" s="323" t="str">
        <f aca="false">IF(B25="","",ROUND(LOOKUP(CB25,$CI$7:$CJ$16),0))</f>
        <v/>
      </c>
      <c r="CD25" s="25"/>
      <c r="CE25" s="408" t="str">
        <f aca="false">IF(CB25=6,"Warning",IF(CB25&gt;6,"Dropped","OK"))</f>
        <v>OK</v>
      </c>
      <c r="CF25" s="409"/>
      <c r="CG25" s="411" t="n">
        <v>39669</v>
      </c>
      <c r="CH25" s="20"/>
      <c r="CI25" s="20"/>
      <c r="CJ25" s="20"/>
      <c r="CK25" s="20"/>
      <c r="DP25" s="328"/>
      <c r="DQ25" s="328"/>
      <c r="DR25" s="328"/>
      <c r="DS25" s="328"/>
      <c r="DT25" s="328" t="n">
        <v>23</v>
      </c>
      <c r="DU25" s="321" t="n">
        <f aca="false">DT25/$DT$3*100</f>
        <v>76.6666666666667</v>
      </c>
      <c r="DV25" s="308" t="n">
        <v>23</v>
      </c>
      <c r="DW25" s="321" t="n">
        <f aca="false">DV25/$DV$3*100</f>
        <v>57.5</v>
      </c>
      <c r="DX25" s="308" t="n">
        <v>23</v>
      </c>
      <c r="DY25" s="308" t="n">
        <f aca="false">DX25/$DX$3*100</f>
        <v>46</v>
      </c>
      <c r="DZ25" s="308" t="n">
        <v>23</v>
      </c>
      <c r="EA25" s="321" t="n">
        <f aca="false">DZ25/$DZ$3*100</f>
        <v>38.3333333333333</v>
      </c>
      <c r="EB25" s="308" t="n">
        <v>23</v>
      </c>
      <c r="EC25" s="321" t="n">
        <f aca="false">EB25/$EB$3*100</f>
        <v>32.8571428571429</v>
      </c>
      <c r="ED25" s="308" t="n">
        <v>23</v>
      </c>
      <c r="EE25" s="321" t="n">
        <f aca="false">ED25/$ED$3*100</f>
        <v>28.75</v>
      </c>
      <c r="EF25" s="308" t="n">
        <v>23</v>
      </c>
      <c r="EG25" s="321" t="n">
        <f aca="false">EF25/$EF$3*100</f>
        <v>25.5555555555556</v>
      </c>
      <c r="EH25" s="308" t="n">
        <v>23</v>
      </c>
      <c r="EI25" s="308" t="n">
        <f aca="false">EH25/$EH$3*100</f>
        <v>23</v>
      </c>
    </row>
    <row r="26" customFormat="false" ht="13.5" hidden="false" customHeight="false" outlineLevel="0" collapsed="false">
      <c r="A26" s="238" t="n">
        <f aca="false">A25+1</f>
        <v>20</v>
      </c>
      <c r="B26" s="238" t="str">
        <f aca="false">IF('FINAL GRADE SHEET'!B33&gt;0,'FINAL GRADE SHEET'!B33,"")</f>
        <v/>
      </c>
      <c r="C26" s="407" t="n">
        <v>0</v>
      </c>
      <c r="D26" s="407" t="n">
        <v>0</v>
      </c>
      <c r="E26" s="407" t="n">
        <v>0</v>
      </c>
      <c r="F26" s="407" t="n">
        <v>0</v>
      </c>
      <c r="G26" s="407" t="n">
        <v>0</v>
      </c>
      <c r="H26" s="407" t="n">
        <v>0</v>
      </c>
      <c r="I26" s="407" t="n">
        <v>0</v>
      </c>
      <c r="J26" s="407" t="n">
        <v>0</v>
      </c>
      <c r="K26" s="407" t="n">
        <v>0</v>
      </c>
      <c r="L26" s="407" t="n">
        <v>0</v>
      </c>
      <c r="M26" s="407" t="n">
        <v>0</v>
      </c>
      <c r="N26" s="407" t="n">
        <v>0</v>
      </c>
      <c r="O26" s="407" t="n">
        <v>0</v>
      </c>
      <c r="P26" s="407" t="n">
        <v>0</v>
      </c>
      <c r="Q26" s="407" t="n">
        <v>0</v>
      </c>
      <c r="R26" s="407" t="n">
        <v>0</v>
      </c>
      <c r="S26" s="407" t="n">
        <v>0</v>
      </c>
      <c r="T26" s="407" t="n">
        <v>0</v>
      </c>
      <c r="U26" s="407" t="n">
        <v>0</v>
      </c>
      <c r="V26" s="407" t="n">
        <v>0</v>
      </c>
      <c r="W26" s="407" t="n">
        <v>0</v>
      </c>
      <c r="X26" s="407" t="n">
        <v>0</v>
      </c>
      <c r="Y26" s="407" t="n">
        <v>0</v>
      </c>
      <c r="Z26" s="407" t="n">
        <v>0</v>
      </c>
      <c r="AA26" s="407" t="n">
        <v>0</v>
      </c>
      <c r="AB26" s="407" t="n">
        <v>0</v>
      </c>
      <c r="AC26" s="407" t="n">
        <v>0</v>
      </c>
      <c r="AD26" s="407" t="n">
        <v>0</v>
      </c>
      <c r="AE26" s="407" t="n">
        <v>0</v>
      </c>
      <c r="AF26" s="407" t="n">
        <v>0</v>
      </c>
      <c r="AG26" s="407" t="n">
        <v>0</v>
      </c>
      <c r="AH26" s="407" t="n">
        <v>0</v>
      </c>
      <c r="AI26" s="407" t="n">
        <v>0</v>
      </c>
      <c r="AJ26" s="407" t="n">
        <v>0</v>
      </c>
      <c r="AK26" s="407" t="n">
        <v>0</v>
      </c>
      <c r="AL26" s="407" t="n">
        <v>0</v>
      </c>
      <c r="AM26" s="407" t="n">
        <v>0</v>
      </c>
      <c r="AN26" s="407" t="n">
        <v>0</v>
      </c>
      <c r="AO26" s="407" t="n">
        <v>0</v>
      </c>
      <c r="AP26" s="407" t="n">
        <v>0</v>
      </c>
      <c r="AQ26" s="407" t="n">
        <v>0</v>
      </c>
      <c r="AR26" s="407" t="n">
        <v>0</v>
      </c>
      <c r="AS26" s="407" t="n">
        <v>0</v>
      </c>
      <c r="AT26" s="407" t="n">
        <v>0</v>
      </c>
      <c r="AU26" s="407" t="n">
        <v>0</v>
      </c>
      <c r="AV26" s="407" t="n">
        <v>0</v>
      </c>
      <c r="AW26" s="407" t="n">
        <v>0</v>
      </c>
      <c r="AX26" s="407" t="n">
        <v>0</v>
      </c>
      <c r="AY26" s="407" t="n">
        <v>0</v>
      </c>
      <c r="AZ26" s="407" t="n">
        <v>0</v>
      </c>
      <c r="BA26" s="407" t="n">
        <v>0</v>
      </c>
      <c r="BB26" s="407" t="n">
        <v>0</v>
      </c>
      <c r="BC26" s="407" t="n">
        <v>0</v>
      </c>
      <c r="BD26" s="407" t="n">
        <v>0</v>
      </c>
      <c r="BE26" s="407" t="n">
        <v>0</v>
      </c>
      <c r="BF26" s="407" t="n">
        <v>0</v>
      </c>
      <c r="BG26" s="407" t="n">
        <v>0</v>
      </c>
      <c r="BH26" s="407" t="n">
        <v>0</v>
      </c>
      <c r="BI26" s="407" t="n">
        <v>0</v>
      </c>
      <c r="BJ26" s="407" t="n">
        <v>0</v>
      </c>
      <c r="BK26" s="407" t="n">
        <v>0</v>
      </c>
      <c r="BL26" s="407" t="n">
        <v>0</v>
      </c>
      <c r="BM26" s="407" t="n">
        <v>0</v>
      </c>
      <c r="BN26" s="407" t="n">
        <v>0</v>
      </c>
      <c r="BO26" s="407" t="n">
        <v>0</v>
      </c>
      <c r="BP26" s="407" t="n">
        <v>0</v>
      </c>
      <c r="BQ26" s="407" t="n">
        <v>0</v>
      </c>
      <c r="BR26" s="407" t="n">
        <v>0</v>
      </c>
      <c r="BS26" s="407" t="n">
        <v>0</v>
      </c>
      <c r="BT26" s="407" t="n">
        <v>0</v>
      </c>
      <c r="BU26" s="407" t="n">
        <v>0</v>
      </c>
      <c r="BV26" s="407" t="n">
        <v>0</v>
      </c>
      <c r="BW26" s="407" t="n">
        <v>0</v>
      </c>
      <c r="BX26" s="407" t="n">
        <v>0</v>
      </c>
      <c r="BY26" s="407" t="n">
        <v>0</v>
      </c>
      <c r="BZ26" s="407" t="n">
        <v>0</v>
      </c>
      <c r="CA26" s="407" t="n">
        <v>0</v>
      </c>
      <c r="CB26" s="304" t="n">
        <f aca="false">SUM(C26:CA26)</f>
        <v>0</v>
      </c>
      <c r="CC26" s="323" t="str">
        <f aca="false">IF(B26="","",ROUND(LOOKUP(CB26,$CI$7:$CJ$16),0))</f>
        <v/>
      </c>
      <c r="CD26" s="25"/>
      <c r="CE26" s="408" t="str">
        <f aca="false">IF(CB26=6,"Warning",IF(CB26&gt;6,"Dropped","OK"))</f>
        <v>OK</v>
      </c>
      <c r="CF26" s="409"/>
      <c r="CG26" s="411" t="n">
        <v>39670</v>
      </c>
      <c r="CH26" s="20"/>
      <c r="CI26" s="20"/>
      <c r="CJ26" s="20"/>
      <c r="CK26" s="20"/>
      <c r="DP26" s="328"/>
      <c r="DQ26" s="328"/>
      <c r="DR26" s="328"/>
      <c r="DS26" s="328"/>
      <c r="DT26" s="328" t="n">
        <v>24</v>
      </c>
      <c r="DU26" s="321" t="n">
        <f aca="false">DT26/$DT$3*100</f>
        <v>80</v>
      </c>
      <c r="DV26" s="308" t="n">
        <v>24</v>
      </c>
      <c r="DW26" s="321" t="n">
        <f aca="false">DV26/$DV$3*100</f>
        <v>60</v>
      </c>
      <c r="DX26" s="308" t="n">
        <v>24</v>
      </c>
      <c r="DY26" s="308" t="n">
        <f aca="false">DX26/$DX$3*100</f>
        <v>48</v>
      </c>
      <c r="DZ26" s="308" t="n">
        <v>24</v>
      </c>
      <c r="EA26" s="321" t="n">
        <f aca="false">DZ26/$DZ$3*100</f>
        <v>40</v>
      </c>
      <c r="EB26" s="308" t="n">
        <v>24</v>
      </c>
      <c r="EC26" s="321" t="n">
        <f aca="false">EB26/$EB$3*100</f>
        <v>34.2857142857143</v>
      </c>
      <c r="ED26" s="308" t="n">
        <v>24</v>
      </c>
      <c r="EE26" s="321" t="n">
        <f aca="false">ED26/$ED$3*100</f>
        <v>30</v>
      </c>
      <c r="EF26" s="308" t="n">
        <v>24</v>
      </c>
      <c r="EG26" s="321" t="n">
        <f aca="false">EF26/$EF$3*100</f>
        <v>26.6666666666667</v>
      </c>
      <c r="EH26" s="308" t="n">
        <v>24</v>
      </c>
      <c r="EI26" s="308" t="n">
        <f aca="false">EH26/$EH$3*100</f>
        <v>24</v>
      </c>
    </row>
    <row r="27" customFormat="false" ht="13.5" hidden="false" customHeight="false" outlineLevel="0" collapsed="false">
      <c r="A27" s="238" t="n">
        <f aca="false">A26+1</f>
        <v>21</v>
      </c>
      <c r="B27" s="238" t="str">
        <f aca="false">IF('FINAL GRADE SHEET'!B34&gt;0,'FINAL GRADE SHEET'!B34,"")</f>
        <v/>
      </c>
      <c r="C27" s="407" t="n">
        <v>0</v>
      </c>
      <c r="D27" s="407" t="n">
        <v>0</v>
      </c>
      <c r="E27" s="407" t="n">
        <v>0</v>
      </c>
      <c r="F27" s="407" t="n">
        <v>0</v>
      </c>
      <c r="G27" s="407" t="n">
        <v>0</v>
      </c>
      <c r="H27" s="407" t="n">
        <v>0</v>
      </c>
      <c r="I27" s="407" t="n">
        <v>0</v>
      </c>
      <c r="J27" s="407" t="n">
        <v>0</v>
      </c>
      <c r="K27" s="407" t="n">
        <v>0</v>
      </c>
      <c r="L27" s="407" t="n">
        <v>0</v>
      </c>
      <c r="M27" s="407" t="n">
        <v>0</v>
      </c>
      <c r="N27" s="407" t="n">
        <v>0</v>
      </c>
      <c r="O27" s="407" t="n">
        <v>0</v>
      </c>
      <c r="P27" s="407" t="n">
        <v>0</v>
      </c>
      <c r="Q27" s="407" t="n">
        <v>0</v>
      </c>
      <c r="R27" s="407" t="n">
        <v>0</v>
      </c>
      <c r="S27" s="407" t="n">
        <v>0</v>
      </c>
      <c r="T27" s="407" t="n">
        <v>0</v>
      </c>
      <c r="U27" s="407" t="n">
        <v>0</v>
      </c>
      <c r="V27" s="407" t="n">
        <v>0</v>
      </c>
      <c r="W27" s="407" t="n">
        <v>0</v>
      </c>
      <c r="X27" s="407" t="n">
        <v>0</v>
      </c>
      <c r="Y27" s="407" t="n">
        <v>0</v>
      </c>
      <c r="Z27" s="407" t="n">
        <v>0</v>
      </c>
      <c r="AA27" s="407" t="n">
        <v>0</v>
      </c>
      <c r="AB27" s="407" t="n">
        <v>0</v>
      </c>
      <c r="AC27" s="407" t="n">
        <v>0</v>
      </c>
      <c r="AD27" s="407" t="n">
        <v>0</v>
      </c>
      <c r="AE27" s="407" t="n">
        <v>0</v>
      </c>
      <c r="AF27" s="407" t="n">
        <v>0</v>
      </c>
      <c r="AG27" s="407" t="n">
        <v>0</v>
      </c>
      <c r="AH27" s="407" t="n">
        <v>0</v>
      </c>
      <c r="AI27" s="407" t="n">
        <v>0</v>
      </c>
      <c r="AJ27" s="407" t="n">
        <v>0</v>
      </c>
      <c r="AK27" s="407" t="n">
        <v>0</v>
      </c>
      <c r="AL27" s="407" t="n">
        <v>0</v>
      </c>
      <c r="AM27" s="407" t="n">
        <v>0</v>
      </c>
      <c r="AN27" s="407" t="n">
        <v>0</v>
      </c>
      <c r="AO27" s="407" t="n">
        <v>0</v>
      </c>
      <c r="AP27" s="407" t="n">
        <v>0</v>
      </c>
      <c r="AQ27" s="407" t="n">
        <v>0</v>
      </c>
      <c r="AR27" s="407" t="n">
        <v>0</v>
      </c>
      <c r="AS27" s="407" t="n">
        <v>0</v>
      </c>
      <c r="AT27" s="407" t="n">
        <v>0</v>
      </c>
      <c r="AU27" s="407" t="n">
        <v>0</v>
      </c>
      <c r="AV27" s="407" t="n">
        <v>0</v>
      </c>
      <c r="AW27" s="407" t="n">
        <v>0</v>
      </c>
      <c r="AX27" s="407" t="n">
        <v>0</v>
      </c>
      <c r="AY27" s="407" t="n">
        <v>0</v>
      </c>
      <c r="AZ27" s="407" t="n">
        <v>0</v>
      </c>
      <c r="BA27" s="407" t="n">
        <v>0</v>
      </c>
      <c r="BB27" s="407" t="n">
        <v>0</v>
      </c>
      <c r="BC27" s="407" t="n">
        <v>0</v>
      </c>
      <c r="BD27" s="407" t="n">
        <v>0</v>
      </c>
      <c r="BE27" s="407" t="n">
        <v>0</v>
      </c>
      <c r="BF27" s="407" t="n">
        <v>0</v>
      </c>
      <c r="BG27" s="407" t="n">
        <v>0</v>
      </c>
      <c r="BH27" s="407" t="n">
        <v>0</v>
      </c>
      <c r="BI27" s="407" t="n">
        <v>0</v>
      </c>
      <c r="BJ27" s="407" t="n">
        <v>0</v>
      </c>
      <c r="BK27" s="407" t="n">
        <v>0</v>
      </c>
      <c r="BL27" s="407" t="n">
        <v>0</v>
      </c>
      <c r="BM27" s="407" t="n">
        <v>0</v>
      </c>
      <c r="BN27" s="407" t="n">
        <v>0</v>
      </c>
      <c r="BO27" s="407" t="n">
        <v>0</v>
      </c>
      <c r="BP27" s="407" t="n">
        <v>0</v>
      </c>
      <c r="BQ27" s="407" t="n">
        <v>0</v>
      </c>
      <c r="BR27" s="407" t="n">
        <v>0</v>
      </c>
      <c r="BS27" s="407" t="n">
        <v>0</v>
      </c>
      <c r="BT27" s="407" t="n">
        <v>0</v>
      </c>
      <c r="BU27" s="407" t="n">
        <v>0</v>
      </c>
      <c r="BV27" s="407" t="n">
        <v>0</v>
      </c>
      <c r="BW27" s="407" t="n">
        <v>0</v>
      </c>
      <c r="BX27" s="407" t="n">
        <v>0</v>
      </c>
      <c r="BY27" s="407" t="n">
        <v>0</v>
      </c>
      <c r="BZ27" s="407" t="n">
        <v>0</v>
      </c>
      <c r="CA27" s="407" t="n">
        <v>0</v>
      </c>
      <c r="CB27" s="304" t="n">
        <f aca="false">SUM(C27:CA27)</f>
        <v>0</v>
      </c>
      <c r="CC27" s="323" t="str">
        <f aca="false">IF(B27="","",ROUND(LOOKUP(CB27,$CI$7:$CJ$16),0))</f>
        <v/>
      </c>
      <c r="CD27" s="25"/>
      <c r="CE27" s="408" t="str">
        <f aca="false">IF(CB27=6,"Warning",IF(CB27&gt;6,"Dropped","OK"))</f>
        <v>OK</v>
      </c>
      <c r="CF27" s="409"/>
      <c r="CG27" s="411" t="n">
        <v>39671</v>
      </c>
      <c r="CH27" s="20"/>
      <c r="CI27" s="20"/>
      <c r="CJ27" s="20"/>
      <c r="CK27" s="20"/>
      <c r="DP27" s="328"/>
      <c r="DQ27" s="328"/>
      <c r="DR27" s="328"/>
      <c r="DS27" s="328"/>
      <c r="DT27" s="328" t="n">
        <v>25</v>
      </c>
      <c r="DU27" s="321" t="n">
        <f aca="false">DT27/$DT$3*100</f>
        <v>83.3333333333333</v>
      </c>
      <c r="DV27" s="308" t="n">
        <v>25</v>
      </c>
      <c r="DW27" s="321" t="n">
        <f aca="false">DV27/$DV$3*100</f>
        <v>62.5</v>
      </c>
      <c r="DX27" s="308" t="n">
        <v>25</v>
      </c>
      <c r="DY27" s="308" t="n">
        <f aca="false">DX27/$DX$3*100</f>
        <v>50</v>
      </c>
      <c r="DZ27" s="308" t="n">
        <v>25</v>
      </c>
      <c r="EA27" s="321" t="n">
        <f aca="false">DZ27/$DZ$3*100</f>
        <v>41.6666666666667</v>
      </c>
      <c r="EB27" s="308" t="n">
        <v>25</v>
      </c>
      <c r="EC27" s="321" t="n">
        <f aca="false">EB27/$EB$3*100</f>
        <v>35.7142857142857</v>
      </c>
      <c r="ED27" s="308" t="n">
        <v>25</v>
      </c>
      <c r="EE27" s="321" t="n">
        <f aca="false">ED27/$ED$3*100</f>
        <v>31.25</v>
      </c>
      <c r="EF27" s="308" t="n">
        <v>25</v>
      </c>
      <c r="EG27" s="321" t="n">
        <f aca="false">EF27/$EF$3*100</f>
        <v>27.7777777777778</v>
      </c>
      <c r="EH27" s="308" t="n">
        <v>25</v>
      </c>
      <c r="EI27" s="308" t="n">
        <f aca="false">EH27/$EH$3*100</f>
        <v>25</v>
      </c>
    </row>
    <row r="28" customFormat="false" ht="13.5" hidden="false" customHeight="false" outlineLevel="0" collapsed="false">
      <c r="A28" s="238" t="n">
        <f aca="false">A27+1</f>
        <v>22</v>
      </c>
      <c r="B28" s="238" t="str">
        <f aca="false">IF('FINAL GRADE SHEET'!B35&gt;0,'FINAL GRADE SHEET'!B35,"")</f>
        <v/>
      </c>
      <c r="C28" s="407" t="n">
        <v>0</v>
      </c>
      <c r="D28" s="407" t="n">
        <v>0</v>
      </c>
      <c r="E28" s="407" t="n">
        <v>0</v>
      </c>
      <c r="F28" s="407" t="n">
        <v>0</v>
      </c>
      <c r="G28" s="407" t="n">
        <v>0</v>
      </c>
      <c r="H28" s="407" t="n">
        <v>0</v>
      </c>
      <c r="I28" s="407" t="n">
        <v>0</v>
      </c>
      <c r="J28" s="407" t="n">
        <v>0</v>
      </c>
      <c r="K28" s="407" t="n">
        <v>0</v>
      </c>
      <c r="L28" s="407" t="n">
        <v>0</v>
      </c>
      <c r="M28" s="407" t="n">
        <v>0</v>
      </c>
      <c r="N28" s="407" t="n">
        <v>0</v>
      </c>
      <c r="O28" s="407" t="n">
        <v>0</v>
      </c>
      <c r="P28" s="407" t="n">
        <v>0</v>
      </c>
      <c r="Q28" s="407" t="n">
        <v>0</v>
      </c>
      <c r="R28" s="407" t="n">
        <v>0</v>
      </c>
      <c r="S28" s="407" t="n">
        <v>0</v>
      </c>
      <c r="T28" s="407" t="n">
        <v>0</v>
      </c>
      <c r="U28" s="407" t="n">
        <v>0</v>
      </c>
      <c r="V28" s="407" t="n">
        <v>0</v>
      </c>
      <c r="W28" s="407" t="n">
        <v>0</v>
      </c>
      <c r="X28" s="407" t="n">
        <v>0</v>
      </c>
      <c r="Y28" s="407" t="n">
        <v>0</v>
      </c>
      <c r="Z28" s="407" t="n">
        <v>0</v>
      </c>
      <c r="AA28" s="407" t="n">
        <v>0</v>
      </c>
      <c r="AB28" s="407" t="n">
        <v>0</v>
      </c>
      <c r="AC28" s="407" t="n">
        <v>0</v>
      </c>
      <c r="AD28" s="407" t="n">
        <v>0</v>
      </c>
      <c r="AE28" s="407" t="n">
        <v>0</v>
      </c>
      <c r="AF28" s="407" t="n">
        <v>0</v>
      </c>
      <c r="AG28" s="407" t="n">
        <v>0</v>
      </c>
      <c r="AH28" s="407" t="n">
        <v>0</v>
      </c>
      <c r="AI28" s="407" t="n">
        <v>0</v>
      </c>
      <c r="AJ28" s="407" t="n">
        <v>0</v>
      </c>
      <c r="AK28" s="407" t="n">
        <v>0</v>
      </c>
      <c r="AL28" s="407" t="n">
        <v>0</v>
      </c>
      <c r="AM28" s="407" t="n">
        <v>0</v>
      </c>
      <c r="AN28" s="407" t="n">
        <v>0</v>
      </c>
      <c r="AO28" s="407" t="n">
        <v>0</v>
      </c>
      <c r="AP28" s="407" t="n">
        <v>0</v>
      </c>
      <c r="AQ28" s="407" t="n">
        <v>0</v>
      </c>
      <c r="AR28" s="407" t="n">
        <v>0</v>
      </c>
      <c r="AS28" s="407" t="n">
        <v>0</v>
      </c>
      <c r="AT28" s="407" t="n">
        <v>0</v>
      </c>
      <c r="AU28" s="407" t="n">
        <v>0</v>
      </c>
      <c r="AV28" s="407" t="n">
        <v>0</v>
      </c>
      <c r="AW28" s="407" t="n">
        <v>0</v>
      </c>
      <c r="AX28" s="407" t="n">
        <v>0</v>
      </c>
      <c r="AY28" s="407" t="n">
        <v>0</v>
      </c>
      <c r="AZ28" s="407" t="n">
        <v>0</v>
      </c>
      <c r="BA28" s="407" t="n">
        <v>0</v>
      </c>
      <c r="BB28" s="407" t="n">
        <v>0</v>
      </c>
      <c r="BC28" s="407" t="n">
        <v>0</v>
      </c>
      <c r="BD28" s="407" t="n">
        <v>0</v>
      </c>
      <c r="BE28" s="407" t="n">
        <v>0</v>
      </c>
      <c r="BF28" s="407" t="n">
        <v>0</v>
      </c>
      <c r="BG28" s="407" t="n">
        <v>0</v>
      </c>
      <c r="BH28" s="407" t="n">
        <v>0</v>
      </c>
      <c r="BI28" s="407" t="n">
        <v>0</v>
      </c>
      <c r="BJ28" s="407" t="n">
        <v>0</v>
      </c>
      <c r="BK28" s="407" t="n">
        <v>0</v>
      </c>
      <c r="BL28" s="407" t="n">
        <v>0</v>
      </c>
      <c r="BM28" s="407" t="n">
        <v>0</v>
      </c>
      <c r="BN28" s="407" t="n">
        <v>0</v>
      </c>
      <c r="BO28" s="407" t="n">
        <v>0</v>
      </c>
      <c r="BP28" s="407" t="n">
        <v>0</v>
      </c>
      <c r="BQ28" s="407" t="n">
        <v>0</v>
      </c>
      <c r="BR28" s="407" t="n">
        <v>0</v>
      </c>
      <c r="BS28" s="407" t="n">
        <v>0</v>
      </c>
      <c r="BT28" s="407" t="n">
        <v>0</v>
      </c>
      <c r="BU28" s="407" t="n">
        <v>0</v>
      </c>
      <c r="BV28" s="407" t="n">
        <v>0</v>
      </c>
      <c r="BW28" s="407" t="n">
        <v>0</v>
      </c>
      <c r="BX28" s="407" t="n">
        <v>0</v>
      </c>
      <c r="BY28" s="407" t="n">
        <v>0</v>
      </c>
      <c r="BZ28" s="407" t="n">
        <v>0</v>
      </c>
      <c r="CA28" s="407" t="n">
        <v>0</v>
      </c>
      <c r="CB28" s="304" t="n">
        <f aca="false">SUM(C28:CA28)</f>
        <v>0</v>
      </c>
      <c r="CC28" s="323" t="str">
        <f aca="false">IF(B28="","",ROUND(LOOKUP(CB28,$CI$7:$CJ$16),0))</f>
        <v/>
      </c>
      <c r="CD28" s="25"/>
      <c r="CE28" s="408" t="str">
        <f aca="false">IF(CB28=6,"Warning",IF(CB28&gt;6,"Dropped","OK"))</f>
        <v>OK</v>
      </c>
      <c r="CF28" s="409"/>
      <c r="CG28" s="411" t="n">
        <v>39672</v>
      </c>
      <c r="CH28" s="20"/>
      <c r="CI28" s="20"/>
      <c r="CJ28" s="20"/>
      <c r="CK28" s="20"/>
      <c r="DP28" s="328"/>
      <c r="DQ28" s="328"/>
      <c r="DR28" s="328"/>
      <c r="DS28" s="328"/>
      <c r="DT28" s="328" t="n">
        <v>26</v>
      </c>
      <c r="DU28" s="321" t="n">
        <f aca="false">DT28/$DT$3*100</f>
        <v>86.6666666666667</v>
      </c>
      <c r="DV28" s="308" t="n">
        <v>26</v>
      </c>
      <c r="DW28" s="321" t="n">
        <f aca="false">DV28/$DV$3*100</f>
        <v>65</v>
      </c>
      <c r="DX28" s="308" t="n">
        <v>26</v>
      </c>
      <c r="DY28" s="308" t="n">
        <f aca="false">DX28/$DX$3*100</f>
        <v>52</v>
      </c>
      <c r="DZ28" s="308" t="n">
        <v>26</v>
      </c>
      <c r="EA28" s="321" t="n">
        <f aca="false">DZ28/$DZ$3*100</f>
        <v>43.3333333333333</v>
      </c>
      <c r="EB28" s="308" t="n">
        <v>26</v>
      </c>
      <c r="EC28" s="321" t="n">
        <f aca="false">EB28/$EB$3*100</f>
        <v>37.1428571428571</v>
      </c>
      <c r="ED28" s="308" t="n">
        <v>26</v>
      </c>
      <c r="EE28" s="321" t="n">
        <f aca="false">ED28/$ED$3*100</f>
        <v>32.5</v>
      </c>
      <c r="EF28" s="308" t="n">
        <v>26</v>
      </c>
      <c r="EG28" s="321" t="n">
        <f aca="false">EF28/$EF$3*100</f>
        <v>28.8888888888889</v>
      </c>
      <c r="EH28" s="308" t="n">
        <v>26</v>
      </c>
      <c r="EI28" s="308" t="n">
        <f aca="false">EH28/$EH$3*100</f>
        <v>26</v>
      </c>
    </row>
    <row r="29" customFormat="false" ht="13.5" hidden="false" customHeight="false" outlineLevel="0" collapsed="false">
      <c r="A29" s="238" t="n">
        <f aca="false">A28+1</f>
        <v>23</v>
      </c>
      <c r="B29" s="238" t="str">
        <f aca="false">IF('FINAL GRADE SHEET'!B36&gt;0,'FINAL GRADE SHEET'!B36,"")</f>
        <v/>
      </c>
      <c r="C29" s="407" t="n">
        <v>0</v>
      </c>
      <c r="D29" s="407" t="n">
        <v>0</v>
      </c>
      <c r="E29" s="407" t="n">
        <v>0</v>
      </c>
      <c r="F29" s="407" t="n">
        <v>0</v>
      </c>
      <c r="G29" s="407" t="n">
        <v>0</v>
      </c>
      <c r="H29" s="407" t="n">
        <v>0</v>
      </c>
      <c r="I29" s="407" t="n">
        <v>0</v>
      </c>
      <c r="J29" s="407" t="n">
        <v>0</v>
      </c>
      <c r="K29" s="407" t="n">
        <v>0</v>
      </c>
      <c r="L29" s="407" t="n">
        <v>0</v>
      </c>
      <c r="M29" s="407" t="n">
        <v>0</v>
      </c>
      <c r="N29" s="407" t="n">
        <v>0</v>
      </c>
      <c r="O29" s="407" t="n">
        <v>0</v>
      </c>
      <c r="P29" s="407" t="n">
        <v>0</v>
      </c>
      <c r="Q29" s="407" t="n">
        <v>0</v>
      </c>
      <c r="R29" s="407" t="n">
        <v>0</v>
      </c>
      <c r="S29" s="407" t="n">
        <v>0</v>
      </c>
      <c r="T29" s="407" t="n">
        <v>0</v>
      </c>
      <c r="U29" s="407" t="n">
        <v>0</v>
      </c>
      <c r="V29" s="407" t="n">
        <v>0</v>
      </c>
      <c r="W29" s="407" t="n">
        <v>0</v>
      </c>
      <c r="X29" s="407" t="n">
        <v>0</v>
      </c>
      <c r="Y29" s="407" t="n">
        <v>0</v>
      </c>
      <c r="Z29" s="407" t="n">
        <v>0</v>
      </c>
      <c r="AA29" s="407" t="n">
        <v>0</v>
      </c>
      <c r="AB29" s="407" t="n">
        <v>0</v>
      </c>
      <c r="AC29" s="407" t="n">
        <v>0</v>
      </c>
      <c r="AD29" s="407" t="n">
        <v>0</v>
      </c>
      <c r="AE29" s="407" t="n">
        <v>0</v>
      </c>
      <c r="AF29" s="407" t="n">
        <v>0</v>
      </c>
      <c r="AG29" s="407" t="n">
        <v>0</v>
      </c>
      <c r="AH29" s="407" t="n">
        <v>0</v>
      </c>
      <c r="AI29" s="407" t="n">
        <v>0</v>
      </c>
      <c r="AJ29" s="407" t="n">
        <v>0</v>
      </c>
      <c r="AK29" s="407" t="n">
        <v>0</v>
      </c>
      <c r="AL29" s="407" t="n">
        <v>0</v>
      </c>
      <c r="AM29" s="407" t="n">
        <v>0</v>
      </c>
      <c r="AN29" s="407" t="n">
        <v>0</v>
      </c>
      <c r="AO29" s="407" t="n">
        <v>0</v>
      </c>
      <c r="AP29" s="407" t="n">
        <v>0</v>
      </c>
      <c r="AQ29" s="407" t="n">
        <v>0</v>
      </c>
      <c r="AR29" s="407" t="n">
        <v>0</v>
      </c>
      <c r="AS29" s="407" t="n">
        <v>0</v>
      </c>
      <c r="AT29" s="407" t="n">
        <v>0</v>
      </c>
      <c r="AU29" s="407" t="n">
        <v>0</v>
      </c>
      <c r="AV29" s="407" t="n">
        <v>0</v>
      </c>
      <c r="AW29" s="407" t="n">
        <v>0</v>
      </c>
      <c r="AX29" s="407" t="n">
        <v>0</v>
      </c>
      <c r="AY29" s="407" t="n">
        <v>0</v>
      </c>
      <c r="AZ29" s="407" t="n">
        <v>0</v>
      </c>
      <c r="BA29" s="407" t="n">
        <v>0</v>
      </c>
      <c r="BB29" s="407" t="n">
        <v>0</v>
      </c>
      <c r="BC29" s="407" t="n">
        <v>0</v>
      </c>
      <c r="BD29" s="407" t="n">
        <v>0</v>
      </c>
      <c r="BE29" s="407" t="n">
        <v>0</v>
      </c>
      <c r="BF29" s="407" t="n">
        <v>0</v>
      </c>
      <c r="BG29" s="407" t="n">
        <v>0</v>
      </c>
      <c r="BH29" s="407" t="n">
        <v>0</v>
      </c>
      <c r="BI29" s="407" t="n">
        <v>0</v>
      </c>
      <c r="BJ29" s="407" t="n">
        <v>0</v>
      </c>
      <c r="BK29" s="407" t="n">
        <v>0</v>
      </c>
      <c r="BL29" s="407" t="n">
        <v>0</v>
      </c>
      <c r="BM29" s="407" t="n">
        <v>0</v>
      </c>
      <c r="BN29" s="407" t="n">
        <v>0</v>
      </c>
      <c r="BO29" s="407" t="n">
        <v>0</v>
      </c>
      <c r="BP29" s="407" t="n">
        <v>0</v>
      </c>
      <c r="BQ29" s="407" t="n">
        <v>0</v>
      </c>
      <c r="BR29" s="407" t="n">
        <v>0</v>
      </c>
      <c r="BS29" s="407" t="n">
        <v>0</v>
      </c>
      <c r="BT29" s="407" t="n">
        <v>0</v>
      </c>
      <c r="BU29" s="407" t="n">
        <v>0</v>
      </c>
      <c r="BV29" s="407" t="n">
        <v>0</v>
      </c>
      <c r="BW29" s="407" t="n">
        <v>0</v>
      </c>
      <c r="BX29" s="407" t="n">
        <v>0</v>
      </c>
      <c r="BY29" s="407" t="n">
        <v>0</v>
      </c>
      <c r="BZ29" s="407" t="n">
        <v>0</v>
      </c>
      <c r="CA29" s="407" t="n">
        <v>0</v>
      </c>
      <c r="CB29" s="304" t="n">
        <f aca="false">SUM(C29:CA29)</f>
        <v>0</v>
      </c>
      <c r="CC29" s="323" t="str">
        <f aca="false">IF(B29="","",ROUND(LOOKUP(CB29,$CI$7:$CJ$16),0))</f>
        <v/>
      </c>
      <c r="CD29" s="25"/>
      <c r="CE29" s="408" t="str">
        <f aca="false">IF(CB29=6,"Warning",IF(CB29&gt;6,"Dropped","OK"))</f>
        <v>OK</v>
      </c>
      <c r="CF29" s="409"/>
      <c r="CG29" s="411" t="n">
        <v>39673</v>
      </c>
      <c r="CH29" s="20"/>
      <c r="CI29" s="20"/>
      <c r="CJ29" s="20"/>
      <c r="CK29" s="20"/>
      <c r="DP29" s="328"/>
      <c r="DQ29" s="328"/>
      <c r="DR29" s="328"/>
      <c r="DS29" s="328"/>
      <c r="DT29" s="328" t="n">
        <v>27</v>
      </c>
      <c r="DU29" s="321" t="n">
        <f aca="false">DT29/$DT$3*100</f>
        <v>90</v>
      </c>
      <c r="DV29" s="308" t="n">
        <v>27</v>
      </c>
      <c r="DW29" s="321" t="n">
        <f aca="false">DV29/$DV$3*100</f>
        <v>67.5</v>
      </c>
      <c r="DX29" s="308" t="n">
        <v>27</v>
      </c>
      <c r="DY29" s="308" t="n">
        <f aca="false">DX29/$DX$3*100</f>
        <v>54</v>
      </c>
      <c r="DZ29" s="308" t="n">
        <v>27</v>
      </c>
      <c r="EA29" s="321" t="n">
        <f aca="false">DZ29/$DZ$3*100</f>
        <v>45</v>
      </c>
      <c r="EB29" s="308" t="n">
        <v>27</v>
      </c>
      <c r="EC29" s="321" t="n">
        <f aca="false">EB29/$EB$3*100</f>
        <v>38.5714285714286</v>
      </c>
      <c r="ED29" s="308" t="n">
        <v>27</v>
      </c>
      <c r="EE29" s="321" t="n">
        <f aca="false">ED29/$ED$3*100</f>
        <v>33.75</v>
      </c>
      <c r="EF29" s="308" t="n">
        <v>27</v>
      </c>
      <c r="EG29" s="321" t="n">
        <f aca="false">EF29/$EF$3*100</f>
        <v>30</v>
      </c>
      <c r="EH29" s="308" t="n">
        <v>27</v>
      </c>
      <c r="EI29" s="308" t="n">
        <f aca="false">EH29/$EH$3*100</f>
        <v>27</v>
      </c>
    </row>
    <row r="30" customFormat="false" ht="13.5" hidden="false" customHeight="false" outlineLevel="0" collapsed="false">
      <c r="A30" s="238" t="n">
        <f aca="false">A29+1</f>
        <v>24</v>
      </c>
      <c r="B30" s="238" t="str">
        <f aca="false">IF('FINAL GRADE SHEET'!B37&gt;0,'FINAL GRADE SHEET'!B37,"")</f>
        <v/>
      </c>
      <c r="C30" s="407" t="n">
        <v>0</v>
      </c>
      <c r="D30" s="407" t="n">
        <v>0</v>
      </c>
      <c r="E30" s="407" t="n">
        <v>0</v>
      </c>
      <c r="F30" s="407" t="n">
        <v>0</v>
      </c>
      <c r="G30" s="407" t="n">
        <v>0</v>
      </c>
      <c r="H30" s="407" t="n">
        <v>0</v>
      </c>
      <c r="I30" s="407" t="n">
        <v>0</v>
      </c>
      <c r="J30" s="407" t="n">
        <v>0</v>
      </c>
      <c r="K30" s="407" t="n">
        <v>0</v>
      </c>
      <c r="L30" s="407" t="n">
        <v>0</v>
      </c>
      <c r="M30" s="407" t="n">
        <v>0</v>
      </c>
      <c r="N30" s="407" t="n">
        <v>0</v>
      </c>
      <c r="O30" s="407" t="n">
        <v>0</v>
      </c>
      <c r="P30" s="407" t="n">
        <v>0</v>
      </c>
      <c r="Q30" s="407" t="n">
        <v>0</v>
      </c>
      <c r="R30" s="407" t="n">
        <v>0</v>
      </c>
      <c r="S30" s="407" t="n">
        <v>0</v>
      </c>
      <c r="T30" s="407" t="n">
        <v>0</v>
      </c>
      <c r="U30" s="407" t="n">
        <v>0</v>
      </c>
      <c r="V30" s="407" t="n">
        <v>0</v>
      </c>
      <c r="W30" s="407" t="n">
        <v>0</v>
      </c>
      <c r="X30" s="407" t="n">
        <v>0</v>
      </c>
      <c r="Y30" s="407" t="n">
        <v>0</v>
      </c>
      <c r="Z30" s="407" t="n">
        <v>0</v>
      </c>
      <c r="AA30" s="407" t="n">
        <v>0</v>
      </c>
      <c r="AB30" s="407" t="n">
        <v>0</v>
      </c>
      <c r="AC30" s="407" t="n">
        <v>0</v>
      </c>
      <c r="AD30" s="407" t="n">
        <v>0</v>
      </c>
      <c r="AE30" s="407" t="n">
        <v>0</v>
      </c>
      <c r="AF30" s="407" t="n">
        <v>0</v>
      </c>
      <c r="AG30" s="407" t="n">
        <v>0</v>
      </c>
      <c r="AH30" s="407" t="n">
        <v>0</v>
      </c>
      <c r="AI30" s="407" t="n">
        <v>0</v>
      </c>
      <c r="AJ30" s="407" t="n">
        <v>0</v>
      </c>
      <c r="AK30" s="407" t="n">
        <v>0</v>
      </c>
      <c r="AL30" s="407" t="n">
        <v>0</v>
      </c>
      <c r="AM30" s="407" t="n">
        <v>0</v>
      </c>
      <c r="AN30" s="407" t="n">
        <v>0</v>
      </c>
      <c r="AO30" s="407" t="n">
        <v>0</v>
      </c>
      <c r="AP30" s="407" t="n">
        <v>0</v>
      </c>
      <c r="AQ30" s="407" t="n">
        <v>0</v>
      </c>
      <c r="AR30" s="407" t="n">
        <v>0</v>
      </c>
      <c r="AS30" s="407" t="n">
        <v>0</v>
      </c>
      <c r="AT30" s="407" t="n">
        <v>0</v>
      </c>
      <c r="AU30" s="407" t="n">
        <v>0</v>
      </c>
      <c r="AV30" s="407" t="n">
        <v>0</v>
      </c>
      <c r="AW30" s="407" t="n">
        <v>0</v>
      </c>
      <c r="AX30" s="407" t="n">
        <v>0</v>
      </c>
      <c r="AY30" s="407" t="n">
        <v>0</v>
      </c>
      <c r="AZ30" s="407" t="n">
        <v>0</v>
      </c>
      <c r="BA30" s="407" t="n">
        <v>0</v>
      </c>
      <c r="BB30" s="407" t="n">
        <v>0</v>
      </c>
      <c r="BC30" s="407" t="n">
        <v>0</v>
      </c>
      <c r="BD30" s="407" t="n">
        <v>0</v>
      </c>
      <c r="BE30" s="407" t="n">
        <v>0</v>
      </c>
      <c r="BF30" s="407" t="n">
        <v>0</v>
      </c>
      <c r="BG30" s="407" t="n">
        <v>0</v>
      </c>
      <c r="BH30" s="407" t="n">
        <v>0</v>
      </c>
      <c r="BI30" s="407" t="n">
        <v>0</v>
      </c>
      <c r="BJ30" s="407" t="n">
        <v>0</v>
      </c>
      <c r="BK30" s="407" t="n">
        <v>0</v>
      </c>
      <c r="BL30" s="407" t="n">
        <v>0</v>
      </c>
      <c r="BM30" s="407" t="n">
        <v>0</v>
      </c>
      <c r="BN30" s="407" t="n">
        <v>0</v>
      </c>
      <c r="BO30" s="407" t="n">
        <v>0</v>
      </c>
      <c r="BP30" s="407" t="n">
        <v>0</v>
      </c>
      <c r="BQ30" s="407" t="n">
        <v>0</v>
      </c>
      <c r="BR30" s="407" t="n">
        <v>0</v>
      </c>
      <c r="BS30" s="407" t="n">
        <v>0</v>
      </c>
      <c r="BT30" s="407" t="n">
        <v>0</v>
      </c>
      <c r="BU30" s="407" t="n">
        <v>0</v>
      </c>
      <c r="BV30" s="407" t="n">
        <v>0</v>
      </c>
      <c r="BW30" s="407" t="n">
        <v>0</v>
      </c>
      <c r="BX30" s="407" t="n">
        <v>0</v>
      </c>
      <c r="BY30" s="407" t="n">
        <v>0</v>
      </c>
      <c r="BZ30" s="407" t="n">
        <v>0</v>
      </c>
      <c r="CA30" s="407" t="n">
        <v>0</v>
      </c>
      <c r="CB30" s="304" t="n">
        <f aca="false">SUM(C30:CA30)</f>
        <v>0</v>
      </c>
      <c r="CC30" s="323" t="str">
        <f aca="false">IF(B30="","",ROUND(LOOKUP(CB30,$CI$7:$CJ$16),0))</f>
        <v/>
      </c>
      <c r="CD30" s="25"/>
      <c r="CE30" s="408" t="str">
        <f aca="false">IF(CB30=6,"Warning",IF(CB30&gt;6,"Dropped","OK"))</f>
        <v>OK</v>
      </c>
      <c r="CF30" s="409"/>
      <c r="CG30" s="411" t="n">
        <v>39674</v>
      </c>
      <c r="CH30" s="20"/>
      <c r="CI30" s="20"/>
      <c r="CJ30" s="20"/>
      <c r="CK30" s="20"/>
      <c r="DP30" s="328"/>
      <c r="DQ30" s="328"/>
      <c r="DR30" s="328"/>
      <c r="DS30" s="328"/>
      <c r="DT30" s="328" t="n">
        <v>28</v>
      </c>
      <c r="DU30" s="321" t="n">
        <f aca="false">DT30/$DT$3*100</f>
        <v>93.3333333333333</v>
      </c>
      <c r="DV30" s="308" t="n">
        <v>28</v>
      </c>
      <c r="DW30" s="321" t="n">
        <f aca="false">DV30/$DV$3*100</f>
        <v>70</v>
      </c>
      <c r="DX30" s="308" t="n">
        <v>28</v>
      </c>
      <c r="DY30" s="308" t="n">
        <f aca="false">DX30/$DX$3*100</f>
        <v>56</v>
      </c>
      <c r="DZ30" s="308" t="n">
        <v>28</v>
      </c>
      <c r="EA30" s="321" t="n">
        <f aca="false">DZ30/$DZ$3*100</f>
        <v>46.6666666666667</v>
      </c>
      <c r="EB30" s="308" t="n">
        <v>28</v>
      </c>
      <c r="EC30" s="321" t="n">
        <f aca="false">EB30/$EB$3*100</f>
        <v>40</v>
      </c>
      <c r="ED30" s="308" t="n">
        <v>28</v>
      </c>
      <c r="EE30" s="321" t="n">
        <f aca="false">ED30/$ED$3*100</f>
        <v>35</v>
      </c>
      <c r="EF30" s="308" t="n">
        <v>28</v>
      </c>
      <c r="EG30" s="321" t="n">
        <f aca="false">EF30/$EF$3*100</f>
        <v>31.1111111111111</v>
      </c>
      <c r="EH30" s="308" t="n">
        <v>28</v>
      </c>
      <c r="EI30" s="308" t="n">
        <f aca="false">EH30/$EH$3*100</f>
        <v>28</v>
      </c>
    </row>
    <row r="31" customFormat="false" ht="13.5" hidden="false" customHeight="false" outlineLevel="0" collapsed="false">
      <c r="A31" s="238" t="n">
        <f aca="false">A30+1</f>
        <v>25</v>
      </c>
      <c r="B31" s="238" t="str">
        <f aca="false">IF('FINAL GRADE SHEET'!B38&gt;0,'FINAL GRADE SHEET'!B38,"")</f>
        <v/>
      </c>
      <c r="C31" s="407" t="n">
        <v>0</v>
      </c>
      <c r="D31" s="407" t="n">
        <v>0</v>
      </c>
      <c r="E31" s="407" t="n">
        <v>0</v>
      </c>
      <c r="F31" s="407" t="n">
        <v>0</v>
      </c>
      <c r="G31" s="407" t="n">
        <v>0</v>
      </c>
      <c r="H31" s="407" t="n">
        <v>0</v>
      </c>
      <c r="I31" s="407" t="n">
        <v>0</v>
      </c>
      <c r="J31" s="407" t="n">
        <v>0</v>
      </c>
      <c r="K31" s="407" t="n">
        <v>0</v>
      </c>
      <c r="L31" s="407" t="n">
        <v>0</v>
      </c>
      <c r="M31" s="407" t="n">
        <v>0</v>
      </c>
      <c r="N31" s="407" t="n">
        <v>0</v>
      </c>
      <c r="O31" s="407" t="n">
        <v>0</v>
      </c>
      <c r="P31" s="407" t="n">
        <v>0</v>
      </c>
      <c r="Q31" s="407" t="n">
        <v>0</v>
      </c>
      <c r="R31" s="407" t="n">
        <v>0</v>
      </c>
      <c r="S31" s="407" t="n">
        <v>0</v>
      </c>
      <c r="T31" s="407" t="n">
        <v>0</v>
      </c>
      <c r="U31" s="407" t="n">
        <v>0</v>
      </c>
      <c r="V31" s="407" t="n">
        <v>0</v>
      </c>
      <c r="W31" s="407" t="n">
        <v>0</v>
      </c>
      <c r="X31" s="407" t="n">
        <v>0</v>
      </c>
      <c r="Y31" s="407" t="n">
        <v>0</v>
      </c>
      <c r="Z31" s="407" t="n">
        <v>0</v>
      </c>
      <c r="AA31" s="407" t="n">
        <v>0</v>
      </c>
      <c r="AB31" s="407" t="n">
        <v>0</v>
      </c>
      <c r="AC31" s="407" t="n">
        <v>0</v>
      </c>
      <c r="AD31" s="407" t="n">
        <v>0</v>
      </c>
      <c r="AE31" s="407" t="n">
        <v>0</v>
      </c>
      <c r="AF31" s="407" t="n">
        <v>0</v>
      </c>
      <c r="AG31" s="407" t="n">
        <v>0</v>
      </c>
      <c r="AH31" s="407" t="n">
        <v>0</v>
      </c>
      <c r="AI31" s="407" t="n">
        <v>0</v>
      </c>
      <c r="AJ31" s="407" t="n">
        <v>0</v>
      </c>
      <c r="AK31" s="407" t="n">
        <v>0</v>
      </c>
      <c r="AL31" s="407" t="n">
        <v>0</v>
      </c>
      <c r="AM31" s="407" t="n">
        <v>0</v>
      </c>
      <c r="AN31" s="407" t="n">
        <v>0</v>
      </c>
      <c r="AO31" s="407" t="n">
        <v>0</v>
      </c>
      <c r="AP31" s="407" t="n">
        <v>0</v>
      </c>
      <c r="AQ31" s="407" t="n">
        <v>0</v>
      </c>
      <c r="AR31" s="407" t="n">
        <v>0</v>
      </c>
      <c r="AS31" s="407" t="n">
        <v>0</v>
      </c>
      <c r="AT31" s="407" t="n">
        <v>0</v>
      </c>
      <c r="AU31" s="407" t="n">
        <v>0</v>
      </c>
      <c r="AV31" s="407" t="n">
        <v>0</v>
      </c>
      <c r="AW31" s="407" t="n">
        <v>0</v>
      </c>
      <c r="AX31" s="407" t="n">
        <v>0</v>
      </c>
      <c r="AY31" s="407" t="n">
        <v>0</v>
      </c>
      <c r="AZ31" s="407" t="n">
        <v>0</v>
      </c>
      <c r="BA31" s="407" t="n">
        <v>0</v>
      </c>
      <c r="BB31" s="407" t="n">
        <v>0</v>
      </c>
      <c r="BC31" s="407" t="n">
        <v>0</v>
      </c>
      <c r="BD31" s="407" t="n">
        <v>0</v>
      </c>
      <c r="BE31" s="407" t="n">
        <v>0</v>
      </c>
      <c r="BF31" s="407" t="n">
        <v>0</v>
      </c>
      <c r="BG31" s="407" t="n">
        <v>0</v>
      </c>
      <c r="BH31" s="407" t="n">
        <v>0</v>
      </c>
      <c r="BI31" s="407" t="n">
        <v>0</v>
      </c>
      <c r="BJ31" s="407" t="n">
        <v>0</v>
      </c>
      <c r="BK31" s="407" t="n">
        <v>0</v>
      </c>
      <c r="BL31" s="407" t="n">
        <v>0</v>
      </c>
      <c r="BM31" s="407" t="n">
        <v>0</v>
      </c>
      <c r="BN31" s="407" t="n">
        <v>0</v>
      </c>
      <c r="BO31" s="407" t="n">
        <v>0</v>
      </c>
      <c r="BP31" s="407" t="n">
        <v>0</v>
      </c>
      <c r="BQ31" s="407" t="n">
        <v>0</v>
      </c>
      <c r="BR31" s="407" t="n">
        <v>0</v>
      </c>
      <c r="BS31" s="407" t="n">
        <v>0</v>
      </c>
      <c r="BT31" s="407" t="n">
        <v>0</v>
      </c>
      <c r="BU31" s="407" t="n">
        <v>0</v>
      </c>
      <c r="BV31" s="407" t="n">
        <v>0</v>
      </c>
      <c r="BW31" s="407" t="n">
        <v>0</v>
      </c>
      <c r="BX31" s="407" t="n">
        <v>0</v>
      </c>
      <c r="BY31" s="407" t="n">
        <v>0</v>
      </c>
      <c r="BZ31" s="407" t="n">
        <v>0</v>
      </c>
      <c r="CA31" s="407" t="n">
        <v>0</v>
      </c>
      <c r="CB31" s="304" t="n">
        <f aca="false">SUM(C31:CA31)</f>
        <v>0</v>
      </c>
      <c r="CC31" s="323" t="str">
        <f aca="false">IF(B31="","",ROUND(LOOKUP(CB31,$CI$7:$CJ$16),0))</f>
        <v/>
      </c>
      <c r="CD31" s="25"/>
      <c r="CE31" s="408" t="str">
        <f aca="false">IF(CB31=6,"Warning",IF(CB31&gt;6,"Dropped","OK"))</f>
        <v>OK</v>
      </c>
      <c r="CF31" s="409"/>
      <c r="CG31" s="411" t="n">
        <v>39675</v>
      </c>
      <c r="CH31" s="20"/>
      <c r="CI31" s="20"/>
      <c r="CJ31" s="20"/>
      <c r="CK31" s="20"/>
      <c r="DP31" s="328"/>
      <c r="DQ31" s="328"/>
      <c r="DR31" s="328"/>
      <c r="DS31" s="328"/>
      <c r="DT31" s="328" t="n">
        <v>29</v>
      </c>
      <c r="DU31" s="321" t="n">
        <f aca="false">DT31/$DT$3*100</f>
        <v>96.6666666666667</v>
      </c>
      <c r="DV31" s="308" t="n">
        <v>29</v>
      </c>
      <c r="DW31" s="321" t="n">
        <f aca="false">DV31/$DV$3*100</f>
        <v>72.5</v>
      </c>
      <c r="DX31" s="308" t="n">
        <v>29</v>
      </c>
      <c r="DY31" s="308" t="n">
        <f aca="false">DX31/$DX$3*100</f>
        <v>58</v>
      </c>
      <c r="DZ31" s="308" t="n">
        <v>29</v>
      </c>
      <c r="EA31" s="321" t="n">
        <f aca="false">DZ31/$DZ$3*100</f>
        <v>48.3333333333333</v>
      </c>
      <c r="EB31" s="308" t="n">
        <v>29</v>
      </c>
      <c r="EC31" s="321" t="n">
        <f aca="false">EB31/$EB$3*100</f>
        <v>41.4285714285714</v>
      </c>
      <c r="ED31" s="308" t="n">
        <v>29</v>
      </c>
      <c r="EE31" s="321" t="n">
        <f aca="false">ED31/$ED$3*100</f>
        <v>36.25</v>
      </c>
      <c r="EF31" s="308" t="n">
        <v>29</v>
      </c>
      <c r="EG31" s="321" t="n">
        <f aca="false">EF31/$EF$3*100</f>
        <v>32.2222222222222</v>
      </c>
      <c r="EH31" s="308" t="n">
        <v>29</v>
      </c>
      <c r="EI31" s="308" t="n">
        <f aca="false">EH31/$EH$3*100</f>
        <v>29</v>
      </c>
    </row>
    <row r="32" customFormat="false" ht="13.5" hidden="false" customHeight="false" outlineLevel="0" collapsed="false">
      <c r="A32" s="238"/>
      <c r="B32" s="238" t="str">
        <f aca="false">IF('FINAL GRADE SHEET'!B39&gt;0,'FINAL GRADE SHEET'!B39,"")</f>
        <v/>
      </c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B32" s="304" t="n">
        <f aca="false">SUM(C32:CA32)</f>
        <v>0</v>
      </c>
      <c r="CC32" s="323" t="str">
        <f aca="false">IF(B32="","",ROUND(LOOKUP(CB32,$CI$7:$CJ$16),0))</f>
        <v/>
      </c>
      <c r="CD32" s="25"/>
      <c r="CE32" s="408" t="str">
        <f aca="false">IF(CB32=6,"Warning",IF(CB32&gt;6,"Dropped","OK"))</f>
        <v>OK</v>
      </c>
      <c r="CF32" s="409"/>
      <c r="CG32" s="411" t="n">
        <v>39676</v>
      </c>
      <c r="CH32" s="20"/>
      <c r="CI32" s="20"/>
      <c r="CJ32" s="20"/>
      <c r="CK32" s="20"/>
      <c r="DP32" s="328"/>
      <c r="DQ32" s="328"/>
      <c r="DR32" s="328"/>
      <c r="DS32" s="328"/>
      <c r="DT32" s="328" t="n">
        <v>30</v>
      </c>
      <c r="DU32" s="321" t="n">
        <f aca="false">DT32/$DT$3*100</f>
        <v>100</v>
      </c>
      <c r="DV32" s="308" t="n">
        <v>30</v>
      </c>
      <c r="DW32" s="321" t="n">
        <f aca="false">DV32/$DV$3*100</f>
        <v>75</v>
      </c>
      <c r="DX32" s="308" t="n">
        <v>30</v>
      </c>
      <c r="DY32" s="308" t="n">
        <f aca="false">DX32/$DX$3*100</f>
        <v>60</v>
      </c>
      <c r="DZ32" s="308" t="n">
        <v>30</v>
      </c>
      <c r="EA32" s="321" t="n">
        <f aca="false">DZ32/$DZ$3*100</f>
        <v>50</v>
      </c>
      <c r="EB32" s="308" t="n">
        <v>30</v>
      </c>
      <c r="EC32" s="321" t="n">
        <f aca="false">EB32/$EB$3*100</f>
        <v>42.8571428571429</v>
      </c>
      <c r="ED32" s="308" t="n">
        <v>30</v>
      </c>
      <c r="EE32" s="321" t="n">
        <f aca="false">ED32/$ED$3*100</f>
        <v>37.5</v>
      </c>
      <c r="EF32" s="308" t="n">
        <v>30</v>
      </c>
      <c r="EG32" s="321" t="n">
        <f aca="false">EF32/$EF$3*100</f>
        <v>33.3333333333333</v>
      </c>
      <c r="EH32" s="308" t="n">
        <v>30</v>
      </c>
      <c r="EI32" s="308" t="n">
        <f aca="false">EH32/$EH$3*100</f>
        <v>30</v>
      </c>
    </row>
    <row r="33" s="288" customFormat="true" ht="13.5" hidden="false" customHeight="false" outlineLevel="0" collapsed="false">
      <c r="A33" s="104"/>
      <c r="B33" s="10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06"/>
      <c r="CC33" s="341"/>
      <c r="CD33" s="162"/>
      <c r="CE33" s="162"/>
      <c r="CF33" s="162"/>
      <c r="CG33" s="411" t="n">
        <v>39677</v>
      </c>
      <c r="CH33" s="331"/>
      <c r="CI33" s="331"/>
      <c r="CJ33" s="331"/>
      <c r="CK33" s="331"/>
      <c r="DP33" s="334"/>
      <c r="DQ33" s="334"/>
      <c r="DR33" s="334"/>
      <c r="DS33" s="334"/>
      <c r="DT33" s="334"/>
      <c r="DU33" s="334"/>
      <c r="DV33" s="334"/>
      <c r="DW33" s="335"/>
      <c r="DX33" s="334"/>
      <c r="DY33" s="334"/>
      <c r="DZ33" s="334"/>
      <c r="EA33" s="335"/>
      <c r="EB33" s="334"/>
      <c r="EC33" s="335"/>
      <c r="ED33" s="334"/>
      <c r="EE33" s="335"/>
      <c r="EF33" s="334"/>
      <c r="EG33" s="335"/>
      <c r="EH33" s="334"/>
      <c r="EI33" s="334"/>
      <c r="EJ33" s="162"/>
      <c r="EK33" s="162"/>
      <c r="EL33" s="162"/>
      <c r="EM33" s="162"/>
      <c r="EN33" s="162"/>
      <c r="EO33" s="162"/>
      <c r="EP33" s="162"/>
    </row>
    <row r="34" s="288" customFormat="true" ht="13.5" hidden="false" customHeight="false" outlineLevel="0" collapsed="false">
      <c r="A34" s="104"/>
      <c r="B34" s="10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06"/>
      <c r="CC34" s="341"/>
      <c r="CD34" s="162"/>
      <c r="CE34" s="162"/>
      <c r="CF34" s="162"/>
      <c r="CG34" s="411" t="n">
        <v>39678</v>
      </c>
      <c r="CH34" s="331"/>
      <c r="CI34" s="331"/>
      <c r="CJ34" s="331"/>
      <c r="CK34" s="331"/>
      <c r="DP34" s="334"/>
      <c r="DQ34" s="334"/>
      <c r="DR34" s="334"/>
      <c r="DS34" s="334"/>
      <c r="DT34" s="334"/>
      <c r="DU34" s="334"/>
      <c r="DV34" s="334"/>
      <c r="DW34" s="335"/>
      <c r="DX34" s="334"/>
      <c r="DY34" s="334"/>
      <c r="DZ34" s="334"/>
      <c r="EA34" s="335"/>
      <c r="EB34" s="334"/>
      <c r="EC34" s="335"/>
      <c r="ED34" s="334"/>
      <c r="EE34" s="335"/>
      <c r="EF34" s="334"/>
      <c r="EG34" s="335"/>
      <c r="EH34" s="334"/>
      <c r="EI34" s="334"/>
      <c r="EJ34" s="162"/>
      <c r="EK34" s="162"/>
      <c r="EL34" s="162"/>
      <c r="EM34" s="162"/>
      <c r="EN34" s="162"/>
      <c r="EO34" s="162"/>
      <c r="EP34" s="162"/>
    </row>
    <row r="35" s="288" customFormat="true" ht="13.5" hidden="false" customHeight="false" outlineLevel="0" collapsed="false">
      <c r="A35" s="104"/>
      <c r="B35" s="10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06"/>
      <c r="CC35" s="341"/>
      <c r="CD35" s="162"/>
      <c r="CE35" s="162"/>
      <c r="CF35" s="162"/>
      <c r="CG35" s="411" t="n">
        <v>39679</v>
      </c>
      <c r="CH35" s="331"/>
      <c r="CI35" s="331"/>
      <c r="CJ35" s="331"/>
      <c r="CK35" s="331"/>
      <c r="DP35" s="334"/>
      <c r="DQ35" s="334"/>
      <c r="DR35" s="334"/>
      <c r="DS35" s="334"/>
      <c r="DT35" s="334"/>
      <c r="DU35" s="334"/>
      <c r="DV35" s="334"/>
      <c r="DW35" s="335"/>
      <c r="DX35" s="334"/>
      <c r="DY35" s="334"/>
      <c r="DZ35" s="334"/>
      <c r="EA35" s="335"/>
      <c r="EB35" s="334"/>
      <c r="EC35" s="335"/>
      <c r="ED35" s="334"/>
      <c r="EE35" s="335"/>
      <c r="EF35" s="334"/>
      <c r="EG35" s="335"/>
      <c r="EH35" s="334"/>
      <c r="EI35" s="334"/>
      <c r="EJ35" s="162"/>
      <c r="EK35" s="162"/>
      <c r="EL35" s="162"/>
      <c r="EM35" s="162"/>
      <c r="EN35" s="162"/>
      <c r="EO35" s="162"/>
      <c r="EP35" s="162"/>
    </row>
    <row r="36" s="288" customFormat="true" ht="13.5" hidden="false" customHeight="false" outlineLevel="0" collapsed="false">
      <c r="A36" s="104"/>
      <c r="B36" s="10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06"/>
      <c r="CC36" s="341"/>
      <c r="CD36" s="162"/>
      <c r="CE36" s="162"/>
      <c r="CF36" s="162"/>
      <c r="CG36" s="411" t="n">
        <v>39680</v>
      </c>
      <c r="CH36" s="331"/>
      <c r="CI36" s="331"/>
      <c r="CJ36" s="331"/>
      <c r="CK36" s="331"/>
      <c r="DP36" s="334"/>
      <c r="DQ36" s="334"/>
      <c r="DR36" s="334"/>
      <c r="DS36" s="334"/>
      <c r="DT36" s="334"/>
      <c r="DU36" s="334"/>
      <c r="DV36" s="334"/>
      <c r="DW36" s="335"/>
      <c r="DX36" s="334"/>
      <c r="DY36" s="334"/>
      <c r="DZ36" s="334"/>
      <c r="EA36" s="335"/>
      <c r="EB36" s="334"/>
      <c r="EC36" s="335"/>
      <c r="ED36" s="334"/>
      <c r="EE36" s="335"/>
      <c r="EF36" s="334"/>
      <c r="EG36" s="335"/>
      <c r="EH36" s="334"/>
      <c r="EI36" s="334"/>
      <c r="EJ36" s="162"/>
      <c r="EK36" s="162"/>
      <c r="EL36" s="162"/>
      <c r="EM36" s="162"/>
      <c r="EN36" s="162"/>
      <c r="EO36" s="162"/>
      <c r="EP36" s="162"/>
    </row>
    <row r="37" s="288" customFormat="true" ht="13.5" hidden="false" customHeight="false" outlineLevel="0" collapsed="false">
      <c r="A37" s="104"/>
      <c r="B37" s="104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327"/>
      <c r="BC37" s="327"/>
      <c r="BD37" s="327"/>
      <c r="BE37" s="327"/>
      <c r="BF37" s="327"/>
      <c r="BG37" s="327"/>
      <c r="BH37" s="327"/>
      <c r="BI37" s="327"/>
      <c r="BJ37" s="327"/>
      <c r="BK37" s="327"/>
      <c r="BL37" s="327"/>
      <c r="BM37" s="327"/>
      <c r="BN37" s="327"/>
      <c r="BO37" s="327"/>
      <c r="BP37" s="327"/>
      <c r="BQ37" s="327"/>
      <c r="BR37" s="327"/>
      <c r="BS37" s="327"/>
      <c r="BT37" s="327"/>
      <c r="BU37" s="327"/>
      <c r="BV37" s="327"/>
      <c r="BW37" s="327"/>
      <c r="BX37" s="327"/>
      <c r="BY37" s="327"/>
      <c r="BZ37" s="327"/>
      <c r="CA37" s="327"/>
      <c r="CB37" s="306"/>
      <c r="CC37" s="341"/>
      <c r="CD37" s="162"/>
      <c r="CE37" s="162"/>
      <c r="CF37" s="162"/>
      <c r="CG37" s="411" t="n">
        <v>39681</v>
      </c>
      <c r="CH37" s="331"/>
      <c r="CI37" s="331"/>
      <c r="CJ37" s="331"/>
      <c r="CK37" s="331"/>
      <c r="DP37" s="334"/>
      <c r="DQ37" s="334"/>
      <c r="DR37" s="334"/>
      <c r="DS37" s="334"/>
      <c r="DT37" s="334"/>
      <c r="DU37" s="334"/>
      <c r="DV37" s="334"/>
      <c r="DW37" s="335"/>
      <c r="DX37" s="334"/>
      <c r="DY37" s="334"/>
      <c r="DZ37" s="334"/>
      <c r="EA37" s="335"/>
      <c r="EB37" s="334"/>
      <c r="EC37" s="335"/>
      <c r="ED37" s="334"/>
      <c r="EE37" s="335"/>
      <c r="EF37" s="334"/>
      <c r="EG37" s="335"/>
      <c r="EH37" s="334"/>
      <c r="EI37" s="334"/>
      <c r="EJ37" s="162"/>
      <c r="EK37" s="162"/>
      <c r="EL37" s="162"/>
      <c r="EM37" s="162"/>
      <c r="EN37" s="162"/>
      <c r="EO37" s="162"/>
      <c r="EP37" s="162"/>
    </row>
    <row r="38" s="288" customFormat="true" ht="13.5" hidden="false" customHeight="false" outlineLevel="0" collapsed="false">
      <c r="A38" s="104"/>
      <c r="B38" s="104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7"/>
      <c r="AW38" s="327"/>
      <c r="AX38" s="327"/>
      <c r="AY38" s="327"/>
      <c r="AZ38" s="327"/>
      <c r="BA38" s="327"/>
      <c r="BB38" s="327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06"/>
      <c r="CC38" s="341"/>
      <c r="CD38" s="162"/>
      <c r="CE38" s="162"/>
      <c r="CF38" s="162"/>
      <c r="CG38" s="411" t="n">
        <v>39682</v>
      </c>
      <c r="CH38" s="331"/>
      <c r="CI38" s="331"/>
      <c r="CJ38" s="331"/>
      <c r="CK38" s="331"/>
      <c r="DP38" s="334"/>
      <c r="DQ38" s="334"/>
      <c r="DR38" s="334"/>
      <c r="DS38" s="334"/>
      <c r="DT38" s="334"/>
      <c r="DU38" s="334"/>
      <c r="DV38" s="334"/>
      <c r="DW38" s="335"/>
      <c r="DX38" s="334"/>
      <c r="DY38" s="334"/>
      <c r="DZ38" s="334"/>
      <c r="EA38" s="335"/>
      <c r="EB38" s="334"/>
      <c r="EC38" s="335"/>
      <c r="ED38" s="334"/>
      <c r="EE38" s="335"/>
      <c r="EF38" s="334"/>
      <c r="EG38" s="335"/>
      <c r="EH38" s="334"/>
      <c r="EI38" s="334"/>
      <c r="EJ38" s="162"/>
      <c r="EK38" s="162"/>
      <c r="EL38" s="162"/>
      <c r="EM38" s="162"/>
      <c r="EN38" s="162"/>
      <c r="EO38" s="162"/>
      <c r="EP38" s="162"/>
    </row>
    <row r="39" s="288" customFormat="true" ht="13.5" hidden="false" customHeight="false" outlineLevel="0" collapsed="false">
      <c r="A39" s="104"/>
      <c r="B39" s="104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  <c r="AW39" s="327"/>
      <c r="AX39" s="327"/>
      <c r="AY39" s="327"/>
      <c r="AZ39" s="327"/>
      <c r="BA39" s="327"/>
      <c r="BB39" s="327"/>
      <c r="BC39" s="327"/>
      <c r="BD39" s="327"/>
      <c r="BE39" s="327"/>
      <c r="BF39" s="327"/>
      <c r="BG39" s="327"/>
      <c r="BH39" s="327"/>
      <c r="BI39" s="327"/>
      <c r="BJ39" s="327"/>
      <c r="BK39" s="327"/>
      <c r="BL39" s="327"/>
      <c r="BM39" s="327"/>
      <c r="BN39" s="327"/>
      <c r="BO39" s="327"/>
      <c r="BP39" s="327"/>
      <c r="BQ39" s="327"/>
      <c r="BR39" s="327"/>
      <c r="BS39" s="327"/>
      <c r="BT39" s="327"/>
      <c r="BU39" s="327"/>
      <c r="BV39" s="327"/>
      <c r="BW39" s="327"/>
      <c r="BX39" s="327"/>
      <c r="BY39" s="327"/>
      <c r="BZ39" s="327"/>
      <c r="CA39" s="327"/>
      <c r="CB39" s="306"/>
      <c r="CC39" s="341"/>
      <c r="CD39" s="162"/>
      <c r="CE39" s="162"/>
      <c r="CF39" s="162"/>
      <c r="CG39" s="411" t="n">
        <v>39683</v>
      </c>
      <c r="CH39" s="331"/>
      <c r="CI39" s="331"/>
      <c r="CJ39" s="331"/>
      <c r="CK39" s="331"/>
      <c r="DP39" s="334"/>
      <c r="DQ39" s="334"/>
      <c r="DR39" s="334"/>
      <c r="DS39" s="334"/>
      <c r="DT39" s="334"/>
      <c r="DU39" s="334"/>
      <c r="DV39" s="334"/>
      <c r="DW39" s="335"/>
      <c r="DX39" s="334"/>
      <c r="DY39" s="334"/>
      <c r="DZ39" s="334"/>
      <c r="EA39" s="335"/>
      <c r="EB39" s="334"/>
      <c r="EC39" s="335"/>
      <c r="ED39" s="334"/>
      <c r="EE39" s="335"/>
      <c r="EF39" s="334"/>
      <c r="EG39" s="335"/>
      <c r="EH39" s="334"/>
      <c r="EI39" s="334"/>
      <c r="EJ39" s="162"/>
      <c r="EK39" s="162"/>
      <c r="EL39" s="162"/>
      <c r="EM39" s="162"/>
      <c r="EN39" s="162"/>
      <c r="EO39" s="162"/>
      <c r="EP39" s="162"/>
    </row>
    <row r="40" s="288" customFormat="true" ht="13.5" hidden="false" customHeight="false" outlineLevel="0" collapsed="false">
      <c r="A40" s="104"/>
      <c r="B40" s="104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7"/>
      <c r="AW40" s="327"/>
      <c r="AX40" s="327"/>
      <c r="AY40" s="327"/>
      <c r="AZ40" s="327"/>
      <c r="BA40" s="327"/>
      <c r="BB40" s="327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06"/>
      <c r="CC40" s="341"/>
      <c r="CD40" s="162"/>
      <c r="CE40" s="162"/>
      <c r="CF40" s="162"/>
      <c r="CG40" s="411" t="n">
        <v>39684</v>
      </c>
      <c r="CH40" s="331"/>
      <c r="CI40" s="331"/>
      <c r="CJ40" s="331"/>
      <c r="CK40" s="331"/>
      <c r="DP40" s="334"/>
      <c r="DQ40" s="334"/>
      <c r="DR40" s="334"/>
      <c r="DS40" s="334"/>
      <c r="DT40" s="334"/>
      <c r="DU40" s="334"/>
      <c r="DV40" s="334"/>
      <c r="DW40" s="335"/>
      <c r="DX40" s="334"/>
      <c r="DY40" s="334"/>
      <c r="DZ40" s="334"/>
      <c r="EA40" s="335"/>
      <c r="EB40" s="334"/>
      <c r="EC40" s="335"/>
      <c r="ED40" s="334"/>
      <c r="EE40" s="335"/>
      <c r="EF40" s="334"/>
      <c r="EG40" s="335"/>
      <c r="EH40" s="334"/>
      <c r="EI40" s="334"/>
      <c r="EJ40" s="162"/>
      <c r="EK40" s="162"/>
      <c r="EL40" s="162"/>
      <c r="EM40" s="162"/>
      <c r="EN40" s="162"/>
      <c r="EO40" s="162"/>
      <c r="EP40" s="162"/>
    </row>
    <row r="41" s="288" customFormat="true" ht="13.5" hidden="false" customHeight="false" outlineLevel="0" collapsed="false">
      <c r="A41" s="104"/>
      <c r="B41" s="104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7"/>
      <c r="BJ41" s="327"/>
      <c r="BK41" s="327"/>
      <c r="BL41" s="327"/>
      <c r="BM41" s="327"/>
      <c r="BN41" s="327"/>
      <c r="BO41" s="327"/>
      <c r="BP41" s="327"/>
      <c r="BQ41" s="327"/>
      <c r="BR41" s="327"/>
      <c r="BS41" s="327"/>
      <c r="BT41" s="327"/>
      <c r="BU41" s="327"/>
      <c r="BV41" s="327"/>
      <c r="BW41" s="327"/>
      <c r="BX41" s="327"/>
      <c r="BY41" s="327"/>
      <c r="BZ41" s="327"/>
      <c r="CA41" s="327"/>
      <c r="CB41" s="306"/>
      <c r="CC41" s="341"/>
      <c r="CD41" s="162"/>
      <c r="CE41" s="162"/>
      <c r="CF41" s="162"/>
      <c r="CG41" s="411" t="n">
        <v>39685</v>
      </c>
      <c r="CH41" s="331"/>
      <c r="CI41" s="331"/>
      <c r="CJ41" s="331"/>
      <c r="CK41" s="331"/>
      <c r="DP41" s="334"/>
      <c r="DQ41" s="334"/>
      <c r="DR41" s="334"/>
      <c r="DS41" s="334"/>
      <c r="DT41" s="334"/>
      <c r="DU41" s="334"/>
      <c r="DV41" s="334"/>
      <c r="DW41" s="335"/>
      <c r="DX41" s="334"/>
      <c r="DY41" s="334"/>
      <c r="DZ41" s="334"/>
      <c r="EA41" s="335"/>
      <c r="EB41" s="334"/>
      <c r="EC41" s="335"/>
      <c r="ED41" s="334"/>
      <c r="EE41" s="335"/>
      <c r="EF41" s="334"/>
      <c r="EG41" s="335"/>
      <c r="EH41" s="334"/>
      <c r="EI41" s="334"/>
      <c r="EJ41" s="162"/>
      <c r="EK41" s="162"/>
      <c r="EL41" s="162"/>
      <c r="EM41" s="162"/>
      <c r="EN41" s="162"/>
      <c r="EO41" s="162"/>
      <c r="EP41" s="162"/>
    </row>
    <row r="42" s="288" customFormat="true" ht="13.5" hidden="false" customHeight="false" outlineLevel="0" collapsed="false">
      <c r="A42" s="104"/>
      <c r="B42" s="104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06"/>
      <c r="CC42" s="341"/>
      <c r="CD42" s="162"/>
      <c r="CE42" s="162"/>
      <c r="CF42" s="162"/>
      <c r="CG42" s="411" t="n">
        <v>39686</v>
      </c>
      <c r="CH42" s="331"/>
      <c r="CI42" s="331"/>
      <c r="CJ42" s="331"/>
      <c r="CK42" s="331"/>
      <c r="DP42" s="334"/>
      <c r="DQ42" s="334"/>
      <c r="DR42" s="334"/>
      <c r="DS42" s="334"/>
      <c r="DT42" s="334"/>
      <c r="DU42" s="334"/>
      <c r="DV42" s="334"/>
      <c r="DW42" s="335"/>
      <c r="DX42" s="334"/>
      <c r="DY42" s="334"/>
      <c r="DZ42" s="334"/>
      <c r="EA42" s="335"/>
      <c r="EB42" s="334"/>
      <c r="EC42" s="335"/>
      <c r="ED42" s="334"/>
      <c r="EE42" s="335"/>
      <c r="EF42" s="334"/>
      <c r="EG42" s="335"/>
      <c r="EH42" s="334"/>
      <c r="EI42" s="334"/>
      <c r="EJ42" s="162"/>
      <c r="EK42" s="162"/>
      <c r="EL42" s="162"/>
      <c r="EM42" s="162"/>
      <c r="EN42" s="162"/>
      <c r="EO42" s="162"/>
      <c r="EP42" s="162"/>
    </row>
    <row r="43" s="288" customFormat="true" ht="13.5" hidden="false" customHeight="false" outlineLevel="0" collapsed="false">
      <c r="A43" s="104"/>
      <c r="B43" s="104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J43" s="327"/>
      <c r="BK43" s="327"/>
      <c r="BL43" s="327"/>
      <c r="BM43" s="327"/>
      <c r="BN43" s="327"/>
      <c r="BO43" s="327"/>
      <c r="BP43" s="327"/>
      <c r="BQ43" s="327"/>
      <c r="BR43" s="327"/>
      <c r="BS43" s="327"/>
      <c r="BT43" s="327"/>
      <c r="BU43" s="327"/>
      <c r="BV43" s="327"/>
      <c r="BW43" s="327"/>
      <c r="BX43" s="327"/>
      <c r="BY43" s="327"/>
      <c r="BZ43" s="327"/>
      <c r="CA43" s="327"/>
      <c r="CB43" s="306"/>
      <c r="CC43" s="341"/>
      <c r="CD43" s="162"/>
      <c r="CE43" s="162"/>
      <c r="CF43" s="162"/>
      <c r="CG43" s="411" t="n">
        <v>39687</v>
      </c>
      <c r="CH43" s="331"/>
      <c r="CI43" s="331"/>
      <c r="CJ43" s="331"/>
      <c r="CK43" s="331"/>
      <c r="DP43" s="334"/>
      <c r="DQ43" s="334"/>
      <c r="DR43" s="334"/>
      <c r="DS43" s="334"/>
      <c r="DT43" s="334"/>
      <c r="DU43" s="334"/>
      <c r="DV43" s="334"/>
      <c r="DW43" s="334"/>
      <c r="DX43" s="334"/>
      <c r="DY43" s="334"/>
      <c r="DZ43" s="334"/>
      <c r="EA43" s="335"/>
      <c r="EB43" s="334"/>
      <c r="EC43" s="335"/>
      <c r="ED43" s="334"/>
      <c r="EE43" s="335"/>
      <c r="EF43" s="334"/>
      <c r="EG43" s="335"/>
      <c r="EH43" s="334"/>
      <c r="EI43" s="334"/>
      <c r="EJ43" s="162"/>
      <c r="EK43" s="162"/>
      <c r="EL43" s="162"/>
      <c r="EM43" s="162"/>
      <c r="EN43" s="162"/>
      <c r="EO43" s="162"/>
      <c r="EP43" s="162"/>
    </row>
    <row r="44" s="288" customFormat="true" ht="13.5" hidden="false" customHeight="false" outlineLevel="0" collapsed="false">
      <c r="A44" s="104"/>
      <c r="B44" s="104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06"/>
      <c r="CC44" s="341"/>
      <c r="CD44" s="162"/>
      <c r="CE44" s="162"/>
      <c r="CF44" s="162"/>
      <c r="CG44" s="411" t="n">
        <v>39688</v>
      </c>
      <c r="CH44" s="331"/>
      <c r="CI44" s="331"/>
      <c r="CJ44" s="331"/>
      <c r="CK44" s="331"/>
      <c r="DP44" s="334"/>
      <c r="DQ44" s="334"/>
      <c r="DR44" s="334"/>
      <c r="DS44" s="334"/>
      <c r="DT44" s="334"/>
      <c r="DU44" s="334"/>
      <c r="DV44" s="334"/>
      <c r="DW44" s="334"/>
      <c r="DX44" s="334"/>
      <c r="DY44" s="334"/>
      <c r="DZ44" s="334"/>
      <c r="EA44" s="335"/>
      <c r="EB44" s="334"/>
      <c r="EC44" s="335"/>
      <c r="ED44" s="334"/>
      <c r="EE44" s="335"/>
      <c r="EF44" s="334"/>
      <c r="EG44" s="335"/>
      <c r="EH44" s="334"/>
      <c r="EI44" s="334"/>
      <c r="EJ44" s="162"/>
      <c r="EK44" s="162"/>
      <c r="EL44" s="162"/>
      <c r="EM44" s="162"/>
      <c r="EN44" s="162"/>
      <c r="EO44" s="162"/>
      <c r="EP44" s="162"/>
    </row>
    <row r="45" s="288" customFormat="true" ht="13.5" hidden="false" customHeight="false" outlineLevel="0" collapsed="false">
      <c r="A45" s="104"/>
      <c r="B45" s="104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06"/>
      <c r="CC45" s="341"/>
      <c r="CD45" s="162"/>
      <c r="CE45" s="162"/>
      <c r="CF45" s="162"/>
      <c r="CG45" s="411" t="n">
        <v>39689</v>
      </c>
      <c r="CH45" s="331"/>
      <c r="CI45" s="331"/>
      <c r="CJ45" s="331"/>
      <c r="CK45" s="331"/>
      <c r="DP45" s="334"/>
      <c r="DQ45" s="334"/>
      <c r="DR45" s="334"/>
      <c r="DS45" s="334"/>
      <c r="DT45" s="334"/>
      <c r="DU45" s="334"/>
      <c r="DV45" s="334"/>
      <c r="DW45" s="334"/>
      <c r="DX45" s="334"/>
      <c r="DY45" s="334"/>
      <c r="DZ45" s="334"/>
      <c r="EA45" s="335"/>
      <c r="EB45" s="334"/>
      <c r="EC45" s="335"/>
      <c r="ED45" s="334"/>
      <c r="EE45" s="335"/>
      <c r="EF45" s="334"/>
      <c r="EG45" s="335"/>
      <c r="EH45" s="334"/>
      <c r="EI45" s="334"/>
      <c r="EJ45" s="162"/>
      <c r="EK45" s="162"/>
      <c r="EL45" s="162"/>
      <c r="EM45" s="162"/>
      <c r="EN45" s="162"/>
      <c r="EO45" s="162"/>
      <c r="EP45" s="162"/>
    </row>
    <row r="46" s="288" customFormat="true" ht="13.5" hidden="false" customHeight="false" outlineLevel="0" collapsed="false">
      <c r="A46" s="104"/>
      <c r="B46" s="104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06"/>
      <c r="CC46" s="341"/>
      <c r="CD46" s="162"/>
      <c r="CE46" s="162"/>
      <c r="CF46" s="162"/>
      <c r="CG46" s="411" t="n">
        <v>39690</v>
      </c>
      <c r="CH46" s="331"/>
      <c r="CI46" s="331"/>
      <c r="CJ46" s="331"/>
      <c r="CK46" s="331"/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5"/>
      <c r="EB46" s="334"/>
      <c r="EC46" s="335"/>
      <c r="ED46" s="334"/>
      <c r="EE46" s="335"/>
      <c r="EF46" s="334"/>
      <c r="EG46" s="335"/>
      <c r="EH46" s="334"/>
      <c r="EI46" s="334"/>
      <c r="EJ46" s="162"/>
      <c r="EK46" s="162"/>
      <c r="EL46" s="162"/>
      <c r="EM46" s="162"/>
      <c r="EN46" s="162"/>
      <c r="EO46" s="162"/>
      <c r="EP46" s="162"/>
    </row>
    <row r="47" s="288" customFormat="true" ht="13.5" hidden="false" customHeight="false" outlineLevel="0" collapsed="false">
      <c r="A47" s="104"/>
      <c r="B47" s="104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06"/>
      <c r="CC47" s="341"/>
      <c r="CD47" s="162"/>
      <c r="CE47" s="162"/>
      <c r="CF47" s="162"/>
      <c r="CG47" s="411" t="n">
        <v>39691</v>
      </c>
      <c r="CH47" s="331"/>
      <c r="CI47" s="331"/>
      <c r="CJ47" s="331"/>
      <c r="CK47" s="331"/>
      <c r="DP47" s="334"/>
      <c r="DQ47" s="334"/>
      <c r="DR47" s="334"/>
      <c r="DS47" s="334"/>
      <c r="DT47" s="334"/>
      <c r="DU47" s="334"/>
      <c r="DV47" s="334"/>
      <c r="DW47" s="334"/>
      <c r="DX47" s="334"/>
      <c r="DY47" s="334"/>
      <c r="DZ47" s="334"/>
      <c r="EA47" s="335"/>
      <c r="EB47" s="334"/>
      <c r="EC47" s="335"/>
      <c r="ED47" s="334"/>
      <c r="EE47" s="335"/>
      <c r="EF47" s="334"/>
      <c r="EG47" s="335"/>
      <c r="EH47" s="334"/>
      <c r="EI47" s="334"/>
      <c r="EJ47" s="162"/>
      <c r="EK47" s="162"/>
      <c r="EL47" s="162"/>
      <c r="EM47" s="162"/>
      <c r="EN47" s="162"/>
      <c r="EO47" s="162"/>
      <c r="EP47" s="162"/>
    </row>
    <row r="48" s="288" customFormat="true" ht="13.5" hidden="false" customHeight="false" outlineLevel="0" collapsed="false">
      <c r="A48" s="104"/>
      <c r="B48" s="104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06"/>
      <c r="CC48" s="341"/>
      <c r="CD48" s="162"/>
      <c r="CE48" s="162"/>
      <c r="CF48" s="162"/>
      <c r="CG48" s="411" t="n">
        <v>39692</v>
      </c>
      <c r="CH48" s="331"/>
      <c r="CI48" s="331"/>
      <c r="CJ48" s="331"/>
      <c r="CK48" s="331"/>
      <c r="DP48" s="334"/>
      <c r="DQ48" s="334"/>
      <c r="DR48" s="334"/>
      <c r="DS48" s="334"/>
      <c r="DT48" s="334"/>
      <c r="DU48" s="334"/>
      <c r="DV48" s="334"/>
      <c r="DW48" s="334"/>
      <c r="DX48" s="334"/>
      <c r="DY48" s="334"/>
      <c r="DZ48" s="334"/>
      <c r="EA48" s="335"/>
      <c r="EB48" s="334"/>
      <c r="EC48" s="335"/>
      <c r="ED48" s="334"/>
      <c r="EE48" s="335"/>
      <c r="EF48" s="334"/>
      <c r="EG48" s="335"/>
      <c r="EH48" s="334"/>
      <c r="EI48" s="334"/>
      <c r="EJ48" s="162"/>
      <c r="EK48" s="162"/>
      <c r="EL48" s="162"/>
      <c r="EM48" s="162"/>
      <c r="EN48" s="162"/>
      <c r="EO48" s="162"/>
      <c r="EP48" s="162"/>
    </row>
    <row r="49" s="288" customFormat="true" ht="13.5" hidden="false" customHeight="false" outlineLevel="0" collapsed="false">
      <c r="A49" s="104"/>
      <c r="B49" s="104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06"/>
      <c r="CC49" s="341"/>
      <c r="CD49" s="162"/>
      <c r="CE49" s="162"/>
      <c r="CF49" s="162"/>
      <c r="CG49" s="411" t="n">
        <v>39693</v>
      </c>
      <c r="CH49" s="331"/>
      <c r="CI49" s="331"/>
      <c r="CJ49" s="331"/>
      <c r="CK49" s="331"/>
      <c r="DP49" s="334"/>
      <c r="DQ49" s="334"/>
      <c r="DR49" s="334"/>
      <c r="DS49" s="334"/>
      <c r="DT49" s="334"/>
      <c r="DU49" s="334"/>
      <c r="DV49" s="334"/>
      <c r="DW49" s="334"/>
      <c r="DX49" s="334"/>
      <c r="DY49" s="334"/>
      <c r="DZ49" s="334"/>
      <c r="EA49" s="335"/>
      <c r="EB49" s="334"/>
      <c r="EC49" s="335"/>
      <c r="ED49" s="334"/>
      <c r="EE49" s="335"/>
      <c r="EF49" s="334"/>
      <c r="EG49" s="335"/>
      <c r="EH49" s="334"/>
      <c r="EI49" s="334"/>
      <c r="EJ49" s="162"/>
      <c r="EK49" s="162"/>
      <c r="EL49" s="162"/>
      <c r="EM49" s="162"/>
      <c r="EN49" s="162"/>
      <c r="EO49" s="162"/>
      <c r="EP49" s="162"/>
    </row>
    <row r="50" s="288" customFormat="true" ht="13.5" hidden="false" customHeight="false" outlineLevel="0" collapsed="false">
      <c r="A50" s="104"/>
      <c r="B50" s="104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7"/>
      <c r="AW50" s="327"/>
      <c r="AX50" s="327"/>
      <c r="AY50" s="327"/>
      <c r="AZ50" s="327"/>
      <c r="BA50" s="327"/>
      <c r="BB50" s="327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7"/>
      <c r="BN50" s="327"/>
      <c r="BO50" s="327"/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  <c r="BZ50" s="327"/>
      <c r="CA50" s="327"/>
      <c r="CB50" s="306"/>
      <c r="CC50" s="341"/>
      <c r="CD50" s="162"/>
      <c r="CE50" s="162"/>
      <c r="CF50" s="162"/>
      <c r="CG50" s="411" t="n">
        <v>39694</v>
      </c>
      <c r="CH50" s="331"/>
      <c r="CI50" s="331"/>
      <c r="CJ50" s="331"/>
      <c r="CK50" s="331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5"/>
      <c r="EB50" s="334"/>
      <c r="EC50" s="335"/>
      <c r="ED50" s="334"/>
      <c r="EE50" s="335"/>
      <c r="EF50" s="334"/>
      <c r="EG50" s="335"/>
      <c r="EH50" s="334"/>
      <c r="EI50" s="334"/>
      <c r="EJ50" s="162"/>
      <c r="EK50" s="162"/>
      <c r="EL50" s="162"/>
      <c r="EM50" s="162"/>
      <c r="EN50" s="162"/>
      <c r="EO50" s="162"/>
      <c r="EP50" s="162"/>
    </row>
    <row r="51" s="288" customFormat="true" ht="13.5" hidden="false" customHeight="false" outlineLevel="0" collapsed="false">
      <c r="A51" s="104"/>
      <c r="B51" s="104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  <c r="BA51" s="327"/>
      <c r="BB51" s="327"/>
      <c r="BC51" s="327"/>
      <c r="BD51" s="327"/>
      <c r="BE51" s="327"/>
      <c r="BF51" s="327"/>
      <c r="BG51" s="327"/>
      <c r="BH51" s="327"/>
      <c r="BI51" s="327"/>
      <c r="BJ51" s="327"/>
      <c r="BK51" s="327"/>
      <c r="BL51" s="327"/>
      <c r="BM51" s="327"/>
      <c r="BN51" s="327"/>
      <c r="BO51" s="327"/>
      <c r="BP51" s="327"/>
      <c r="BQ51" s="327"/>
      <c r="BR51" s="327"/>
      <c r="BS51" s="327"/>
      <c r="BT51" s="327"/>
      <c r="BU51" s="327"/>
      <c r="BV51" s="327"/>
      <c r="BW51" s="327"/>
      <c r="BX51" s="327"/>
      <c r="BY51" s="327"/>
      <c r="BZ51" s="327"/>
      <c r="CA51" s="327"/>
      <c r="CB51" s="306"/>
      <c r="CC51" s="341"/>
      <c r="CD51" s="162"/>
      <c r="CE51" s="162"/>
      <c r="CF51" s="162"/>
      <c r="CG51" s="411" t="n">
        <v>39695</v>
      </c>
      <c r="CH51" s="331"/>
      <c r="CI51" s="331"/>
      <c r="CJ51" s="331"/>
      <c r="CK51" s="331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5"/>
      <c r="EB51" s="334"/>
      <c r="EC51" s="335"/>
      <c r="ED51" s="334"/>
      <c r="EE51" s="335"/>
      <c r="EF51" s="334"/>
      <c r="EG51" s="335"/>
      <c r="EH51" s="334"/>
      <c r="EI51" s="334"/>
      <c r="EJ51" s="162"/>
      <c r="EK51" s="162"/>
      <c r="EL51" s="162"/>
      <c r="EM51" s="162"/>
      <c r="EN51" s="162"/>
      <c r="EO51" s="162"/>
      <c r="EP51" s="162"/>
    </row>
    <row r="52" s="288" customFormat="true" ht="13.5" hidden="false" customHeight="false" outlineLevel="0" collapsed="false">
      <c r="A52" s="104"/>
      <c r="B52" s="104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06"/>
      <c r="CC52" s="341"/>
      <c r="CD52" s="162"/>
      <c r="CE52" s="162"/>
      <c r="CF52" s="162"/>
      <c r="CG52" s="411" t="n">
        <v>39696</v>
      </c>
      <c r="CH52" s="331"/>
      <c r="CI52" s="331"/>
      <c r="CJ52" s="331"/>
      <c r="CK52" s="331"/>
      <c r="DP52" s="334"/>
      <c r="DQ52" s="334"/>
      <c r="DR52" s="334"/>
      <c r="DS52" s="334"/>
      <c r="DT52" s="334"/>
      <c r="DU52" s="334"/>
      <c r="DV52" s="334"/>
      <c r="DW52" s="334"/>
      <c r="DX52" s="334"/>
      <c r="DY52" s="334"/>
      <c r="DZ52" s="334"/>
      <c r="EA52" s="335"/>
      <c r="EB52" s="334"/>
      <c r="EC52" s="335"/>
      <c r="ED52" s="334"/>
      <c r="EE52" s="335"/>
      <c r="EF52" s="334"/>
      <c r="EG52" s="335"/>
      <c r="EH52" s="334"/>
      <c r="EI52" s="334"/>
      <c r="EJ52" s="162"/>
      <c r="EK52" s="162"/>
      <c r="EL52" s="162"/>
      <c r="EM52" s="162"/>
      <c r="EN52" s="162"/>
      <c r="EO52" s="162"/>
      <c r="EP52" s="162"/>
    </row>
    <row r="53" s="288" customFormat="true" ht="13.5" hidden="false" customHeight="false" outlineLevel="0" collapsed="false">
      <c r="A53" s="104"/>
      <c r="B53" s="104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327"/>
      <c r="AU53" s="327"/>
      <c r="AV53" s="327"/>
      <c r="AW53" s="327"/>
      <c r="AX53" s="327"/>
      <c r="AY53" s="327"/>
      <c r="AZ53" s="327"/>
      <c r="BA53" s="327"/>
      <c r="BB53" s="327"/>
      <c r="BC53" s="327"/>
      <c r="BD53" s="327"/>
      <c r="BE53" s="327"/>
      <c r="BF53" s="327"/>
      <c r="BG53" s="327"/>
      <c r="BH53" s="327"/>
      <c r="BI53" s="327"/>
      <c r="BJ53" s="327"/>
      <c r="BK53" s="327"/>
      <c r="BL53" s="327"/>
      <c r="BM53" s="327"/>
      <c r="BN53" s="327"/>
      <c r="BO53" s="327"/>
      <c r="BP53" s="327"/>
      <c r="BQ53" s="327"/>
      <c r="BR53" s="327"/>
      <c r="BS53" s="327"/>
      <c r="BT53" s="327"/>
      <c r="BU53" s="327"/>
      <c r="BV53" s="327"/>
      <c r="BW53" s="327"/>
      <c r="BX53" s="327"/>
      <c r="BY53" s="327"/>
      <c r="BZ53" s="327"/>
      <c r="CA53" s="327"/>
      <c r="CB53" s="306"/>
      <c r="CC53" s="341"/>
      <c r="CD53" s="162"/>
      <c r="CE53" s="162"/>
      <c r="CF53" s="162"/>
      <c r="CG53" s="411" t="n">
        <v>39697</v>
      </c>
      <c r="CH53" s="331"/>
      <c r="CI53" s="331"/>
      <c r="CJ53" s="331"/>
      <c r="CK53" s="331"/>
      <c r="DP53" s="334"/>
      <c r="DQ53" s="334"/>
      <c r="DR53" s="334"/>
      <c r="DS53" s="334"/>
      <c r="DT53" s="334"/>
      <c r="DU53" s="334"/>
      <c r="DV53" s="334"/>
      <c r="DW53" s="334"/>
      <c r="DX53" s="334"/>
      <c r="DY53" s="162"/>
      <c r="DZ53" s="334"/>
      <c r="EA53" s="335"/>
      <c r="EB53" s="334"/>
      <c r="EC53" s="335"/>
      <c r="ED53" s="334"/>
      <c r="EE53" s="335"/>
      <c r="EF53" s="334"/>
      <c r="EG53" s="335"/>
      <c r="EH53" s="334"/>
      <c r="EI53" s="334"/>
      <c r="EJ53" s="162"/>
      <c r="EK53" s="162"/>
      <c r="EL53" s="162"/>
      <c r="EM53" s="162"/>
      <c r="EN53" s="162"/>
      <c r="EO53" s="162"/>
      <c r="EP53" s="162"/>
    </row>
    <row r="54" s="288" customFormat="true" ht="13.5" hidden="false" customHeight="false" outlineLevel="0" collapsed="false">
      <c r="A54" s="104"/>
      <c r="B54" s="104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327"/>
      <c r="AU54" s="327"/>
      <c r="AV54" s="327"/>
      <c r="AW54" s="327"/>
      <c r="AX54" s="327"/>
      <c r="AY54" s="327"/>
      <c r="AZ54" s="327"/>
      <c r="BA54" s="327"/>
      <c r="BB54" s="327"/>
      <c r="BC54" s="327"/>
      <c r="BD54" s="327"/>
      <c r="BE54" s="327"/>
      <c r="BF54" s="327"/>
      <c r="BG54" s="327"/>
      <c r="BH54" s="327"/>
      <c r="BI54" s="327"/>
      <c r="BJ54" s="327"/>
      <c r="BK54" s="327"/>
      <c r="BL54" s="327"/>
      <c r="BM54" s="327"/>
      <c r="BN54" s="327"/>
      <c r="BO54" s="327"/>
      <c r="BP54" s="327"/>
      <c r="BQ54" s="327"/>
      <c r="BR54" s="327"/>
      <c r="BS54" s="327"/>
      <c r="BT54" s="327"/>
      <c r="BU54" s="327"/>
      <c r="BV54" s="327"/>
      <c r="BW54" s="327"/>
      <c r="BX54" s="327"/>
      <c r="BY54" s="327"/>
      <c r="BZ54" s="327"/>
      <c r="CA54" s="327"/>
      <c r="CB54" s="306"/>
      <c r="CC54" s="341"/>
      <c r="CD54" s="162"/>
      <c r="CE54" s="162"/>
      <c r="CF54" s="162"/>
      <c r="CG54" s="411" t="n">
        <v>39698</v>
      </c>
      <c r="CH54" s="331"/>
      <c r="CI54" s="331"/>
      <c r="CJ54" s="331"/>
      <c r="CK54" s="331"/>
      <c r="DP54" s="334"/>
      <c r="DQ54" s="334"/>
      <c r="DR54" s="334"/>
      <c r="DS54" s="334"/>
      <c r="DT54" s="334"/>
      <c r="DU54" s="334"/>
      <c r="DV54" s="334"/>
      <c r="DW54" s="334"/>
      <c r="DX54" s="334"/>
      <c r="DY54" s="162"/>
      <c r="DZ54" s="334"/>
      <c r="EA54" s="335"/>
      <c r="EB54" s="334"/>
      <c r="EC54" s="335"/>
      <c r="ED54" s="334"/>
      <c r="EE54" s="335"/>
      <c r="EF54" s="334"/>
      <c r="EG54" s="335"/>
      <c r="EH54" s="334"/>
      <c r="EI54" s="334"/>
      <c r="EJ54" s="162"/>
      <c r="EK54" s="162"/>
      <c r="EL54" s="162"/>
      <c r="EM54" s="162"/>
      <c r="EN54" s="162"/>
      <c r="EO54" s="162"/>
      <c r="EP54" s="162"/>
    </row>
    <row r="55" s="288" customFormat="true" ht="13.5" hidden="false" customHeight="false" outlineLevel="0" collapsed="false">
      <c r="A55" s="104"/>
      <c r="B55" s="104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327"/>
      <c r="AU55" s="327"/>
      <c r="AV55" s="327"/>
      <c r="AW55" s="327"/>
      <c r="AX55" s="327"/>
      <c r="AY55" s="327"/>
      <c r="AZ55" s="327"/>
      <c r="BA55" s="327"/>
      <c r="BB55" s="327"/>
      <c r="BC55" s="327"/>
      <c r="BD55" s="327"/>
      <c r="BE55" s="327"/>
      <c r="BF55" s="327"/>
      <c r="BG55" s="327"/>
      <c r="BH55" s="327"/>
      <c r="BI55" s="327"/>
      <c r="BJ55" s="327"/>
      <c r="BK55" s="327"/>
      <c r="BL55" s="327"/>
      <c r="BM55" s="327"/>
      <c r="BN55" s="327"/>
      <c r="BO55" s="327"/>
      <c r="BP55" s="327"/>
      <c r="BQ55" s="327"/>
      <c r="BR55" s="327"/>
      <c r="BS55" s="327"/>
      <c r="BT55" s="327"/>
      <c r="BU55" s="327"/>
      <c r="BV55" s="327"/>
      <c r="BW55" s="327"/>
      <c r="BX55" s="327"/>
      <c r="BY55" s="327"/>
      <c r="BZ55" s="327"/>
      <c r="CA55" s="327"/>
      <c r="CB55" s="306"/>
      <c r="CC55" s="341"/>
      <c r="CD55" s="162"/>
      <c r="CE55" s="162"/>
      <c r="CF55" s="162"/>
      <c r="CG55" s="411" t="n">
        <v>39699</v>
      </c>
      <c r="CH55" s="331"/>
      <c r="CI55" s="331"/>
      <c r="CJ55" s="331"/>
      <c r="CK55" s="331"/>
      <c r="DP55" s="334"/>
      <c r="DQ55" s="334"/>
      <c r="DR55" s="334"/>
      <c r="DS55" s="334"/>
      <c r="DT55" s="334"/>
      <c r="DU55" s="334"/>
      <c r="DV55" s="334"/>
      <c r="DW55" s="334"/>
      <c r="DX55" s="334"/>
      <c r="DY55" s="162"/>
      <c r="DZ55" s="334"/>
      <c r="EA55" s="335"/>
      <c r="EB55" s="334"/>
      <c r="EC55" s="335"/>
      <c r="ED55" s="334"/>
      <c r="EE55" s="335"/>
      <c r="EF55" s="334"/>
      <c r="EG55" s="335"/>
      <c r="EH55" s="334"/>
      <c r="EI55" s="334"/>
      <c r="EJ55" s="162"/>
      <c r="EK55" s="162"/>
      <c r="EL55" s="162"/>
      <c r="EM55" s="162"/>
      <c r="EN55" s="162"/>
      <c r="EO55" s="162"/>
      <c r="EP55" s="162"/>
    </row>
    <row r="56" s="288" customFormat="true" ht="13.5" hidden="false" customHeight="false" outlineLevel="0" collapsed="false">
      <c r="A56" s="104"/>
      <c r="B56" s="104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7"/>
      <c r="AV56" s="327"/>
      <c r="AW56" s="327"/>
      <c r="AX56" s="327"/>
      <c r="AY56" s="327"/>
      <c r="AZ56" s="327"/>
      <c r="BA56" s="327"/>
      <c r="BB56" s="327"/>
      <c r="BC56" s="327"/>
      <c r="BD56" s="327"/>
      <c r="BE56" s="327"/>
      <c r="BF56" s="327"/>
      <c r="BG56" s="327"/>
      <c r="BH56" s="327"/>
      <c r="BI56" s="327"/>
      <c r="BJ56" s="327"/>
      <c r="BK56" s="327"/>
      <c r="BL56" s="327"/>
      <c r="BM56" s="327"/>
      <c r="BN56" s="327"/>
      <c r="BO56" s="327"/>
      <c r="BP56" s="327"/>
      <c r="BQ56" s="327"/>
      <c r="BR56" s="327"/>
      <c r="BS56" s="327"/>
      <c r="BT56" s="327"/>
      <c r="BU56" s="327"/>
      <c r="BV56" s="327"/>
      <c r="BW56" s="327"/>
      <c r="BX56" s="327"/>
      <c r="BY56" s="327"/>
      <c r="BZ56" s="327"/>
      <c r="CA56" s="327"/>
      <c r="CB56" s="306"/>
      <c r="CC56" s="341"/>
      <c r="CD56" s="162"/>
      <c r="CE56" s="162"/>
      <c r="CF56" s="162"/>
      <c r="CG56" s="411" t="n">
        <v>39700</v>
      </c>
      <c r="CH56" s="331"/>
      <c r="CI56" s="331"/>
      <c r="CJ56" s="331"/>
      <c r="CK56" s="331"/>
      <c r="DP56" s="334"/>
      <c r="DQ56" s="334"/>
      <c r="DR56" s="334"/>
      <c r="DS56" s="334"/>
      <c r="DT56" s="334"/>
      <c r="DU56" s="334"/>
      <c r="DV56" s="334"/>
      <c r="DW56" s="334"/>
      <c r="DX56" s="334"/>
      <c r="DY56" s="162"/>
      <c r="DZ56" s="334"/>
      <c r="EA56" s="335"/>
      <c r="EB56" s="334"/>
      <c r="EC56" s="335"/>
      <c r="ED56" s="334"/>
      <c r="EE56" s="335"/>
      <c r="EF56" s="334"/>
      <c r="EG56" s="335"/>
      <c r="EH56" s="334"/>
      <c r="EI56" s="334"/>
      <c r="EJ56" s="162"/>
      <c r="EK56" s="162"/>
      <c r="EL56" s="162"/>
      <c r="EM56" s="162"/>
      <c r="EN56" s="162"/>
      <c r="EO56" s="162"/>
      <c r="EP56" s="162"/>
    </row>
    <row r="57" s="288" customFormat="true" ht="13.5" hidden="false" customHeight="false" outlineLevel="0" collapsed="false">
      <c r="A57" s="104"/>
      <c r="B57" s="104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327"/>
      <c r="AU57" s="327"/>
      <c r="AV57" s="327"/>
      <c r="AW57" s="327"/>
      <c r="AX57" s="327"/>
      <c r="AY57" s="327"/>
      <c r="AZ57" s="327"/>
      <c r="BA57" s="327"/>
      <c r="BB57" s="327"/>
      <c r="BC57" s="327"/>
      <c r="BD57" s="327"/>
      <c r="BE57" s="327"/>
      <c r="BF57" s="327"/>
      <c r="BG57" s="327"/>
      <c r="BH57" s="327"/>
      <c r="BI57" s="327"/>
      <c r="BJ57" s="327"/>
      <c r="BK57" s="327"/>
      <c r="BL57" s="327"/>
      <c r="BM57" s="327"/>
      <c r="BN57" s="327"/>
      <c r="BO57" s="327"/>
      <c r="BP57" s="327"/>
      <c r="BQ57" s="327"/>
      <c r="BR57" s="327"/>
      <c r="BS57" s="327"/>
      <c r="BT57" s="327"/>
      <c r="BU57" s="327"/>
      <c r="BV57" s="327"/>
      <c r="BW57" s="327"/>
      <c r="BX57" s="327"/>
      <c r="BY57" s="327"/>
      <c r="BZ57" s="327"/>
      <c r="CA57" s="327"/>
      <c r="CB57" s="306"/>
      <c r="CC57" s="341"/>
      <c r="CD57" s="162"/>
      <c r="CE57" s="162"/>
      <c r="CF57" s="162"/>
      <c r="CG57" s="411" t="n">
        <v>39701</v>
      </c>
      <c r="CH57" s="331"/>
      <c r="CI57" s="331"/>
      <c r="CJ57" s="331"/>
      <c r="CK57" s="331"/>
      <c r="DP57" s="334"/>
      <c r="DQ57" s="334"/>
      <c r="DR57" s="334"/>
      <c r="DS57" s="334"/>
      <c r="DT57" s="334"/>
      <c r="DU57" s="334"/>
      <c r="DV57" s="334"/>
      <c r="DW57" s="334"/>
      <c r="DX57" s="334"/>
      <c r="DY57" s="162"/>
      <c r="DZ57" s="334"/>
      <c r="EA57" s="335"/>
      <c r="EB57" s="334"/>
      <c r="EC57" s="335"/>
      <c r="ED57" s="334"/>
      <c r="EE57" s="335"/>
      <c r="EF57" s="334"/>
      <c r="EG57" s="335"/>
      <c r="EH57" s="334"/>
      <c r="EI57" s="334"/>
      <c r="EJ57" s="162"/>
      <c r="EK57" s="162"/>
      <c r="EL57" s="162"/>
      <c r="EM57" s="162"/>
      <c r="EN57" s="162"/>
      <c r="EO57" s="162"/>
      <c r="EP57" s="162"/>
    </row>
    <row r="58" s="288" customFormat="true" ht="13.5" hidden="false" customHeight="false" outlineLevel="0" collapsed="false">
      <c r="A58" s="104"/>
      <c r="B58" s="104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7"/>
      <c r="AW58" s="327"/>
      <c r="AX58" s="327"/>
      <c r="AY58" s="327"/>
      <c r="AZ58" s="327"/>
      <c r="BA58" s="327"/>
      <c r="BB58" s="327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M58" s="327"/>
      <c r="BN58" s="327"/>
      <c r="BO58" s="327"/>
      <c r="BP58" s="327"/>
      <c r="BQ58" s="327"/>
      <c r="BR58" s="327"/>
      <c r="BS58" s="327"/>
      <c r="BT58" s="327"/>
      <c r="BU58" s="327"/>
      <c r="BV58" s="327"/>
      <c r="BW58" s="327"/>
      <c r="BX58" s="327"/>
      <c r="BY58" s="327"/>
      <c r="BZ58" s="327"/>
      <c r="CA58" s="327"/>
      <c r="CB58" s="306"/>
      <c r="CC58" s="341"/>
      <c r="CD58" s="162"/>
      <c r="CE58" s="162"/>
      <c r="CF58" s="162"/>
      <c r="CG58" s="411" t="n">
        <v>39702</v>
      </c>
      <c r="CH58" s="331"/>
      <c r="CI58" s="331"/>
      <c r="CJ58" s="331"/>
      <c r="CK58" s="331"/>
      <c r="DP58" s="334"/>
      <c r="DQ58" s="334"/>
      <c r="DR58" s="334"/>
      <c r="DS58" s="334"/>
      <c r="DT58" s="334"/>
      <c r="DU58" s="334"/>
      <c r="DV58" s="334"/>
      <c r="DW58" s="334"/>
      <c r="DX58" s="334"/>
      <c r="DY58" s="162"/>
      <c r="DZ58" s="334"/>
      <c r="EA58" s="335"/>
      <c r="EB58" s="334"/>
      <c r="EC58" s="335"/>
      <c r="ED58" s="334"/>
      <c r="EE58" s="335"/>
      <c r="EF58" s="334"/>
      <c r="EG58" s="335"/>
      <c r="EH58" s="334"/>
      <c r="EI58" s="334"/>
      <c r="EJ58" s="162"/>
      <c r="EK58" s="162"/>
      <c r="EL58" s="162"/>
      <c r="EM58" s="162"/>
      <c r="EN58" s="162"/>
      <c r="EO58" s="162"/>
      <c r="EP58" s="162"/>
    </row>
    <row r="59" s="288" customFormat="true" ht="13.5" hidden="false" customHeight="false" outlineLevel="0" collapsed="false">
      <c r="A59" s="104"/>
      <c r="B59" s="104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327"/>
      <c r="AU59" s="327"/>
      <c r="AV59" s="327"/>
      <c r="AW59" s="327"/>
      <c r="AX59" s="327"/>
      <c r="AY59" s="327"/>
      <c r="AZ59" s="327"/>
      <c r="BA59" s="327"/>
      <c r="BB59" s="327"/>
      <c r="BC59" s="327"/>
      <c r="BD59" s="327"/>
      <c r="BE59" s="327"/>
      <c r="BF59" s="327"/>
      <c r="BG59" s="327"/>
      <c r="BH59" s="327"/>
      <c r="BI59" s="327"/>
      <c r="BJ59" s="327"/>
      <c r="BK59" s="327"/>
      <c r="BL59" s="327"/>
      <c r="BM59" s="327"/>
      <c r="BN59" s="327"/>
      <c r="BO59" s="327"/>
      <c r="BP59" s="327"/>
      <c r="BQ59" s="327"/>
      <c r="BR59" s="327"/>
      <c r="BS59" s="327"/>
      <c r="BT59" s="327"/>
      <c r="BU59" s="327"/>
      <c r="BV59" s="327"/>
      <c r="BW59" s="327"/>
      <c r="BX59" s="327"/>
      <c r="BY59" s="327"/>
      <c r="BZ59" s="327"/>
      <c r="CA59" s="327"/>
      <c r="CB59" s="306"/>
      <c r="CC59" s="341"/>
      <c r="CD59" s="162"/>
      <c r="CE59" s="162"/>
      <c r="CF59" s="162"/>
      <c r="CG59" s="411" t="n">
        <v>39703</v>
      </c>
      <c r="CH59" s="331"/>
      <c r="CI59" s="331"/>
      <c r="CJ59" s="331"/>
      <c r="CK59" s="331"/>
      <c r="DP59" s="334"/>
      <c r="DQ59" s="334"/>
      <c r="DR59" s="334"/>
      <c r="DS59" s="334"/>
      <c r="DT59" s="334"/>
      <c r="DU59" s="334"/>
      <c r="DV59" s="334"/>
      <c r="DW59" s="334"/>
      <c r="DX59" s="334"/>
      <c r="DY59" s="162"/>
      <c r="DZ59" s="334"/>
      <c r="EA59" s="335"/>
      <c r="EB59" s="334"/>
      <c r="EC59" s="335"/>
      <c r="ED59" s="334"/>
      <c r="EE59" s="335"/>
      <c r="EF59" s="334"/>
      <c r="EG59" s="335"/>
      <c r="EH59" s="334"/>
      <c r="EI59" s="334"/>
      <c r="EJ59" s="162"/>
      <c r="EK59" s="162"/>
      <c r="EL59" s="162"/>
      <c r="EM59" s="162"/>
      <c r="EN59" s="162"/>
      <c r="EO59" s="162"/>
      <c r="EP59" s="162"/>
    </row>
    <row r="60" s="288" customFormat="true" ht="13.5" hidden="false" customHeight="false" outlineLevel="0" collapsed="false">
      <c r="A60" s="104"/>
      <c r="B60" s="104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  <c r="AU60" s="327"/>
      <c r="AV60" s="327"/>
      <c r="AW60" s="327"/>
      <c r="AX60" s="327"/>
      <c r="AY60" s="327"/>
      <c r="AZ60" s="327"/>
      <c r="BA60" s="327"/>
      <c r="BB60" s="327"/>
      <c r="BC60" s="327"/>
      <c r="BD60" s="327"/>
      <c r="BE60" s="327"/>
      <c r="BF60" s="327"/>
      <c r="BG60" s="327"/>
      <c r="BH60" s="327"/>
      <c r="BI60" s="327"/>
      <c r="BJ60" s="327"/>
      <c r="BK60" s="327"/>
      <c r="BL60" s="327"/>
      <c r="BM60" s="327"/>
      <c r="BN60" s="327"/>
      <c r="BO60" s="327"/>
      <c r="BP60" s="327"/>
      <c r="BQ60" s="327"/>
      <c r="BR60" s="327"/>
      <c r="BS60" s="327"/>
      <c r="BT60" s="327"/>
      <c r="BU60" s="327"/>
      <c r="BV60" s="327"/>
      <c r="BW60" s="327"/>
      <c r="BX60" s="327"/>
      <c r="BY60" s="327"/>
      <c r="BZ60" s="327"/>
      <c r="CA60" s="327"/>
      <c r="CB60" s="306"/>
      <c r="CC60" s="341"/>
      <c r="CD60" s="162"/>
      <c r="CE60" s="162"/>
      <c r="CF60" s="162"/>
      <c r="CG60" s="411" t="n">
        <v>39704</v>
      </c>
      <c r="CH60" s="331"/>
      <c r="CI60" s="331"/>
      <c r="CJ60" s="331"/>
      <c r="CK60" s="331"/>
      <c r="DP60" s="334"/>
      <c r="DQ60" s="334"/>
      <c r="DR60" s="334"/>
      <c r="DS60" s="334"/>
      <c r="DT60" s="334"/>
      <c r="DU60" s="334"/>
      <c r="DV60" s="334"/>
      <c r="DW60" s="334"/>
      <c r="DX60" s="334"/>
      <c r="DY60" s="162"/>
      <c r="DZ60" s="334"/>
      <c r="EA60" s="335"/>
      <c r="EB60" s="334"/>
      <c r="EC60" s="335"/>
      <c r="ED60" s="334"/>
      <c r="EE60" s="335"/>
      <c r="EF60" s="334"/>
      <c r="EG60" s="335"/>
      <c r="EH60" s="334"/>
      <c r="EI60" s="334"/>
      <c r="EJ60" s="162"/>
      <c r="EK60" s="162"/>
      <c r="EL60" s="162"/>
      <c r="EM60" s="162"/>
      <c r="EN60" s="162"/>
      <c r="EO60" s="162"/>
      <c r="EP60" s="162"/>
    </row>
    <row r="61" s="288" customFormat="true" ht="13.5" hidden="false" customHeight="false" outlineLevel="0" collapsed="false">
      <c r="A61" s="104"/>
      <c r="B61" s="104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327"/>
      <c r="AU61" s="327"/>
      <c r="AV61" s="327"/>
      <c r="AW61" s="327"/>
      <c r="AX61" s="327"/>
      <c r="AY61" s="327"/>
      <c r="AZ61" s="327"/>
      <c r="BA61" s="327"/>
      <c r="BB61" s="327"/>
      <c r="BC61" s="327"/>
      <c r="BD61" s="327"/>
      <c r="BE61" s="327"/>
      <c r="BF61" s="327"/>
      <c r="BG61" s="327"/>
      <c r="BH61" s="327"/>
      <c r="BI61" s="327"/>
      <c r="BJ61" s="327"/>
      <c r="BK61" s="327"/>
      <c r="BL61" s="327"/>
      <c r="BM61" s="327"/>
      <c r="BN61" s="327"/>
      <c r="BO61" s="327"/>
      <c r="BP61" s="327"/>
      <c r="BQ61" s="327"/>
      <c r="BR61" s="327"/>
      <c r="BS61" s="327"/>
      <c r="BT61" s="327"/>
      <c r="BU61" s="327"/>
      <c r="BV61" s="327"/>
      <c r="BW61" s="327"/>
      <c r="BX61" s="327"/>
      <c r="BY61" s="327"/>
      <c r="BZ61" s="327"/>
      <c r="CA61" s="327"/>
      <c r="CB61" s="306"/>
      <c r="CC61" s="341"/>
      <c r="CD61" s="162"/>
      <c r="CE61" s="162"/>
      <c r="CF61" s="162"/>
      <c r="CG61" s="411" t="n">
        <v>39705</v>
      </c>
      <c r="CH61" s="331"/>
      <c r="CI61" s="331"/>
      <c r="CJ61" s="331"/>
      <c r="CK61" s="331"/>
      <c r="DP61" s="334"/>
      <c r="DQ61" s="334"/>
      <c r="DR61" s="334"/>
      <c r="DS61" s="334"/>
      <c r="DT61" s="334"/>
      <c r="DU61" s="334"/>
      <c r="DV61" s="334"/>
      <c r="DW61" s="334"/>
      <c r="DX61" s="334"/>
      <c r="DY61" s="162"/>
      <c r="DZ61" s="334"/>
      <c r="EA61" s="335"/>
      <c r="EB61" s="334"/>
      <c r="EC61" s="335"/>
      <c r="ED61" s="334"/>
      <c r="EE61" s="335"/>
      <c r="EF61" s="334"/>
      <c r="EG61" s="335"/>
      <c r="EH61" s="334"/>
      <c r="EI61" s="334"/>
      <c r="EJ61" s="162"/>
      <c r="EK61" s="162"/>
      <c r="EL61" s="162"/>
      <c r="EM61" s="162"/>
      <c r="EN61" s="162"/>
      <c r="EO61" s="162"/>
      <c r="EP61" s="162"/>
    </row>
    <row r="62" s="288" customFormat="true" ht="13.5" hidden="false" customHeight="false" outlineLevel="0" collapsed="false">
      <c r="A62" s="104"/>
      <c r="B62" s="104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327"/>
      <c r="AU62" s="327"/>
      <c r="AV62" s="327"/>
      <c r="AW62" s="327"/>
      <c r="AX62" s="327"/>
      <c r="AY62" s="327"/>
      <c r="AZ62" s="327"/>
      <c r="BA62" s="327"/>
      <c r="BB62" s="327"/>
      <c r="BC62" s="327"/>
      <c r="BD62" s="327"/>
      <c r="BE62" s="327"/>
      <c r="BF62" s="327"/>
      <c r="BG62" s="327"/>
      <c r="BH62" s="327"/>
      <c r="BI62" s="327"/>
      <c r="BJ62" s="327"/>
      <c r="BK62" s="327"/>
      <c r="BL62" s="327"/>
      <c r="BM62" s="327"/>
      <c r="BN62" s="327"/>
      <c r="BO62" s="327"/>
      <c r="BP62" s="327"/>
      <c r="BQ62" s="327"/>
      <c r="BR62" s="327"/>
      <c r="BS62" s="327"/>
      <c r="BT62" s="327"/>
      <c r="BU62" s="327"/>
      <c r="BV62" s="327"/>
      <c r="BW62" s="327"/>
      <c r="BX62" s="327"/>
      <c r="BY62" s="327"/>
      <c r="BZ62" s="327"/>
      <c r="CA62" s="327"/>
      <c r="CB62" s="306"/>
      <c r="CC62" s="341"/>
      <c r="CD62" s="162"/>
      <c r="CE62" s="162"/>
      <c r="CF62" s="162"/>
      <c r="CG62" s="411" t="n">
        <v>39706</v>
      </c>
      <c r="CH62" s="331"/>
      <c r="CI62" s="331"/>
      <c r="CJ62" s="331"/>
      <c r="CK62" s="331"/>
      <c r="DP62" s="334"/>
      <c r="DQ62" s="334"/>
      <c r="DR62" s="334"/>
      <c r="DS62" s="334"/>
      <c r="DT62" s="334"/>
      <c r="DU62" s="334"/>
      <c r="DV62" s="334"/>
      <c r="DW62" s="334"/>
      <c r="DX62" s="334"/>
      <c r="DY62" s="162"/>
      <c r="DZ62" s="334"/>
      <c r="EA62" s="335"/>
      <c r="EB62" s="334"/>
      <c r="EC62" s="335"/>
      <c r="ED62" s="334"/>
      <c r="EE62" s="335"/>
      <c r="EF62" s="334"/>
      <c r="EG62" s="335"/>
      <c r="EH62" s="334"/>
      <c r="EI62" s="334"/>
      <c r="EJ62" s="162"/>
      <c r="EK62" s="162"/>
      <c r="EL62" s="162"/>
      <c r="EM62" s="162"/>
      <c r="EN62" s="162"/>
      <c r="EO62" s="162"/>
      <c r="EP62" s="162"/>
    </row>
    <row r="63" s="288" customFormat="true" ht="13.5" hidden="false" customHeight="false" outlineLevel="0" collapsed="false">
      <c r="A63" s="162"/>
      <c r="B63" s="162"/>
      <c r="CB63" s="162"/>
      <c r="CC63" s="162"/>
      <c r="CD63" s="162"/>
      <c r="CE63" s="162"/>
      <c r="CF63" s="162"/>
      <c r="CG63" s="411" t="n">
        <v>39707</v>
      </c>
      <c r="CH63" s="331"/>
      <c r="CI63" s="331"/>
      <c r="CJ63" s="331"/>
      <c r="CK63" s="331"/>
      <c r="DP63" s="334"/>
      <c r="DQ63" s="334"/>
      <c r="DR63" s="334"/>
      <c r="DS63" s="334"/>
      <c r="DT63" s="334"/>
      <c r="DU63" s="334"/>
      <c r="DV63" s="334"/>
      <c r="DW63" s="334"/>
      <c r="DX63" s="334"/>
      <c r="DY63" s="162"/>
      <c r="DZ63" s="334"/>
      <c r="EA63" s="334"/>
      <c r="EB63" s="334"/>
      <c r="EC63" s="335"/>
      <c r="ED63" s="334"/>
      <c r="EE63" s="335"/>
      <c r="EF63" s="334"/>
      <c r="EG63" s="335"/>
      <c r="EH63" s="334"/>
      <c r="EI63" s="334"/>
      <c r="EJ63" s="162"/>
      <c r="EK63" s="162"/>
      <c r="EL63" s="162"/>
      <c r="EM63" s="162"/>
      <c r="EN63" s="162"/>
      <c r="EO63" s="162"/>
      <c r="EP63" s="162"/>
    </row>
    <row r="64" s="288" customFormat="true" ht="13.5" hidden="false" customHeight="false" outlineLevel="0" collapsed="false">
      <c r="A64" s="162"/>
      <c r="B64" s="162"/>
      <c r="CB64" s="162"/>
      <c r="CC64" s="162"/>
      <c r="CD64" s="162"/>
      <c r="CE64" s="162"/>
      <c r="CF64" s="162"/>
      <c r="CG64" s="411" t="n">
        <v>39708</v>
      </c>
      <c r="CH64" s="331"/>
      <c r="CI64" s="331"/>
      <c r="CJ64" s="331"/>
      <c r="CK64" s="331"/>
      <c r="DP64" s="334"/>
      <c r="DQ64" s="334"/>
      <c r="DR64" s="334"/>
      <c r="DS64" s="334"/>
      <c r="DT64" s="334"/>
      <c r="DU64" s="334"/>
      <c r="DV64" s="334"/>
      <c r="DW64" s="334"/>
      <c r="DX64" s="334"/>
      <c r="DY64" s="162"/>
      <c r="DZ64" s="334"/>
      <c r="EA64" s="334"/>
      <c r="EB64" s="334"/>
      <c r="EC64" s="335"/>
      <c r="ED64" s="334"/>
      <c r="EE64" s="335"/>
      <c r="EF64" s="334"/>
      <c r="EG64" s="335"/>
      <c r="EH64" s="334"/>
      <c r="EI64" s="334"/>
      <c r="EJ64" s="162"/>
      <c r="EK64" s="162"/>
      <c r="EL64" s="162"/>
      <c r="EM64" s="162"/>
      <c r="EN64" s="162"/>
      <c r="EO64" s="162"/>
      <c r="EP64" s="162"/>
    </row>
    <row r="65" s="288" customFormat="true" ht="13.5" hidden="false" customHeight="false" outlineLevel="0" collapsed="false">
      <c r="A65" s="162"/>
      <c r="B65" s="162"/>
      <c r="CB65" s="162"/>
      <c r="CC65" s="162"/>
      <c r="CD65" s="162"/>
      <c r="CE65" s="162"/>
      <c r="CF65" s="162"/>
      <c r="CG65" s="411" t="n">
        <v>39709</v>
      </c>
      <c r="CH65" s="331"/>
      <c r="CI65" s="331"/>
      <c r="CJ65" s="331"/>
      <c r="CK65" s="331"/>
      <c r="DP65" s="334"/>
      <c r="DQ65" s="334"/>
      <c r="DR65" s="334"/>
      <c r="DS65" s="334"/>
      <c r="DT65" s="334"/>
      <c r="DU65" s="334"/>
      <c r="DV65" s="334"/>
      <c r="DW65" s="334"/>
      <c r="DX65" s="334"/>
      <c r="DY65" s="162"/>
      <c r="DZ65" s="334"/>
      <c r="EA65" s="334"/>
      <c r="EB65" s="334"/>
      <c r="EC65" s="335"/>
      <c r="ED65" s="334"/>
      <c r="EE65" s="335"/>
      <c r="EF65" s="334"/>
      <c r="EG65" s="335"/>
      <c r="EH65" s="334"/>
      <c r="EI65" s="334"/>
      <c r="EJ65" s="162"/>
      <c r="EK65" s="162"/>
      <c r="EL65" s="162"/>
      <c r="EM65" s="162"/>
      <c r="EN65" s="162"/>
      <c r="EO65" s="162"/>
      <c r="EP65" s="162"/>
    </row>
    <row r="66" s="288" customFormat="true" ht="13.5" hidden="false" customHeight="false" outlineLevel="0" collapsed="false">
      <c r="A66" s="162"/>
      <c r="B66" s="162"/>
      <c r="CB66" s="162"/>
      <c r="CC66" s="162"/>
      <c r="CD66" s="162"/>
      <c r="CE66" s="162"/>
      <c r="CF66" s="162"/>
      <c r="CG66" s="411" t="n">
        <v>39710</v>
      </c>
      <c r="CH66" s="331"/>
      <c r="CI66" s="331"/>
      <c r="CJ66" s="331"/>
      <c r="CK66" s="331"/>
      <c r="DP66" s="334"/>
      <c r="DQ66" s="334"/>
      <c r="DR66" s="334"/>
      <c r="DS66" s="334"/>
      <c r="DT66" s="334"/>
      <c r="DU66" s="334"/>
      <c r="DV66" s="334"/>
      <c r="DW66" s="334"/>
      <c r="DX66" s="334"/>
      <c r="DY66" s="162"/>
      <c r="DZ66" s="334"/>
      <c r="EA66" s="334"/>
      <c r="EB66" s="334"/>
      <c r="EC66" s="335"/>
      <c r="ED66" s="334"/>
      <c r="EE66" s="335"/>
      <c r="EF66" s="334"/>
      <c r="EG66" s="335"/>
      <c r="EH66" s="334"/>
      <c r="EI66" s="334"/>
      <c r="EJ66" s="162"/>
      <c r="EK66" s="162"/>
      <c r="EL66" s="162"/>
      <c r="EM66" s="162"/>
      <c r="EN66" s="162"/>
      <c r="EO66" s="162"/>
      <c r="EP66" s="162"/>
    </row>
    <row r="67" s="288" customFormat="true" ht="13.5" hidden="false" customHeight="false" outlineLevel="0" collapsed="false">
      <c r="A67" s="162"/>
      <c r="B67" s="162"/>
      <c r="CB67" s="162"/>
      <c r="CC67" s="162"/>
      <c r="CD67" s="162"/>
      <c r="CE67" s="162"/>
      <c r="CF67" s="162"/>
      <c r="CG67" s="411" t="n">
        <v>39711</v>
      </c>
      <c r="CH67" s="331"/>
      <c r="CI67" s="331"/>
      <c r="CJ67" s="331"/>
      <c r="CK67" s="331"/>
      <c r="DP67" s="334"/>
      <c r="DQ67" s="334"/>
      <c r="DR67" s="334"/>
      <c r="DS67" s="334"/>
      <c r="DT67" s="334"/>
      <c r="DU67" s="334"/>
      <c r="DV67" s="334"/>
      <c r="DW67" s="334"/>
      <c r="DX67" s="334"/>
      <c r="DY67" s="162"/>
      <c r="DZ67" s="334"/>
      <c r="EA67" s="334"/>
      <c r="EB67" s="334"/>
      <c r="EC67" s="335"/>
      <c r="ED67" s="334"/>
      <c r="EE67" s="335"/>
      <c r="EF67" s="334"/>
      <c r="EG67" s="335"/>
      <c r="EH67" s="334"/>
      <c r="EI67" s="334"/>
      <c r="EJ67" s="162"/>
      <c r="EK67" s="162"/>
      <c r="EL67" s="162"/>
      <c r="EM67" s="162"/>
      <c r="EN67" s="162"/>
      <c r="EO67" s="162"/>
      <c r="EP67" s="162"/>
    </row>
    <row r="68" s="288" customFormat="true" ht="13.5" hidden="false" customHeight="false" outlineLevel="0" collapsed="false">
      <c r="A68" s="162"/>
      <c r="B68" s="162"/>
      <c r="CB68" s="162"/>
      <c r="CC68" s="162"/>
      <c r="CD68" s="162"/>
      <c r="CE68" s="162"/>
      <c r="CF68" s="162"/>
      <c r="CG68" s="411" t="n">
        <v>39712</v>
      </c>
      <c r="CH68" s="331"/>
      <c r="CI68" s="331"/>
      <c r="CJ68" s="331"/>
      <c r="CK68" s="331"/>
      <c r="DP68" s="334"/>
      <c r="DQ68" s="334"/>
      <c r="DR68" s="334"/>
      <c r="DS68" s="334"/>
      <c r="DT68" s="334"/>
      <c r="DU68" s="334"/>
      <c r="DV68" s="334"/>
      <c r="DW68" s="334"/>
      <c r="DX68" s="334"/>
      <c r="DY68" s="162"/>
      <c r="DZ68" s="334"/>
      <c r="EA68" s="334"/>
      <c r="EB68" s="334"/>
      <c r="EC68" s="335"/>
      <c r="ED68" s="334"/>
      <c r="EE68" s="335"/>
      <c r="EF68" s="334"/>
      <c r="EG68" s="335"/>
      <c r="EH68" s="334"/>
      <c r="EI68" s="334"/>
      <c r="EJ68" s="162"/>
      <c r="EK68" s="162"/>
      <c r="EL68" s="162"/>
      <c r="EM68" s="162"/>
      <c r="EN68" s="162"/>
      <c r="EO68" s="162"/>
      <c r="EP68" s="162"/>
    </row>
    <row r="69" s="288" customFormat="true" ht="13.5" hidden="false" customHeight="false" outlineLevel="0" collapsed="false">
      <c r="A69" s="162"/>
      <c r="B69" s="162"/>
      <c r="CB69" s="162"/>
      <c r="CC69" s="162"/>
      <c r="CD69" s="162"/>
      <c r="CE69" s="162"/>
      <c r="CF69" s="162"/>
      <c r="CG69" s="411" t="n">
        <v>39713</v>
      </c>
      <c r="CH69" s="331"/>
      <c r="CI69" s="331"/>
      <c r="CJ69" s="331"/>
      <c r="CK69" s="331"/>
      <c r="DP69" s="334"/>
      <c r="DQ69" s="334"/>
      <c r="DR69" s="334"/>
      <c r="DS69" s="334"/>
      <c r="DT69" s="334"/>
      <c r="DU69" s="334"/>
      <c r="DV69" s="334"/>
      <c r="DW69" s="334"/>
      <c r="DX69" s="334"/>
      <c r="DY69" s="162"/>
      <c r="DZ69" s="334"/>
      <c r="EA69" s="334"/>
      <c r="EB69" s="334"/>
      <c r="EC69" s="335"/>
      <c r="ED69" s="334"/>
      <c r="EE69" s="335"/>
      <c r="EF69" s="334"/>
      <c r="EG69" s="335"/>
      <c r="EH69" s="334"/>
      <c r="EI69" s="334"/>
      <c r="EJ69" s="162"/>
      <c r="EK69" s="162"/>
      <c r="EL69" s="162"/>
      <c r="EM69" s="162"/>
      <c r="EN69" s="162"/>
      <c r="EO69" s="162"/>
      <c r="EP69" s="162"/>
    </row>
    <row r="70" s="288" customFormat="true" ht="13.5" hidden="false" customHeight="false" outlineLevel="0" collapsed="false">
      <c r="A70" s="162"/>
      <c r="B70" s="162"/>
      <c r="CB70" s="162"/>
      <c r="CC70" s="162"/>
      <c r="CD70" s="162"/>
      <c r="CE70" s="162"/>
      <c r="CF70" s="162"/>
      <c r="CG70" s="411" t="n">
        <v>39714</v>
      </c>
      <c r="CH70" s="331"/>
      <c r="CI70" s="331"/>
      <c r="CJ70" s="331"/>
      <c r="CK70" s="331"/>
      <c r="DP70" s="334"/>
      <c r="DQ70" s="334"/>
      <c r="DR70" s="334"/>
      <c r="DS70" s="334"/>
      <c r="DT70" s="334"/>
      <c r="DU70" s="334"/>
      <c r="DV70" s="334"/>
      <c r="DW70" s="334"/>
      <c r="DX70" s="334"/>
      <c r="DY70" s="162"/>
      <c r="DZ70" s="334"/>
      <c r="EA70" s="334"/>
      <c r="EB70" s="334"/>
      <c r="EC70" s="335"/>
      <c r="ED70" s="334"/>
      <c r="EE70" s="335"/>
      <c r="EF70" s="334"/>
      <c r="EG70" s="335"/>
      <c r="EH70" s="334"/>
      <c r="EI70" s="334"/>
      <c r="EJ70" s="162"/>
      <c r="EK70" s="162"/>
      <c r="EL70" s="162"/>
      <c r="EM70" s="162"/>
      <c r="EN70" s="162"/>
      <c r="EO70" s="162"/>
      <c r="EP70" s="162"/>
    </row>
    <row r="71" s="288" customFormat="true" ht="13.5" hidden="false" customHeight="false" outlineLevel="0" collapsed="false">
      <c r="A71" s="162"/>
      <c r="B71" s="162"/>
      <c r="CB71" s="162"/>
      <c r="CC71" s="162"/>
      <c r="CD71" s="162"/>
      <c r="CE71" s="162"/>
      <c r="CF71" s="162"/>
      <c r="CG71" s="411" t="n">
        <v>39715</v>
      </c>
      <c r="CH71" s="331"/>
      <c r="CI71" s="331"/>
      <c r="CJ71" s="331"/>
      <c r="CK71" s="331"/>
      <c r="DP71" s="334"/>
      <c r="DQ71" s="334"/>
      <c r="DR71" s="334"/>
      <c r="DS71" s="334"/>
      <c r="DT71" s="334"/>
      <c r="DU71" s="334"/>
      <c r="DV71" s="334"/>
      <c r="DW71" s="334"/>
      <c r="DX71" s="334"/>
      <c r="DY71" s="162"/>
      <c r="DZ71" s="334"/>
      <c r="EA71" s="334"/>
      <c r="EB71" s="334"/>
      <c r="EC71" s="335"/>
      <c r="ED71" s="334"/>
      <c r="EE71" s="335"/>
      <c r="EF71" s="334"/>
      <c r="EG71" s="335"/>
      <c r="EH71" s="334"/>
      <c r="EI71" s="334"/>
      <c r="EJ71" s="162"/>
      <c r="EK71" s="162"/>
      <c r="EL71" s="162"/>
      <c r="EM71" s="162"/>
      <c r="EN71" s="162"/>
      <c r="EO71" s="162"/>
      <c r="EP71" s="162"/>
    </row>
    <row r="72" s="288" customFormat="true" ht="13.5" hidden="false" customHeight="false" outlineLevel="0" collapsed="false">
      <c r="A72" s="162"/>
      <c r="B72" s="162"/>
      <c r="CB72" s="162"/>
      <c r="CC72" s="162"/>
      <c r="CD72" s="162"/>
      <c r="CE72" s="162"/>
      <c r="CF72" s="162"/>
      <c r="CG72" s="411" t="n">
        <v>39716</v>
      </c>
      <c r="CH72" s="331"/>
      <c r="CI72" s="331"/>
      <c r="CJ72" s="331"/>
      <c r="CK72" s="331"/>
      <c r="DP72" s="334"/>
      <c r="DQ72" s="334"/>
      <c r="DR72" s="334"/>
      <c r="DS72" s="334"/>
      <c r="DT72" s="334"/>
      <c r="DU72" s="334"/>
      <c r="DV72" s="334"/>
      <c r="DW72" s="334"/>
      <c r="DX72" s="334"/>
      <c r="DY72" s="162"/>
      <c r="DZ72" s="334"/>
      <c r="EA72" s="334"/>
      <c r="EB72" s="334"/>
      <c r="EC72" s="335"/>
      <c r="ED72" s="334"/>
      <c r="EE72" s="335"/>
      <c r="EF72" s="334"/>
      <c r="EG72" s="335"/>
      <c r="EH72" s="334"/>
      <c r="EI72" s="334"/>
      <c r="EJ72" s="162"/>
      <c r="EK72" s="162"/>
      <c r="EL72" s="162"/>
      <c r="EM72" s="162"/>
      <c r="EN72" s="162"/>
      <c r="EO72" s="162"/>
      <c r="EP72" s="162"/>
    </row>
    <row r="73" s="288" customFormat="true" ht="13.5" hidden="false" customHeight="false" outlineLevel="0" collapsed="false">
      <c r="A73" s="162"/>
      <c r="B73" s="162"/>
      <c r="CB73" s="162"/>
      <c r="CC73" s="162"/>
      <c r="CD73" s="162"/>
      <c r="CE73" s="162"/>
      <c r="CF73" s="162"/>
      <c r="CG73" s="411" t="n">
        <v>39717</v>
      </c>
      <c r="CH73" s="331"/>
      <c r="CI73" s="331"/>
      <c r="CJ73" s="331"/>
      <c r="CK73" s="331"/>
      <c r="DP73" s="334"/>
      <c r="DQ73" s="334"/>
      <c r="DR73" s="334"/>
      <c r="DS73" s="334"/>
      <c r="DT73" s="334"/>
      <c r="DU73" s="334"/>
      <c r="DV73" s="334"/>
      <c r="DW73" s="334"/>
      <c r="DX73" s="334"/>
      <c r="DY73" s="162"/>
      <c r="DZ73" s="334"/>
      <c r="EA73" s="334"/>
      <c r="EB73" s="334"/>
      <c r="EC73" s="334"/>
      <c r="ED73" s="334"/>
      <c r="EE73" s="335"/>
      <c r="EF73" s="334"/>
      <c r="EG73" s="335"/>
      <c r="EH73" s="334"/>
      <c r="EI73" s="334"/>
      <c r="EJ73" s="162"/>
      <c r="EK73" s="162"/>
      <c r="EL73" s="162"/>
      <c r="EM73" s="162"/>
      <c r="EN73" s="162"/>
      <c r="EO73" s="162"/>
      <c r="EP73" s="162"/>
    </row>
    <row r="74" s="288" customFormat="true" ht="13.5" hidden="false" customHeight="false" outlineLevel="0" collapsed="false">
      <c r="A74" s="162"/>
      <c r="B74" s="162"/>
      <c r="CB74" s="162"/>
      <c r="CC74" s="162"/>
      <c r="CD74" s="162"/>
      <c r="CE74" s="162"/>
      <c r="CF74" s="162"/>
      <c r="CG74" s="411" t="n">
        <v>39718</v>
      </c>
      <c r="CH74" s="331"/>
      <c r="CI74" s="331"/>
      <c r="CJ74" s="331"/>
      <c r="CK74" s="331"/>
      <c r="DP74" s="334"/>
      <c r="DQ74" s="334"/>
      <c r="DR74" s="334"/>
      <c r="DS74" s="334"/>
      <c r="DT74" s="334"/>
      <c r="DU74" s="334"/>
      <c r="DV74" s="334"/>
      <c r="DW74" s="334"/>
      <c r="DX74" s="334"/>
      <c r="DY74" s="162"/>
      <c r="DZ74" s="334"/>
      <c r="EA74" s="334"/>
      <c r="EB74" s="334"/>
      <c r="EC74" s="334"/>
      <c r="ED74" s="334"/>
      <c r="EE74" s="335"/>
      <c r="EF74" s="334"/>
      <c r="EG74" s="335"/>
      <c r="EH74" s="334"/>
      <c r="EI74" s="334"/>
      <c r="EJ74" s="162"/>
      <c r="EK74" s="162"/>
      <c r="EL74" s="162"/>
      <c r="EM74" s="162"/>
      <c r="EN74" s="162"/>
      <c r="EO74" s="162"/>
      <c r="EP74" s="162"/>
    </row>
    <row r="75" s="288" customFormat="true" ht="13.5" hidden="false" customHeight="false" outlineLevel="0" collapsed="false">
      <c r="A75" s="162"/>
      <c r="B75" s="162"/>
      <c r="CB75" s="162"/>
      <c r="CC75" s="162"/>
      <c r="CD75" s="162"/>
      <c r="CE75" s="162"/>
      <c r="CF75" s="162"/>
      <c r="CG75" s="411" t="n">
        <v>39719</v>
      </c>
      <c r="CH75" s="331"/>
      <c r="CI75" s="331"/>
      <c r="CJ75" s="331"/>
      <c r="CK75" s="331"/>
      <c r="DP75" s="334"/>
      <c r="DQ75" s="334"/>
      <c r="DR75" s="334"/>
      <c r="DS75" s="334"/>
      <c r="DT75" s="334"/>
      <c r="DU75" s="334"/>
      <c r="DV75" s="334"/>
      <c r="DW75" s="334"/>
      <c r="DX75" s="334"/>
      <c r="DY75" s="162"/>
      <c r="DZ75" s="334"/>
      <c r="EA75" s="334"/>
      <c r="EB75" s="334"/>
      <c r="EC75" s="334"/>
      <c r="ED75" s="334"/>
      <c r="EE75" s="335"/>
      <c r="EF75" s="334"/>
      <c r="EG75" s="335"/>
      <c r="EH75" s="334"/>
      <c r="EI75" s="334"/>
      <c r="EJ75" s="162"/>
      <c r="EK75" s="162"/>
      <c r="EL75" s="162"/>
      <c r="EM75" s="162"/>
      <c r="EN75" s="162"/>
      <c r="EO75" s="162"/>
      <c r="EP75" s="162"/>
    </row>
    <row r="76" s="288" customFormat="true" ht="13.5" hidden="false" customHeight="false" outlineLevel="0" collapsed="false">
      <c r="A76" s="162"/>
      <c r="B76" s="162"/>
      <c r="CB76" s="162"/>
      <c r="CC76" s="162"/>
      <c r="CD76" s="162"/>
      <c r="CE76" s="162"/>
      <c r="CF76" s="162"/>
      <c r="CG76" s="411" t="n">
        <v>39720</v>
      </c>
      <c r="CH76" s="331"/>
      <c r="CI76" s="331"/>
      <c r="CJ76" s="331"/>
      <c r="CK76" s="331"/>
      <c r="DP76" s="334"/>
      <c r="DQ76" s="334"/>
      <c r="DR76" s="334"/>
      <c r="DS76" s="334"/>
      <c r="DT76" s="334"/>
      <c r="DU76" s="334"/>
      <c r="DV76" s="334"/>
      <c r="DW76" s="334"/>
      <c r="DX76" s="334"/>
      <c r="DY76" s="162"/>
      <c r="DZ76" s="334"/>
      <c r="EA76" s="334"/>
      <c r="EB76" s="334"/>
      <c r="EC76" s="334"/>
      <c r="ED76" s="334"/>
      <c r="EE76" s="335"/>
      <c r="EF76" s="334"/>
      <c r="EG76" s="335"/>
      <c r="EH76" s="334"/>
      <c r="EI76" s="334"/>
      <c r="EJ76" s="162"/>
      <c r="EK76" s="162"/>
      <c r="EL76" s="162"/>
      <c r="EM76" s="162"/>
      <c r="EN76" s="162"/>
      <c r="EO76" s="162"/>
      <c r="EP76" s="162"/>
    </row>
    <row r="77" s="288" customFormat="true" ht="13.5" hidden="false" customHeight="false" outlineLevel="0" collapsed="false">
      <c r="A77" s="162"/>
      <c r="B77" s="162"/>
      <c r="CB77" s="162"/>
      <c r="CC77" s="162"/>
      <c r="CD77" s="162"/>
      <c r="CE77" s="162"/>
      <c r="CF77" s="162"/>
      <c r="CG77" s="411" t="n">
        <v>39721</v>
      </c>
      <c r="CH77" s="331"/>
      <c r="CI77" s="331"/>
      <c r="CJ77" s="331"/>
      <c r="CK77" s="331"/>
      <c r="DP77" s="334"/>
      <c r="DQ77" s="334"/>
      <c r="DR77" s="334"/>
      <c r="DS77" s="334"/>
      <c r="DT77" s="334"/>
      <c r="DU77" s="334"/>
      <c r="DV77" s="334"/>
      <c r="DW77" s="334"/>
      <c r="DX77" s="334"/>
      <c r="DY77" s="162"/>
      <c r="DZ77" s="334"/>
      <c r="EA77" s="334"/>
      <c r="EB77" s="334"/>
      <c r="EC77" s="334"/>
      <c r="ED77" s="334"/>
      <c r="EE77" s="335"/>
      <c r="EF77" s="334"/>
      <c r="EG77" s="335"/>
      <c r="EH77" s="334"/>
      <c r="EI77" s="334"/>
      <c r="EJ77" s="162"/>
      <c r="EK77" s="162"/>
      <c r="EL77" s="162"/>
      <c r="EM77" s="162"/>
      <c r="EN77" s="162"/>
      <c r="EO77" s="162"/>
      <c r="EP77" s="162"/>
    </row>
    <row r="78" s="288" customFormat="true" ht="13.5" hidden="false" customHeight="false" outlineLevel="0" collapsed="false">
      <c r="A78" s="162"/>
      <c r="B78" s="162"/>
      <c r="CB78" s="162"/>
      <c r="CC78" s="162"/>
      <c r="CD78" s="162"/>
      <c r="CE78" s="162"/>
      <c r="CF78" s="162"/>
      <c r="CG78" s="411" t="n">
        <v>39722</v>
      </c>
      <c r="CH78" s="331"/>
      <c r="CI78" s="331"/>
      <c r="CJ78" s="331"/>
      <c r="CK78" s="331"/>
      <c r="DP78" s="334"/>
      <c r="DQ78" s="334"/>
      <c r="DR78" s="334"/>
      <c r="DS78" s="334"/>
      <c r="DT78" s="334"/>
      <c r="DU78" s="334"/>
      <c r="DV78" s="334"/>
      <c r="DW78" s="334"/>
      <c r="DX78" s="334"/>
      <c r="DY78" s="162"/>
      <c r="DZ78" s="334"/>
      <c r="EA78" s="334"/>
      <c r="EB78" s="334"/>
      <c r="EC78" s="334"/>
      <c r="ED78" s="334"/>
      <c r="EE78" s="335"/>
      <c r="EF78" s="334"/>
      <c r="EG78" s="335"/>
      <c r="EH78" s="334"/>
      <c r="EI78" s="334"/>
      <c r="EJ78" s="162"/>
      <c r="EK78" s="162"/>
      <c r="EL78" s="162"/>
      <c r="EM78" s="162"/>
      <c r="EN78" s="162"/>
      <c r="EO78" s="162"/>
      <c r="EP78" s="162"/>
    </row>
    <row r="79" s="288" customFormat="true" ht="13.5" hidden="false" customHeight="false" outlineLevel="0" collapsed="false">
      <c r="A79" s="162"/>
      <c r="B79" s="162"/>
      <c r="CB79" s="162"/>
      <c r="CC79" s="162"/>
      <c r="CD79" s="162"/>
      <c r="CE79" s="162"/>
      <c r="CF79" s="162"/>
      <c r="CG79" s="411" t="n">
        <v>39723</v>
      </c>
      <c r="CH79" s="331"/>
      <c r="CI79" s="331"/>
      <c r="CJ79" s="331"/>
      <c r="CK79" s="331"/>
      <c r="DP79" s="334"/>
      <c r="DQ79" s="334"/>
      <c r="DR79" s="334"/>
      <c r="DS79" s="334"/>
      <c r="DT79" s="334"/>
      <c r="DU79" s="334"/>
      <c r="DV79" s="334"/>
      <c r="DW79" s="334"/>
      <c r="DX79" s="334"/>
      <c r="DY79" s="162"/>
      <c r="DZ79" s="334"/>
      <c r="EA79" s="334"/>
      <c r="EB79" s="334"/>
      <c r="EC79" s="334"/>
      <c r="ED79" s="334"/>
      <c r="EE79" s="335"/>
      <c r="EF79" s="334"/>
      <c r="EG79" s="335"/>
      <c r="EH79" s="334"/>
      <c r="EI79" s="334"/>
      <c r="EJ79" s="162"/>
      <c r="EK79" s="162"/>
      <c r="EL79" s="162"/>
      <c r="EM79" s="162"/>
      <c r="EN79" s="162"/>
      <c r="EO79" s="162"/>
      <c r="EP79" s="162"/>
    </row>
    <row r="80" s="288" customFormat="true" ht="13.5" hidden="false" customHeight="false" outlineLevel="0" collapsed="false">
      <c r="A80" s="162"/>
      <c r="B80" s="162"/>
      <c r="CB80" s="162"/>
      <c r="CC80" s="162"/>
      <c r="CD80" s="162"/>
      <c r="CE80" s="162"/>
      <c r="CF80" s="162"/>
      <c r="CG80" s="411" t="n">
        <v>39724</v>
      </c>
      <c r="CH80" s="331"/>
      <c r="CI80" s="331"/>
      <c r="CJ80" s="331"/>
      <c r="CK80" s="331"/>
      <c r="DP80" s="334"/>
      <c r="DQ80" s="334"/>
      <c r="DR80" s="334"/>
      <c r="DS80" s="334"/>
      <c r="DT80" s="334"/>
      <c r="DU80" s="334"/>
      <c r="DV80" s="334"/>
      <c r="DW80" s="334"/>
      <c r="DX80" s="334"/>
      <c r="DY80" s="162"/>
      <c r="DZ80" s="334"/>
      <c r="EA80" s="334"/>
      <c r="EB80" s="334"/>
      <c r="EC80" s="334"/>
      <c r="ED80" s="334"/>
      <c r="EE80" s="335"/>
      <c r="EF80" s="334"/>
      <c r="EG80" s="335"/>
      <c r="EH80" s="334"/>
      <c r="EI80" s="334"/>
      <c r="EJ80" s="162"/>
      <c r="EK80" s="162"/>
      <c r="EL80" s="162"/>
      <c r="EM80" s="162"/>
      <c r="EN80" s="162"/>
      <c r="EO80" s="162"/>
      <c r="EP80" s="162"/>
    </row>
    <row r="81" s="288" customFormat="true" ht="13.5" hidden="false" customHeight="false" outlineLevel="0" collapsed="false">
      <c r="A81" s="162"/>
      <c r="B81" s="162"/>
      <c r="CB81" s="162"/>
      <c r="CC81" s="162"/>
      <c r="CD81" s="162"/>
      <c r="CE81" s="162"/>
      <c r="CF81" s="162"/>
      <c r="CG81" s="411" t="n">
        <v>39725</v>
      </c>
      <c r="CH81" s="331"/>
      <c r="CI81" s="331"/>
      <c r="CJ81" s="331"/>
      <c r="CK81" s="331"/>
      <c r="DP81" s="334"/>
      <c r="DQ81" s="334"/>
      <c r="DR81" s="334"/>
      <c r="DS81" s="334"/>
      <c r="DT81" s="334"/>
      <c r="DU81" s="334"/>
      <c r="DV81" s="334"/>
      <c r="DW81" s="334"/>
      <c r="DX81" s="334"/>
      <c r="DY81" s="162"/>
      <c r="DZ81" s="334"/>
      <c r="EA81" s="334"/>
      <c r="EB81" s="334"/>
      <c r="EC81" s="334"/>
      <c r="ED81" s="334"/>
      <c r="EE81" s="335"/>
      <c r="EF81" s="334"/>
      <c r="EG81" s="335"/>
      <c r="EH81" s="334"/>
      <c r="EI81" s="334"/>
      <c r="EJ81" s="162"/>
      <c r="EK81" s="162"/>
      <c r="EL81" s="162"/>
      <c r="EM81" s="162"/>
      <c r="EN81" s="162"/>
      <c r="EO81" s="162"/>
      <c r="EP81" s="162"/>
    </row>
    <row r="82" s="288" customFormat="true" ht="13.5" hidden="false" customHeight="false" outlineLevel="0" collapsed="false">
      <c r="A82" s="162"/>
      <c r="B82" s="162"/>
      <c r="CB82" s="162"/>
      <c r="CC82" s="162"/>
      <c r="CD82" s="162"/>
      <c r="CE82" s="162"/>
      <c r="CF82" s="162"/>
      <c r="CG82" s="411" t="n">
        <v>39726</v>
      </c>
      <c r="CH82" s="331"/>
      <c r="CI82" s="331"/>
      <c r="CJ82" s="331"/>
      <c r="CK82" s="331"/>
      <c r="DP82" s="334"/>
      <c r="DQ82" s="334"/>
      <c r="DR82" s="334"/>
      <c r="DS82" s="334"/>
      <c r="DT82" s="334"/>
      <c r="DU82" s="334"/>
      <c r="DV82" s="334"/>
      <c r="DW82" s="334"/>
      <c r="DX82" s="334"/>
      <c r="DY82" s="162"/>
      <c r="DZ82" s="334"/>
      <c r="EA82" s="334"/>
      <c r="EB82" s="334"/>
      <c r="EC82" s="334"/>
      <c r="ED82" s="334"/>
      <c r="EE82" s="335"/>
      <c r="EF82" s="334"/>
      <c r="EG82" s="335"/>
      <c r="EH82" s="334"/>
      <c r="EI82" s="334"/>
      <c r="EJ82" s="162"/>
      <c r="EK82" s="162"/>
      <c r="EL82" s="162"/>
      <c r="EM82" s="162"/>
      <c r="EN82" s="162"/>
      <c r="EO82" s="162"/>
      <c r="EP82" s="162"/>
    </row>
    <row r="83" s="288" customFormat="true" ht="13.5" hidden="false" customHeight="false" outlineLevel="0" collapsed="false">
      <c r="A83" s="162"/>
      <c r="B83" s="162"/>
      <c r="CB83" s="162"/>
      <c r="CC83" s="162"/>
      <c r="CD83" s="162"/>
      <c r="CE83" s="162"/>
      <c r="CF83" s="162"/>
      <c r="CG83" s="411" t="n">
        <v>39727</v>
      </c>
      <c r="CH83" s="331"/>
      <c r="CI83" s="331"/>
      <c r="CJ83" s="331"/>
      <c r="CK83" s="331"/>
      <c r="DP83" s="334"/>
      <c r="DQ83" s="334"/>
      <c r="DR83" s="334"/>
      <c r="DS83" s="334"/>
      <c r="DT83" s="334"/>
      <c r="DU83" s="334"/>
      <c r="DV83" s="334"/>
      <c r="DW83" s="334"/>
      <c r="DX83" s="334"/>
      <c r="DY83" s="162"/>
      <c r="DZ83" s="334"/>
      <c r="EA83" s="334"/>
      <c r="EB83" s="334"/>
      <c r="EC83" s="334"/>
      <c r="ED83" s="334"/>
      <c r="EE83" s="334"/>
      <c r="EF83" s="334"/>
      <c r="EG83" s="335"/>
      <c r="EH83" s="334"/>
      <c r="EI83" s="334"/>
      <c r="EJ83" s="162"/>
      <c r="EK83" s="162"/>
      <c r="EL83" s="162"/>
      <c r="EM83" s="162"/>
      <c r="EN83" s="162"/>
      <c r="EO83" s="162"/>
      <c r="EP83" s="162"/>
    </row>
    <row r="84" s="288" customFormat="true" ht="13.5" hidden="false" customHeight="false" outlineLevel="0" collapsed="false">
      <c r="A84" s="162"/>
      <c r="B84" s="162"/>
      <c r="CB84" s="162"/>
      <c r="CC84" s="162"/>
      <c r="CD84" s="162"/>
      <c r="CE84" s="162"/>
      <c r="CF84" s="162"/>
      <c r="CG84" s="411" t="n">
        <v>39728</v>
      </c>
      <c r="CH84" s="331"/>
      <c r="CI84" s="331"/>
      <c r="CJ84" s="331"/>
      <c r="CK84" s="331"/>
      <c r="DP84" s="334"/>
      <c r="DQ84" s="334"/>
      <c r="DR84" s="334"/>
      <c r="DS84" s="334"/>
      <c r="DT84" s="334"/>
      <c r="DU84" s="334"/>
      <c r="DV84" s="334"/>
      <c r="DW84" s="334"/>
      <c r="DX84" s="334"/>
      <c r="DY84" s="162"/>
      <c r="DZ84" s="334"/>
      <c r="EA84" s="334"/>
      <c r="EB84" s="334"/>
      <c r="EC84" s="334"/>
      <c r="ED84" s="334"/>
      <c r="EE84" s="334"/>
      <c r="EF84" s="334"/>
      <c r="EG84" s="335"/>
      <c r="EH84" s="334"/>
      <c r="EI84" s="334"/>
      <c r="EJ84" s="162"/>
      <c r="EK84" s="162"/>
      <c r="EL84" s="162"/>
      <c r="EM84" s="162"/>
      <c r="EN84" s="162"/>
      <c r="EO84" s="162"/>
      <c r="EP84" s="162"/>
    </row>
    <row r="85" s="288" customFormat="true" ht="13.5" hidden="false" customHeight="false" outlineLevel="0" collapsed="false">
      <c r="A85" s="162"/>
      <c r="B85" s="162"/>
      <c r="CB85" s="162"/>
      <c r="CC85" s="162"/>
      <c r="CD85" s="162"/>
      <c r="CE85" s="162"/>
      <c r="CF85" s="162"/>
      <c r="CG85" s="411" t="n">
        <v>39729</v>
      </c>
      <c r="CH85" s="331"/>
      <c r="CI85" s="331"/>
      <c r="CJ85" s="331"/>
      <c r="CK85" s="331"/>
      <c r="DP85" s="334"/>
      <c r="DQ85" s="334"/>
      <c r="DR85" s="334"/>
      <c r="DS85" s="334"/>
      <c r="DT85" s="334"/>
      <c r="DU85" s="334"/>
      <c r="DV85" s="334"/>
      <c r="DW85" s="334"/>
      <c r="DX85" s="334"/>
      <c r="DY85" s="162"/>
      <c r="DZ85" s="334"/>
      <c r="EA85" s="334"/>
      <c r="EB85" s="334"/>
      <c r="EC85" s="334"/>
      <c r="ED85" s="334"/>
      <c r="EE85" s="334"/>
      <c r="EF85" s="334"/>
      <c r="EG85" s="335"/>
      <c r="EH85" s="334"/>
      <c r="EI85" s="334"/>
      <c r="EJ85" s="162"/>
      <c r="EK85" s="162"/>
      <c r="EL85" s="162"/>
      <c r="EM85" s="162"/>
      <c r="EN85" s="162"/>
      <c r="EO85" s="162"/>
      <c r="EP85" s="162"/>
    </row>
    <row r="86" s="288" customFormat="true" ht="13.5" hidden="false" customHeight="false" outlineLevel="0" collapsed="false">
      <c r="A86" s="162"/>
      <c r="B86" s="162"/>
      <c r="CB86" s="162"/>
      <c r="CC86" s="162"/>
      <c r="CD86" s="162"/>
      <c r="CE86" s="162"/>
      <c r="CF86" s="162"/>
      <c r="CG86" s="411" t="n">
        <v>39730</v>
      </c>
      <c r="CH86" s="331"/>
      <c r="CI86" s="331"/>
      <c r="CJ86" s="331"/>
      <c r="CK86" s="331"/>
      <c r="DP86" s="334"/>
      <c r="DQ86" s="334"/>
      <c r="DR86" s="334"/>
      <c r="DS86" s="334"/>
      <c r="DT86" s="334"/>
      <c r="DU86" s="334"/>
      <c r="DV86" s="334"/>
      <c r="DW86" s="334"/>
      <c r="DX86" s="334"/>
      <c r="DY86" s="162"/>
      <c r="DZ86" s="334"/>
      <c r="EA86" s="334"/>
      <c r="EB86" s="334"/>
      <c r="EC86" s="334"/>
      <c r="ED86" s="334"/>
      <c r="EE86" s="334"/>
      <c r="EF86" s="334"/>
      <c r="EG86" s="335"/>
      <c r="EH86" s="334"/>
      <c r="EI86" s="334"/>
      <c r="EJ86" s="162"/>
      <c r="EK86" s="162"/>
      <c r="EL86" s="162"/>
      <c r="EM86" s="162"/>
      <c r="EN86" s="162"/>
      <c r="EO86" s="162"/>
      <c r="EP86" s="162"/>
    </row>
    <row r="87" s="288" customFormat="true" ht="13.5" hidden="false" customHeight="false" outlineLevel="0" collapsed="false">
      <c r="A87" s="162"/>
      <c r="B87" s="162"/>
      <c r="CB87" s="162"/>
      <c r="CC87" s="162"/>
      <c r="CD87" s="162"/>
      <c r="CE87" s="162"/>
      <c r="CF87" s="162"/>
      <c r="CG87" s="411" t="n">
        <v>39731</v>
      </c>
      <c r="CH87" s="331"/>
      <c r="CI87" s="331"/>
      <c r="CJ87" s="331"/>
      <c r="CK87" s="331"/>
      <c r="DP87" s="334"/>
      <c r="DQ87" s="334"/>
      <c r="DR87" s="334"/>
      <c r="DS87" s="334"/>
      <c r="DT87" s="334"/>
      <c r="DU87" s="334"/>
      <c r="DV87" s="334"/>
      <c r="DW87" s="334"/>
      <c r="DX87" s="334"/>
      <c r="DY87" s="162"/>
      <c r="DZ87" s="334"/>
      <c r="EA87" s="334"/>
      <c r="EB87" s="334"/>
      <c r="EC87" s="334"/>
      <c r="ED87" s="334"/>
      <c r="EE87" s="334"/>
      <c r="EF87" s="334"/>
      <c r="EG87" s="335"/>
      <c r="EH87" s="334"/>
      <c r="EI87" s="334"/>
      <c r="EJ87" s="162"/>
      <c r="EK87" s="162"/>
      <c r="EL87" s="162"/>
      <c r="EM87" s="162"/>
      <c r="EN87" s="162"/>
      <c r="EO87" s="162"/>
      <c r="EP87" s="162"/>
    </row>
    <row r="88" s="288" customFormat="true" ht="13.5" hidden="false" customHeight="false" outlineLevel="0" collapsed="false">
      <c r="A88" s="162"/>
      <c r="B88" s="162"/>
      <c r="CB88" s="162"/>
      <c r="CC88" s="162"/>
      <c r="CD88" s="162"/>
      <c r="CE88" s="162"/>
      <c r="CF88" s="162"/>
      <c r="CG88" s="411" t="n">
        <v>39732</v>
      </c>
      <c r="CH88" s="331"/>
      <c r="CI88" s="331"/>
      <c r="CJ88" s="331"/>
      <c r="CK88" s="331"/>
      <c r="DP88" s="334"/>
      <c r="DQ88" s="334"/>
      <c r="DR88" s="334"/>
      <c r="DS88" s="334"/>
      <c r="DT88" s="334"/>
      <c r="DU88" s="334"/>
      <c r="DV88" s="334"/>
      <c r="DW88" s="334"/>
      <c r="DX88" s="334"/>
      <c r="DY88" s="162"/>
      <c r="DZ88" s="334"/>
      <c r="EA88" s="334"/>
      <c r="EB88" s="334"/>
      <c r="EC88" s="334"/>
      <c r="ED88" s="334"/>
      <c r="EE88" s="334"/>
      <c r="EF88" s="334"/>
      <c r="EG88" s="335"/>
      <c r="EH88" s="334"/>
      <c r="EI88" s="334"/>
      <c r="EJ88" s="162"/>
      <c r="EK88" s="162"/>
      <c r="EL88" s="162"/>
      <c r="EM88" s="162"/>
      <c r="EN88" s="162"/>
      <c r="EO88" s="162"/>
      <c r="EP88" s="162"/>
    </row>
    <row r="89" s="413" customFormat="true" ht="13.5" hidden="false" customHeight="false" outlineLevel="0" collapsed="false">
      <c r="A89" s="163"/>
      <c r="B89" s="163"/>
      <c r="CB89" s="163"/>
      <c r="CC89" s="163"/>
      <c r="CD89" s="163"/>
      <c r="CE89" s="163"/>
      <c r="CF89" s="163"/>
      <c r="CG89" s="411" t="n">
        <v>39733</v>
      </c>
      <c r="CH89" s="414"/>
      <c r="CI89" s="414"/>
      <c r="CJ89" s="414"/>
      <c r="CK89" s="414"/>
      <c r="DP89" s="415"/>
      <c r="DQ89" s="415"/>
      <c r="DR89" s="415"/>
      <c r="DS89" s="415"/>
      <c r="DT89" s="415"/>
      <c r="DU89" s="415"/>
      <c r="DV89" s="415"/>
      <c r="DW89" s="415"/>
      <c r="DX89" s="415"/>
      <c r="DY89" s="163"/>
      <c r="DZ89" s="415"/>
      <c r="EA89" s="415"/>
      <c r="EB89" s="415"/>
      <c r="EC89" s="415"/>
      <c r="ED89" s="415"/>
      <c r="EE89" s="415"/>
      <c r="EF89" s="415"/>
      <c r="EG89" s="416"/>
      <c r="EH89" s="415"/>
      <c r="EI89" s="415"/>
      <c r="EJ89" s="163"/>
      <c r="EK89" s="163"/>
      <c r="EL89" s="163"/>
      <c r="EM89" s="163"/>
      <c r="EN89" s="163"/>
      <c r="EO89" s="163"/>
      <c r="EP89" s="163"/>
    </row>
    <row r="90" customFormat="false" ht="13.5" hidden="false" customHeight="false" outlineLevel="0" collapsed="false">
      <c r="A90" s="144" t="str">
        <f aca="false">IF(B90&gt;0,A89+1,"")</f>
        <v/>
      </c>
      <c r="B90" s="144"/>
      <c r="CB90" s="25"/>
      <c r="CC90" s="25"/>
      <c r="CD90" s="25"/>
      <c r="CE90" s="25"/>
      <c r="CF90" s="144"/>
      <c r="CG90" s="411" t="n">
        <v>39734</v>
      </c>
      <c r="CH90" s="20"/>
      <c r="CI90" s="20"/>
      <c r="CJ90" s="20"/>
      <c r="CK90" s="20"/>
      <c r="DP90" s="328"/>
      <c r="DQ90" s="328"/>
      <c r="DR90" s="328"/>
      <c r="DS90" s="328"/>
      <c r="DT90" s="328"/>
      <c r="DU90" s="328"/>
      <c r="DV90" s="328"/>
      <c r="DW90" s="328"/>
      <c r="DX90" s="328"/>
      <c r="DZ90" s="328"/>
      <c r="EA90" s="328"/>
      <c r="EB90" s="328"/>
      <c r="EC90" s="328"/>
      <c r="ED90" s="328"/>
      <c r="EE90" s="328"/>
      <c r="EF90" s="308" t="n">
        <v>88</v>
      </c>
      <c r="EG90" s="321" t="n">
        <f aca="false">EF90/$EF$3*100</f>
        <v>97.7777777777778</v>
      </c>
      <c r="EH90" s="328" t="n">
        <v>88</v>
      </c>
      <c r="EI90" s="308" t="n">
        <f aca="false">EH90/$EH$3*100</f>
        <v>88</v>
      </c>
    </row>
    <row r="91" customFormat="false" ht="13.5" hidden="false" customHeight="false" outlineLevel="0" collapsed="false">
      <c r="A91" s="144" t="str">
        <f aca="false">IF(B91&gt;0,A90+1,"")</f>
        <v/>
      </c>
      <c r="B91" s="144"/>
      <c r="CB91" s="25"/>
      <c r="CC91" s="25"/>
      <c r="CD91" s="25"/>
      <c r="CE91" s="25"/>
      <c r="CF91" s="144"/>
      <c r="CG91" s="411" t="n">
        <v>39735</v>
      </c>
      <c r="CH91" s="20"/>
      <c r="CI91" s="20"/>
      <c r="CJ91" s="20"/>
      <c r="CK91" s="20"/>
      <c r="DP91" s="328"/>
      <c r="DQ91" s="328"/>
      <c r="DR91" s="328"/>
      <c r="DS91" s="328"/>
      <c r="DT91" s="328"/>
      <c r="DU91" s="328"/>
      <c r="DV91" s="328"/>
      <c r="DW91" s="328"/>
      <c r="DX91" s="328"/>
      <c r="DZ91" s="328"/>
      <c r="EA91" s="328"/>
      <c r="EB91" s="328"/>
      <c r="EC91" s="328"/>
      <c r="ED91" s="328"/>
      <c r="EE91" s="328"/>
      <c r="EF91" s="308" t="n">
        <v>89</v>
      </c>
      <c r="EG91" s="321" t="n">
        <f aca="false">EF91/$EF$3*100</f>
        <v>98.8888888888889</v>
      </c>
      <c r="EH91" s="328" t="n">
        <v>89</v>
      </c>
      <c r="EI91" s="308" t="n">
        <f aca="false">EH91/$EH$3*100</f>
        <v>89</v>
      </c>
    </row>
    <row r="92" customFormat="false" ht="13.5" hidden="false" customHeight="false" outlineLevel="0" collapsed="false">
      <c r="A92" s="342" t="str">
        <f aca="false">IF(B92&gt;0,A91+1,"")</f>
        <v/>
      </c>
      <c r="B92" s="342"/>
      <c r="CB92" s="25"/>
      <c r="CC92" s="25"/>
      <c r="CD92" s="25"/>
      <c r="CE92" s="25"/>
      <c r="CF92" s="144"/>
      <c r="CG92" s="411" t="n">
        <v>39736</v>
      </c>
      <c r="CH92" s="20"/>
      <c r="CI92" s="20"/>
      <c r="CJ92" s="20"/>
      <c r="CK92" s="20"/>
      <c r="DP92" s="328"/>
      <c r="DQ92" s="328"/>
      <c r="DR92" s="328"/>
      <c r="DS92" s="328"/>
      <c r="DT92" s="328"/>
      <c r="DU92" s="328"/>
      <c r="DV92" s="328"/>
      <c r="DW92" s="328"/>
      <c r="DX92" s="328"/>
      <c r="DZ92" s="328"/>
      <c r="EA92" s="328"/>
      <c r="EB92" s="328"/>
      <c r="EC92" s="328"/>
      <c r="ED92" s="328"/>
      <c r="EE92" s="328"/>
      <c r="EF92" s="308" t="n">
        <v>90</v>
      </c>
      <c r="EG92" s="321" t="n">
        <f aca="false">EF92/$EF$3*100</f>
        <v>100</v>
      </c>
      <c r="EH92" s="328" t="n">
        <v>90</v>
      </c>
      <c r="EI92" s="308" t="n">
        <f aca="false">EH92/$EH$3*100</f>
        <v>90</v>
      </c>
    </row>
    <row r="93" customFormat="false" ht="13.5" hidden="false" customHeight="false" outlineLevel="0" collapsed="false">
      <c r="A93" s="342" t="str">
        <f aca="false">IF(B93&gt;0,A92+1,"")</f>
        <v/>
      </c>
      <c r="B93" s="342"/>
      <c r="CB93" s="25"/>
      <c r="CC93" s="25"/>
      <c r="CD93" s="25"/>
      <c r="CE93" s="25"/>
      <c r="CF93" s="144"/>
      <c r="CG93" s="411" t="n">
        <v>39737</v>
      </c>
      <c r="CH93" s="20"/>
      <c r="CI93" s="20"/>
      <c r="CJ93" s="20"/>
      <c r="CK93" s="20"/>
      <c r="DP93" s="328"/>
      <c r="DQ93" s="328"/>
      <c r="DR93" s="328"/>
      <c r="DS93" s="328"/>
      <c r="DT93" s="328"/>
      <c r="DU93" s="328"/>
      <c r="DV93" s="328"/>
      <c r="DW93" s="328"/>
      <c r="DX93" s="328"/>
      <c r="DZ93" s="328"/>
      <c r="EA93" s="328"/>
      <c r="EB93" s="328"/>
      <c r="EC93" s="328"/>
      <c r="ED93" s="328"/>
      <c r="EE93" s="328"/>
      <c r="EF93" s="328"/>
      <c r="EG93" s="328"/>
      <c r="EH93" s="328" t="n">
        <v>91</v>
      </c>
      <c r="EI93" s="308" t="n">
        <f aca="false">EH93/$EH$3*100</f>
        <v>91</v>
      </c>
    </row>
    <row r="94" customFormat="false" ht="13.5" hidden="false" customHeight="false" outlineLevel="0" collapsed="false">
      <c r="A94" s="342" t="str">
        <f aca="false">IF(B94&gt;0,A93+1,"")</f>
        <v/>
      </c>
      <c r="B94" s="342"/>
      <c r="CB94" s="25"/>
      <c r="CC94" s="25"/>
      <c r="CD94" s="25"/>
      <c r="CE94" s="25"/>
      <c r="CF94" s="144"/>
      <c r="CG94" s="411" t="n">
        <v>39738</v>
      </c>
      <c r="CH94" s="20"/>
      <c r="CI94" s="20"/>
      <c r="CJ94" s="20"/>
      <c r="CK94" s="20"/>
      <c r="DP94" s="328"/>
      <c r="DQ94" s="328"/>
      <c r="DR94" s="328"/>
      <c r="DS94" s="328"/>
      <c r="DT94" s="328"/>
      <c r="DU94" s="328"/>
      <c r="DV94" s="328"/>
      <c r="DW94" s="328"/>
      <c r="DX94" s="328"/>
      <c r="DZ94" s="328"/>
      <c r="EA94" s="328"/>
      <c r="EB94" s="328"/>
      <c r="EC94" s="328"/>
      <c r="ED94" s="328"/>
      <c r="EE94" s="328"/>
      <c r="EF94" s="328"/>
      <c r="EG94" s="328"/>
      <c r="EH94" s="328" t="n">
        <v>92</v>
      </c>
      <c r="EI94" s="308" t="n">
        <f aca="false">EH94/$EH$3*100</f>
        <v>92</v>
      </c>
    </row>
    <row r="95" customFormat="false" ht="13.5" hidden="false" customHeight="false" outlineLevel="0" collapsed="false">
      <c r="A95" s="342" t="str">
        <f aca="false">IF(B95&gt;0,A94+1,"")</f>
        <v/>
      </c>
      <c r="B95" s="342"/>
      <c r="CB95" s="25"/>
      <c r="CC95" s="25"/>
      <c r="CD95" s="25"/>
      <c r="CE95" s="25"/>
      <c r="CF95" s="144"/>
      <c r="CG95" s="411" t="n">
        <v>39739</v>
      </c>
      <c r="CH95" s="20"/>
      <c r="CI95" s="20"/>
      <c r="CJ95" s="20"/>
      <c r="CK95" s="20"/>
      <c r="DP95" s="328"/>
      <c r="DQ95" s="328"/>
      <c r="DR95" s="328"/>
      <c r="DS95" s="328"/>
      <c r="DT95" s="328"/>
      <c r="DU95" s="328"/>
      <c r="DV95" s="328"/>
      <c r="DW95" s="328"/>
      <c r="DX95" s="328"/>
      <c r="DZ95" s="328"/>
      <c r="EA95" s="328"/>
      <c r="EB95" s="328"/>
      <c r="EC95" s="328"/>
      <c r="ED95" s="328"/>
      <c r="EE95" s="328"/>
      <c r="EF95" s="328"/>
      <c r="EG95" s="328"/>
      <c r="EH95" s="328" t="n">
        <v>93</v>
      </c>
      <c r="EI95" s="308" t="n">
        <f aca="false">EH95/$EH$3*100</f>
        <v>93</v>
      </c>
    </row>
    <row r="96" customFormat="false" ht="13.5" hidden="false" customHeight="false" outlineLevel="0" collapsed="false">
      <c r="A96" s="342" t="str">
        <f aca="false">IF(B96&gt;0,A95+1,"")</f>
        <v/>
      </c>
      <c r="B96" s="342"/>
      <c r="CB96" s="25"/>
      <c r="CC96" s="25"/>
      <c r="CD96" s="25"/>
      <c r="CE96" s="25"/>
      <c r="CF96" s="144"/>
      <c r="CG96" s="411" t="n">
        <v>39740</v>
      </c>
      <c r="CH96" s="20"/>
      <c r="CI96" s="20"/>
      <c r="CJ96" s="20"/>
      <c r="CK96" s="20"/>
      <c r="DP96" s="328"/>
      <c r="DQ96" s="328"/>
      <c r="DR96" s="328"/>
      <c r="DS96" s="328"/>
      <c r="DT96" s="328"/>
      <c r="DU96" s="328"/>
      <c r="DV96" s="328"/>
      <c r="DW96" s="328"/>
      <c r="DX96" s="328"/>
      <c r="DZ96" s="328"/>
      <c r="EA96" s="328"/>
      <c r="EB96" s="328"/>
      <c r="EC96" s="328"/>
      <c r="ED96" s="328"/>
      <c r="EE96" s="328"/>
      <c r="EF96" s="328"/>
      <c r="EG96" s="328"/>
      <c r="EH96" s="328" t="n">
        <v>94</v>
      </c>
      <c r="EI96" s="308" t="n">
        <f aca="false">EH96/$EH$3*100</f>
        <v>94</v>
      </c>
    </row>
    <row r="97" customFormat="false" ht="13.5" hidden="false" customHeight="false" outlineLevel="0" collapsed="false">
      <c r="A97" s="342" t="str">
        <f aca="false">IF(B97&gt;0,A96+1,"")</f>
        <v/>
      </c>
      <c r="B97" s="342"/>
      <c r="CB97" s="25"/>
      <c r="CC97" s="25"/>
      <c r="CD97" s="25"/>
      <c r="CE97" s="25"/>
      <c r="CF97" s="144"/>
      <c r="CG97" s="411" t="n">
        <v>39741</v>
      </c>
      <c r="CH97" s="20"/>
      <c r="CI97" s="20"/>
      <c r="CJ97" s="20"/>
      <c r="CK97" s="20"/>
      <c r="DP97" s="328"/>
      <c r="DQ97" s="328"/>
      <c r="DR97" s="328"/>
      <c r="DS97" s="328"/>
      <c r="DT97" s="328"/>
      <c r="DU97" s="328"/>
      <c r="DV97" s="328"/>
      <c r="DW97" s="328"/>
      <c r="DX97" s="328"/>
      <c r="DZ97" s="328"/>
      <c r="EA97" s="328"/>
      <c r="EB97" s="328"/>
      <c r="EC97" s="328"/>
      <c r="ED97" s="328"/>
      <c r="EE97" s="328"/>
      <c r="EF97" s="328"/>
      <c r="EG97" s="328"/>
      <c r="EH97" s="328" t="n">
        <v>95</v>
      </c>
      <c r="EI97" s="308" t="n">
        <f aca="false">EH97/$EH$3*100</f>
        <v>95</v>
      </c>
    </row>
    <row r="98" customFormat="false" ht="13.5" hidden="false" customHeight="false" outlineLevel="0" collapsed="false">
      <c r="A98" s="342" t="str">
        <f aca="false">IF(B98&gt;0,A97+1,"")</f>
        <v/>
      </c>
      <c r="B98" s="342"/>
      <c r="CB98" s="25"/>
      <c r="CC98" s="25"/>
      <c r="CD98" s="25"/>
      <c r="CE98" s="25"/>
      <c r="CF98" s="144"/>
      <c r="CG98" s="411" t="n">
        <v>39742</v>
      </c>
      <c r="CH98" s="20"/>
      <c r="CI98" s="20"/>
      <c r="CJ98" s="20"/>
      <c r="CK98" s="20"/>
      <c r="DP98" s="328"/>
      <c r="DQ98" s="328"/>
      <c r="DR98" s="328"/>
      <c r="DS98" s="328"/>
      <c r="DT98" s="328"/>
      <c r="DU98" s="328"/>
      <c r="DV98" s="328"/>
      <c r="DW98" s="328"/>
      <c r="DX98" s="328"/>
      <c r="DZ98" s="328"/>
      <c r="EA98" s="328"/>
      <c r="EB98" s="328"/>
      <c r="EC98" s="328"/>
      <c r="ED98" s="328"/>
      <c r="EE98" s="328"/>
      <c r="EF98" s="328"/>
      <c r="EG98" s="328"/>
      <c r="EH98" s="328" t="n">
        <v>96</v>
      </c>
      <c r="EI98" s="308" t="n">
        <f aca="false">EH98/$EH$3*100</f>
        <v>96</v>
      </c>
    </row>
    <row r="99" customFormat="false" ht="13.5" hidden="false" customHeight="false" outlineLevel="0" collapsed="false">
      <c r="A99" s="342" t="str">
        <f aca="false">IF(B99&gt;0,A98+1,"")</f>
        <v/>
      </c>
      <c r="B99" s="342"/>
      <c r="CB99" s="25"/>
      <c r="CC99" s="25"/>
      <c r="CD99" s="25"/>
      <c r="CE99" s="25"/>
      <c r="CF99" s="144"/>
      <c r="CG99" s="411" t="n">
        <v>39743</v>
      </c>
      <c r="CH99" s="20"/>
      <c r="CI99" s="20"/>
      <c r="CJ99" s="20"/>
      <c r="CK99" s="20"/>
      <c r="DP99" s="328"/>
      <c r="DQ99" s="328"/>
      <c r="DR99" s="328"/>
      <c r="DS99" s="328"/>
      <c r="DT99" s="328"/>
      <c r="DU99" s="328"/>
      <c r="DV99" s="328"/>
      <c r="DW99" s="328"/>
      <c r="DX99" s="328"/>
      <c r="DZ99" s="328"/>
      <c r="EA99" s="328"/>
      <c r="EB99" s="328"/>
      <c r="EC99" s="328"/>
      <c r="ED99" s="328"/>
      <c r="EE99" s="328"/>
      <c r="EF99" s="328"/>
      <c r="EG99" s="328"/>
      <c r="EH99" s="328" t="n">
        <v>97</v>
      </c>
      <c r="EI99" s="308" t="n">
        <f aca="false">EH99/$EH$3*100</f>
        <v>97</v>
      </c>
    </row>
    <row r="100" customFormat="false" ht="13.5" hidden="false" customHeight="false" outlineLevel="0" collapsed="false">
      <c r="A100" s="342" t="str">
        <f aca="false">IF(B100&gt;0,A99+1,"")</f>
        <v/>
      </c>
      <c r="B100" s="342"/>
      <c r="CB100" s="25"/>
      <c r="CC100" s="25"/>
      <c r="CD100" s="25"/>
      <c r="CE100" s="25"/>
      <c r="CF100" s="144"/>
      <c r="CG100" s="411" t="n">
        <v>39744</v>
      </c>
      <c r="CH100" s="20"/>
      <c r="CI100" s="20"/>
      <c r="CJ100" s="20"/>
      <c r="CK100" s="20"/>
      <c r="DP100" s="290"/>
      <c r="DQ100" s="290"/>
      <c r="DR100" s="290"/>
      <c r="DS100" s="290"/>
      <c r="DT100" s="290"/>
      <c r="DU100" s="290"/>
      <c r="DV100" s="290"/>
      <c r="DW100" s="290"/>
      <c r="DX100" s="290"/>
      <c r="DZ100" s="290"/>
      <c r="EA100" s="290"/>
      <c r="EB100" s="290"/>
      <c r="EC100" s="290"/>
      <c r="ED100" s="290"/>
      <c r="EE100" s="290"/>
      <c r="EF100" s="290"/>
      <c r="EG100" s="290"/>
      <c r="EH100" s="328" t="n">
        <v>98</v>
      </c>
      <c r="EI100" s="308" t="n">
        <f aca="false">EH100/$EH$3*100</f>
        <v>98</v>
      </c>
    </row>
    <row r="101" customFormat="false" ht="13.5" hidden="false" customHeight="false" outlineLevel="0" collapsed="false">
      <c r="A101" s="342" t="str">
        <f aca="false">IF(B101&gt;0,A100+1,"")</f>
        <v/>
      </c>
      <c r="B101" s="342"/>
      <c r="CB101" s="25"/>
      <c r="CC101" s="25"/>
      <c r="CD101" s="25"/>
      <c r="CE101" s="25"/>
      <c r="CF101" s="144"/>
      <c r="CG101" s="411" t="n">
        <v>39745</v>
      </c>
      <c r="CH101" s="20"/>
      <c r="CI101" s="20"/>
      <c r="CJ101" s="20"/>
      <c r="CK101" s="20"/>
      <c r="DP101" s="290"/>
      <c r="DQ101" s="290"/>
      <c r="DR101" s="290"/>
      <c r="DS101" s="290"/>
      <c r="DT101" s="290"/>
      <c r="DU101" s="290"/>
      <c r="DV101" s="290"/>
      <c r="DW101" s="290"/>
      <c r="DX101" s="290"/>
      <c r="DZ101" s="290"/>
      <c r="EA101" s="290"/>
      <c r="EB101" s="290"/>
      <c r="EC101" s="290"/>
      <c r="ED101" s="290"/>
      <c r="EE101" s="290"/>
      <c r="EF101" s="290"/>
      <c r="EG101" s="290"/>
      <c r="EH101" s="290" t="n">
        <v>99</v>
      </c>
      <c r="EI101" s="308" t="n">
        <f aca="false">EH101/$EH$3*100</f>
        <v>99</v>
      </c>
    </row>
    <row r="102" customFormat="false" ht="13.5" hidden="false" customHeight="false" outlineLevel="0" collapsed="false">
      <c r="A102" s="342" t="str">
        <f aca="false">IF(B102&gt;0,A101+1,"")</f>
        <v/>
      </c>
      <c r="B102" s="342"/>
      <c r="CB102" s="25"/>
      <c r="CC102" s="25"/>
      <c r="CD102" s="25"/>
      <c r="CE102" s="25"/>
      <c r="CF102" s="144"/>
      <c r="CG102" s="411" t="n">
        <v>39746</v>
      </c>
      <c r="CH102" s="20"/>
      <c r="CI102" s="20"/>
      <c r="CJ102" s="20"/>
      <c r="CK102" s="20"/>
      <c r="EH102" s="290" t="n">
        <v>100</v>
      </c>
      <c r="EI102" s="308" t="n">
        <f aca="false">EH102/$EH$3*100</f>
        <v>100</v>
      </c>
    </row>
    <row r="103" customFormat="false" ht="12.75" hidden="false" customHeight="false" outlineLevel="0" collapsed="false">
      <c r="A103" s="342" t="str">
        <f aca="false">IF(B103&gt;0,A102+1,"")</f>
        <v/>
      </c>
      <c r="B103" s="342"/>
      <c r="CF103" s="167"/>
      <c r="CG103" s="411" t="n">
        <v>39747</v>
      </c>
      <c r="CH103" s="20"/>
      <c r="CI103" s="20"/>
      <c r="CJ103" s="20"/>
      <c r="CK103" s="20"/>
    </row>
    <row r="104" customFormat="false" ht="12.75" hidden="false" customHeight="false" outlineLevel="0" collapsed="false">
      <c r="A104" s="342" t="str">
        <f aca="false">IF(B104&gt;0,A103+1,"")</f>
        <v/>
      </c>
      <c r="B104" s="342"/>
      <c r="CF104" s="167"/>
      <c r="CG104" s="411" t="n">
        <v>39748</v>
      </c>
      <c r="CH104" s="20"/>
      <c r="CI104" s="20"/>
      <c r="CJ104" s="20"/>
      <c r="CK104" s="20"/>
    </row>
    <row r="105" customFormat="false" ht="12.75" hidden="false" customHeight="false" outlineLevel="0" collapsed="false">
      <c r="A105" s="342" t="str">
        <f aca="false">IF(B105&gt;0,A104+1,"")</f>
        <v/>
      </c>
      <c r="B105" s="342"/>
      <c r="CF105" s="167"/>
      <c r="CG105" s="411" t="n">
        <v>39749</v>
      </c>
      <c r="CH105" s="20"/>
      <c r="CI105" s="20"/>
      <c r="CJ105" s="20"/>
      <c r="CK105" s="20"/>
    </row>
    <row r="106" customFormat="false" ht="12.75" hidden="false" customHeight="false" outlineLevel="0" collapsed="false">
      <c r="A106" s="342" t="str">
        <f aca="false">IF(B106&gt;0,A105+1,"")</f>
        <v/>
      </c>
      <c r="B106" s="342"/>
      <c r="CF106" s="167"/>
      <c r="CG106" s="411" t="n">
        <v>39750</v>
      </c>
      <c r="CH106" s="20"/>
      <c r="CI106" s="20"/>
      <c r="CJ106" s="20"/>
      <c r="CK106" s="20"/>
    </row>
    <row r="107" customFormat="false" ht="12.75" hidden="false" customHeight="false" outlineLevel="0" collapsed="false">
      <c r="A107" s="342" t="str">
        <f aca="false">IF(B107&gt;0,A106+1,"")</f>
        <v/>
      </c>
      <c r="B107" s="342"/>
      <c r="CF107" s="167"/>
      <c r="CG107" s="411" t="n">
        <v>39751</v>
      </c>
      <c r="CH107" s="20"/>
      <c r="CI107" s="20"/>
      <c r="CJ107" s="20"/>
      <c r="CK107" s="20"/>
    </row>
    <row r="108" customFormat="false" ht="12.75" hidden="false" customHeight="false" outlineLevel="0" collapsed="false">
      <c r="A108" s="342" t="str">
        <f aca="false">IF(B108&gt;0,A107+1,"")</f>
        <v/>
      </c>
      <c r="B108" s="342"/>
      <c r="CF108" s="167"/>
      <c r="CG108" s="411" t="n">
        <v>39752</v>
      </c>
      <c r="CH108" s="20"/>
      <c r="CI108" s="20"/>
      <c r="CJ108" s="20"/>
      <c r="CK108" s="20"/>
    </row>
    <row r="109" customFormat="false" ht="12.75" hidden="false" customHeight="false" outlineLevel="0" collapsed="false">
      <c r="A109" s="342" t="str">
        <f aca="false">IF(B109&gt;0,A108+1,"")</f>
        <v/>
      </c>
      <c r="B109" s="342"/>
      <c r="CF109" s="167"/>
      <c r="CG109" s="411" t="n">
        <v>39753</v>
      </c>
      <c r="CH109" s="20"/>
      <c r="CI109" s="20"/>
      <c r="CJ109" s="20"/>
      <c r="CK109" s="20"/>
    </row>
    <row r="110" customFormat="false" ht="12.75" hidden="false" customHeight="false" outlineLevel="0" collapsed="false">
      <c r="A110" s="342" t="str">
        <f aca="false">IF(B110&gt;0,A109+1,"")</f>
        <v/>
      </c>
      <c r="B110" s="342"/>
      <c r="CF110" s="167"/>
      <c r="CG110" s="411" t="n">
        <v>39754</v>
      </c>
      <c r="CH110" s="20"/>
      <c r="CI110" s="20"/>
      <c r="CJ110" s="20"/>
      <c r="CK110" s="20"/>
    </row>
    <row r="111" customFormat="false" ht="12.75" hidden="false" customHeight="false" outlineLevel="0" collapsed="false">
      <c r="A111" s="1" t="str">
        <f aca="false">IF(B111&gt;0,A110+1,"")</f>
        <v/>
      </c>
      <c r="CF111" s="167"/>
      <c r="CG111" s="411" t="n">
        <v>39755</v>
      </c>
      <c r="CH111" s="20"/>
      <c r="CI111" s="20"/>
      <c r="CJ111" s="20"/>
      <c r="CK111" s="20"/>
    </row>
    <row r="112" customFormat="false" ht="12.75" hidden="false" customHeight="false" outlineLevel="0" collapsed="false">
      <c r="A112" s="1" t="str">
        <f aca="false">IF(B112&gt;0,A111+1,"")</f>
        <v/>
      </c>
      <c r="CF112" s="167"/>
      <c r="CG112" s="411" t="n">
        <v>39756</v>
      </c>
      <c r="CH112" s="20"/>
      <c r="CI112" s="20"/>
      <c r="CJ112" s="20"/>
      <c r="CK112" s="20"/>
    </row>
    <row r="113" customFormat="false" ht="12.75" hidden="false" customHeight="false" outlineLevel="0" collapsed="false">
      <c r="A113" s="1" t="str">
        <f aca="false">IF(B113&gt;0,A112+1,"")</f>
        <v/>
      </c>
      <c r="CF113" s="167"/>
      <c r="CG113" s="411" t="n">
        <v>39757</v>
      </c>
      <c r="CH113" s="20"/>
      <c r="CI113" s="20"/>
      <c r="CJ113" s="20"/>
      <c r="CK113" s="20"/>
    </row>
    <row r="114" customFormat="false" ht="12.75" hidden="false" customHeight="false" outlineLevel="0" collapsed="false">
      <c r="A114" s="1" t="str">
        <f aca="false">IF(B114&gt;0,A113+1,"")</f>
        <v/>
      </c>
      <c r="CF114" s="167"/>
      <c r="CG114" s="411" t="n">
        <v>39758</v>
      </c>
      <c r="CH114" s="20"/>
      <c r="CI114" s="20"/>
      <c r="CJ114" s="20"/>
      <c r="CK114" s="20"/>
    </row>
    <row r="115" customFormat="false" ht="12.75" hidden="false" customHeight="false" outlineLevel="0" collapsed="false">
      <c r="A115" s="1" t="str">
        <f aca="false">IF(B115&gt;0,A114+1,"")</f>
        <v/>
      </c>
      <c r="CF115" s="167"/>
      <c r="CG115" s="411" t="n">
        <v>39759</v>
      </c>
      <c r="CH115" s="20"/>
      <c r="CI115" s="20"/>
      <c r="CJ115" s="20"/>
      <c r="CK115" s="20"/>
    </row>
    <row r="116" customFormat="false" ht="12.75" hidden="false" customHeight="false" outlineLevel="0" collapsed="false">
      <c r="CF116" s="167"/>
      <c r="CG116" s="411" t="n">
        <v>39760</v>
      </c>
      <c r="CH116" s="20"/>
      <c r="CI116" s="20"/>
      <c r="CJ116" s="20"/>
      <c r="CK116" s="20"/>
    </row>
    <row r="117" customFormat="false" ht="12.75" hidden="false" customHeight="false" outlineLevel="0" collapsed="false">
      <c r="CF117" s="167"/>
      <c r="CG117" s="411" t="n">
        <v>39761</v>
      </c>
      <c r="CH117" s="20"/>
      <c r="CI117" s="20"/>
      <c r="CJ117" s="20"/>
      <c r="CK117" s="20"/>
    </row>
    <row r="118" customFormat="false" ht="12.75" hidden="false" customHeight="false" outlineLevel="0" collapsed="false">
      <c r="CF118" s="167"/>
      <c r="CG118" s="411" t="n">
        <v>39762</v>
      </c>
      <c r="CH118" s="20"/>
      <c r="CI118" s="20"/>
      <c r="CJ118" s="20"/>
      <c r="CK118" s="20"/>
    </row>
    <row r="119" customFormat="false" ht="12.75" hidden="false" customHeight="false" outlineLevel="0" collapsed="false">
      <c r="G119" s="84"/>
      <c r="H119" s="1" t="n">
        <v>0</v>
      </c>
      <c r="CF119" s="167"/>
      <c r="CG119" s="411" t="n">
        <v>39763</v>
      </c>
      <c r="CH119" s="20"/>
      <c r="CI119" s="20"/>
      <c r="CJ119" s="20"/>
      <c r="CK119" s="20"/>
    </row>
    <row r="120" customFormat="false" ht="12.75" hidden="false" customHeight="false" outlineLevel="0" collapsed="false">
      <c r="G120" s="84"/>
      <c r="H120" s="1" t="n">
        <v>1</v>
      </c>
      <c r="CF120" s="167"/>
      <c r="CG120" s="411" t="n">
        <v>39764</v>
      </c>
      <c r="CH120" s="20"/>
      <c r="CI120" s="20"/>
      <c r="CJ120" s="20"/>
      <c r="CK120" s="20"/>
    </row>
    <row r="121" customFormat="false" ht="12.75" hidden="false" customHeight="false" outlineLevel="0" collapsed="false">
      <c r="G121" s="84"/>
      <c r="CF121" s="167"/>
      <c r="CG121" s="411" t="n">
        <v>39765</v>
      </c>
      <c r="CH121" s="20"/>
      <c r="CI121" s="20"/>
      <c r="CJ121" s="20"/>
      <c r="CK121" s="20"/>
    </row>
    <row r="122" customFormat="false" ht="12.75" hidden="false" customHeight="false" outlineLevel="0" collapsed="false">
      <c r="G122" s="84"/>
      <c r="CF122" s="167"/>
      <c r="CG122" s="411" t="n">
        <v>39766</v>
      </c>
      <c r="CH122" s="20"/>
      <c r="CI122" s="20"/>
      <c r="CJ122" s="20"/>
      <c r="CK122" s="20"/>
    </row>
    <row r="123" customFormat="false" ht="12.75" hidden="false" customHeight="false" outlineLevel="0" collapsed="false">
      <c r="G123" s="84"/>
      <c r="CF123" s="167"/>
      <c r="CG123" s="411" t="n">
        <v>39767</v>
      </c>
      <c r="CH123" s="20"/>
      <c r="CI123" s="20"/>
      <c r="CJ123" s="20"/>
      <c r="CK123" s="20"/>
    </row>
    <row r="124" customFormat="false" ht="12.75" hidden="false" customHeight="false" outlineLevel="0" collapsed="false">
      <c r="G124" s="84"/>
      <c r="CF124" s="167"/>
      <c r="CG124" s="411" t="n">
        <v>39768</v>
      </c>
      <c r="CH124" s="20"/>
      <c r="CI124" s="20"/>
      <c r="CJ124" s="20"/>
      <c r="CK124" s="20"/>
    </row>
    <row r="125" customFormat="false" ht="12.75" hidden="false" customHeight="false" outlineLevel="0" collapsed="false">
      <c r="G125" s="84"/>
      <c r="CF125" s="167"/>
      <c r="CG125" s="411" t="n">
        <v>39769</v>
      </c>
      <c r="CH125" s="20"/>
      <c r="CI125" s="20"/>
      <c r="CJ125" s="20"/>
      <c r="CK125" s="20"/>
    </row>
    <row r="126" customFormat="false" ht="12.75" hidden="false" customHeight="false" outlineLevel="0" collapsed="false">
      <c r="G126" s="84"/>
      <c r="CF126" s="167"/>
      <c r="CG126" s="411" t="n">
        <v>39770</v>
      </c>
      <c r="CH126" s="20"/>
      <c r="CI126" s="20"/>
      <c r="CJ126" s="20"/>
      <c r="CK126" s="20"/>
    </row>
    <row r="127" customFormat="false" ht="12.75" hidden="false" customHeight="false" outlineLevel="0" collapsed="false">
      <c r="G127" s="84"/>
      <c r="CF127" s="167"/>
      <c r="CG127" s="411" t="n">
        <v>39771</v>
      </c>
      <c r="CH127" s="20"/>
      <c r="CI127" s="20"/>
      <c r="CJ127" s="20"/>
      <c r="CK127" s="20"/>
    </row>
    <row r="128" customFormat="false" ht="12.75" hidden="false" customHeight="false" outlineLevel="0" collapsed="false">
      <c r="G128" s="84"/>
      <c r="CF128" s="167"/>
      <c r="CG128" s="411" t="n">
        <v>39772</v>
      </c>
      <c r="CH128" s="20"/>
      <c r="CI128" s="20"/>
      <c r="CJ128" s="20"/>
      <c r="CK128" s="20"/>
    </row>
    <row r="129" customFormat="false" ht="12.75" hidden="false" customHeight="false" outlineLevel="0" collapsed="false">
      <c r="G129" s="84"/>
      <c r="CF129" s="167"/>
      <c r="CG129" s="411" t="n">
        <v>39773</v>
      </c>
      <c r="CH129" s="20"/>
      <c r="CI129" s="20"/>
      <c r="CJ129" s="20"/>
      <c r="CK129" s="20"/>
    </row>
    <row r="130" customFormat="false" ht="12.75" hidden="false" customHeight="false" outlineLevel="0" collapsed="false">
      <c r="G130" s="84"/>
      <c r="CF130" s="167"/>
      <c r="CG130" s="411" t="n">
        <v>39774</v>
      </c>
      <c r="CH130" s="20"/>
      <c r="CI130" s="20"/>
      <c r="CJ130" s="20"/>
      <c r="CK130" s="20"/>
    </row>
    <row r="131" customFormat="false" ht="12.75" hidden="false" customHeight="false" outlineLevel="0" collapsed="false">
      <c r="G131" s="84"/>
      <c r="CF131" s="167"/>
      <c r="CG131" s="411" t="n">
        <v>39775</v>
      </c>
      <c r="CH131" s="20"/>
      <c r="CI131" s="20"/>
      <c r="CJ131" s="20"/>
      <c r="CK131" s="20"/>
    </row>
    <row r="132" customFormat="false" ht="12.75" hidden="false" customHeight="false" outlineLevel="0" collapsed="false">
      <c r="G132" s="84"/>
      <c r="CF132" s="167"/>
      <c r="CG132" s="411" t="n">
        <v>39776</v>
      </c>
      <c r="CH132" s="20"/>
      <c r="CI132" s="20"/>
      <c r="CJ132" s="20"/>
      <c r="CK132" s="20"/>
    </row>
    <row r="133" customFormat="false" ht="12.75" hidden="false" customHeight="false" outlineLevel="0" collapsed="false">
      <c r="G133" s="84"/>
      <c r="CF133" s="167"/>
      <c r="CG133" s="411" t="n">
        <v>39777</v>
      </c>
      <c r="CH133" s="20"/>
      <c r="CI133" s="20"/>
      <c r="CJ133" s="20"/>
      <c r="CK133" s="20"/>
    </row>
    <row r="134" customFormat="false" ht="12.75" hidden="false" customHeight="false" outlineLevel="0" collapsed="false">
      <c r="G134" s="84"/>
      <c r="CF134" s="167"/>
      <c r="CG134" s="411" t="n">
        <v>39778</v>
      </c>
      <c r="CH134" s="20"/>
      <c r="CI134" s="20"/>
      <c r="CJ134" s="20"/>
      <c r="CK134" s="20"/>
    </row>
    <row r="135" customFormat="false" ht="12.75" hidden="false" customHeight="false" outlineLevel="0" collapsed="false">
      <c r="G135" s="84"/>
      <c r="CF135" s="167"/>
      <c r="CG135" s="411" t="n">
        <v>39779</v>
      </c>
      <c r="CH135" s="20"/>
      <c r="CI135" s="20"/>
      <c r="CJ135" s="20"/>
      <c r="CK135" s="20"/>
    </row>
    <row r="136" customFormat="false" ht="12.75" hidden="false" customHeight="false" outlineLevel="0" collapsed="false">
      <c r="G136" s="84"/>
      <c r="CF136" s="167"/>
      <c r="CG136" s="411" t="n">
        <v>39780</v>
      </c>
      <c r="CH136" s="20"/>
      <c r="CI136" s="20"/>
      <c r="CJ136" s="20"/>
      <c r="CK136" s="20"/>
    </row>
    <row r="137" customFormat="false" ht="12.75" hidden="false" customHeight="false" outlineLevel="0" collapsed="false">
      <c r="G137" s="84"/>
      <c r="CF137" s="167"/>
      <c r="CG137" s="411" t="n">
        <v>39781</v>
      </c>
      <c r="CH137" s="20"/>
      <c r="CI137" s="20"/>
      <c r="CJ137" s="20"/>
      <c r="CK137" s="20"/>
    </row>
    <row r="138" customFormat="false" ht="12.75" hidden="false" customHeight="false" outlineLevel="0" collapsed="false">
      <c r="G138" s="84"/>
      <c r="CF138" s="167"/>
      <c r="CG138" s="411" t="n">
        <v>39782</v>
      </c>
      <c r="CH138" s="20"/>
      <c r="CI138" s="20"/>
      <c r="CJ138" s="20"/>
      <c r="CK138" s="20"/>
    </row>
    <row r="139" customFormat="false" ht="12.75" hidden="false" customHeight="false" outlineLevel="0" collapsed="false">
      <c r="G139" s="84"/>
      <c r="CF139" s="167"/>
      <c r="CG139" s="411" t="n">
        <v>39783</v>
      </c>
      <c r="CH139" s="20"/>
      <c r="CI139" s="20"/>
      <c r="CJ139" s="20"/>
      <c r="CK139" s="20"/>
    </row>
    <row r="140" customFormat="false" ht="12.75" hidden="false" customHeight="false" outlineLevel="0" collapsed="false">
      <c r="G140" s="84"/>
      <c r="CF140" s="167"/>
      <c r="CG140" s="411" t="n">
        <v>39784</v>
      </c>
      <c r="CH140" s="20"/>
      <c r="CI140" s="20"/>
      <c r="CJ140" s="20"/>
      <c r="CK140" s="20"/>
    </row>
    <row r="141" customFormat="false" ht="12.75" hidden="false" customHeight="false" outlineLevel="0" collapsed="false">
      <c r="G141" s="84"/>
      <c r="CF141" s="167"/>
      <c r="CG141" s="411" t="n">
        <v>39785</v>
      </c>
      <c r="CH141" s="20"/>
      <c r="CI141" s="20"/>
      <c r="CJ141" s="20"/>
      <c r="CK141" s="20"/>
    </row>
    <row r="142" customFormat="false" ht="12.75" hidden="false" customHeight="false" outlineLevel="0" collapsed="false">
      <c r="G142" s="84"/>
      <c r="CF142" s="167"/>
      <c r="CG142" s="411" t="n">
        <v>39786</v>
      </c>
      <c r="CH142" s="20"/>
      <c r="CI142" s="20"/>
      <c r="CJ142" s="20"/>
      <c r="CK142" s="20"/>
    </row>
    <row r="143" customFormat="false" ht="12.75" hidden="false" customHeight="false" outlineLevel="0" collapsed="false">
      <c r="G143" s="84"/>
      <c r="CF143" s="167"/>
      <c r="CG143" s="411" t="n">
        <v>39787</v>
      </c>
      <c r="CH143" s="20"/>
      <c r="CI143" s="20"/>
      <c r="CJ143" s="20"/>
      <c r="CK143" s="20"/>
    </row>
    <row r="144" customFormat="false" ht="12.75" hidden="false" customHeight="false" outlineLevel="0" collapsed="false">
      <c r="G144" s="84"/>
      <c r="CF144" s="167"/>
      <c r="CG144" s="411" t="n">
        <v>39788</v>
      </c>
      <c r="CH144" s="20"/>
      <c r="CI144" s="20"/>
      <c r="CJ144" s="20"/>
      <c r="CK144" s="20"/>
    </row>
    <row r="145" customFormat="false" ht="12.75" hidden="false" customHeight="false" outlineLevel="0" collapsed="false">
      <c r="G145" s="84"/>
      <c r="CF145" s="167"/>
      <c r="CG145" s="411" t="n">
        <v>39789</v>
      </c>
      <c r="CH145" s="20"/>
      <c r="CI145" s="20"/>
      <c r="CJ145" s="20"/>
      <c r="CK145" s="20"/>
    </row>
    <row r="146" customFormat="false" ht="12.75" hidden="false" customHeight="false" outlineLevel="0" collapsed="false">
      <c r="G146" s="84"/>
      <c r="CF146" s="167"/>
      <c r="CG146" s="411" t="n">
        <v>39790</v>
      </c>
      <c r="CH146" s="20"/>
      <c r="CI146" s="20"/>
      <c r="CJ146" s="20"/>
      <c r="CK146" s="20"/>
    </row>
    <row r="147" customFormat="false" ht="12.75" hidden="false" customHeight="false" outlineLevel="0" collapsed="false">
      <c r="G147" s="84"/>
      <c r="CF147" s="167"/>
      <c r="CG147" s="411" t="n">
        <v>39791</v>
      </c>
      <c r="CH147" s="20"/>
      <c r="CI147" s="20"/>
      <c r="CJ147" s="20"/>
      <c r="CK147" s="20"/>
    </row>
    <row r="148" customFormat="false" ht="12.75" hidden="false" customHeight="false" outlineLevel="0" collapsed="false">
      <c r="G148" s="84"/>
      <c r="CF148" s="167"/>
      <c r="CH148" s="20"/>
      <c r="CI148" s="20"/>
      <c r="CJ148" s="20"/>
      <c r="CK148" s="20"/>
    </row>
    <row r="149" customFormat="false" ht="12.75" hidden="false" customHeight="false" outlineLevel="0" collapsed="false">
      <c r="G149" s="84"/>
    </row>
    <row r="150" customFormat="false" ht="12.75" hidden="false" customHeight="false" outlineLevel="0" collapsed="false">
      <c r="G150" s="84"/>
      <c r="CG150" s="411" t="n">
        <v>39792</v>
      </c>
    </row>
    <row r="151" customFormat="false" ht="12.75" hidden="false" customHeight="false" outlineLevel="0" collapsed="false">
      <c r="G151" s="84"/>
      <c r="CG151" s="411" t="n">
        <v>39793</v>
      </c>
    </row>
    <row r="152" customFormat="false" ht="12.75" hidden="false" customHeight="false" outlineLevel="0" collapsed="false">
      <c r="G152" s="84"/>
      <c r="CG152" s="411" t="n">
        <v>39794</v>
      </c>
    </row>
    <row r="153" customFormat="false" ht="12.75" hidden="false" customHeight="false" outlineLevel="0" collapsed="false">
      <c r="G153" s="84"/>
      <c r="CG153" s="411" t="n">
        <v>39795</v>
      </c>
    </row>
    <row r="154" customFormat="false" ht="12.75" hidden="false" customHeight="false" outlineLevel="0" collapsed="false">
      <c r="G154" s="84"/>
      <c r="CG154" s="411" t="n">
        <v>39796</v>
      </c>
    </row>
    <row r="155" customFormat="false" ht="12.75" hidden="false" customHeight="false" outlineLevel="0" collapsed="false">
      <c r="G155" s="84"/>
      <c r="CG155" s="411" t="n">
        <v>39797</v>
      </c>
    </row>
    <row r="156" customFormat="false" ht="12.75" hidden="false" customHeight="false" outlineLevel="0" collapsed="false">
      <c r="G156" s="84"/>
      <c r="CG156" s="411" t="n">
        <v>39798</v>
      </c>
    </row>
    <row r="157" customFormat="false" ht="12.75" hidden="false" customHeight="false" outlineLevel="0" collapsed="false">
      <c r="G157" s="84"/>
      <c r="CG157" s="411" t="n">
        <v>39799</v>
      </c>
    </row>
    <row r="158" customFormat="false" ht="12.75" hidden="false" customHeight="false" outlineLevel="0" collapsed="false">
      <c r="G158" s="84"/>
      <c r="CG158" s="411" t="n">
        <v>39800</v>
      </c>
    </row>
    <row r="159" customFormat="false" ht="12.75" hidden="false" customHeight="false" outlineLevel="0" collapsed="false">
      <c r="G159" s="84"/>
      <c r="CG159" s="411" t="n">
        <v>39801</v>
      </c>
    </row>
    <row r="160" customFormat="false" ht="12.75" hidden="false" customHeight="false" outlineLevel="0" collapsed="false">
      <c r="G160" s="84"/>
      <c r="CG160" s="411" t="n">
        <v>39802</v>
      </c>
    </row>
    <row r="161" customFormat="false" ht="12.75" hidden="false" customHeight="false" outlineLevel="0" collapsed="false">
      <c r="G161" s="84"/>
      <c r="CG161" s="411" t="n">
        <v>39803</v>
      </c>
    </row>
    <row r="162" customFormat="false" ht="12.75" hidden="false" customHeight="false" outlineLevel="0" collapsed="false">
      <c r="G162" s="84"/>
      <c r="CG162" s="411" t="n">
        <v>39804</v>
      </c>
    </row>
    <row r="163" customFormat="false" ht="12.75" hidden="false" customHeight="false" outlineLevel="0" collapsed="false">
      <c r="G163" s="84"/>
    </row>
    <row r="164" customFormat="false" ht="12.75" hidden="false" customHeight="false" outlineLevel="0" collapsed="false">
      <c r="G164" s="84"/>
    </row>
    <row r="165" customFormat="false" ht="12.75" hidden="false" customHeight="false" outlineLevel="0" collapsed="false">
      <c r="G165" s="84"/>
    </row>
    <row r="166" customFormat="false" ht="12.75" hidden="false" customHeight="false" outlineLevel="0" collapsed="false">
      <c r="G166" s="84"/>
    </row>
    <row r="167" customFormat="false" ht="12.75" hidden="false" customHeight="false" outlineLevel="0" collapsed="false">
      <c r="G167" s="84"/>
    </row>
    <row r="168" customFormat="false" ht="12.75" hidden="false" customHeight="false" outlineLevel="0" collapsed="false">
      <c r="G168" s="84"/>
    </row>
    <row r="169" customFormat="false" ht="12.75" hidden="false" customHeight="false" outlineLevel="0" collapsed="false">
      <c r="G169" s="84"/>
    </row>
    <row r="170" customFormat="false" ht="12.75" hidden="false" customHeight="false" outlineLevel="0" collapsed="false">
      <c r="G170" s="84"/>
    </row>
    <row r="171" customFormat="false" ht="12.75" hidden="false" customHeight="false" outlineLevel="0" collapsed="false">
      <c r="G171" s="84"/>
    </row>
    <row r="172" customFormat="false" ht="12.75" hidden="false" customHeight="false" outlineLevel="0" collapsed="false">
      <c r="G172" s="84"/>
    </row>
    <row r="173" customFormat="false" ht="12.75" hidden="false" customHeight="false" outlineLevel="0" collapsed="false">
      <c r="G173" s="84"/>
    </row>
    <row r="174" customFormat="false" ht="12.75" hidden="false" customHeight="false" outlineLevel="0" collapsed="false">
      <c r="G174" s="84"/>
    </row>
    <row r="175" customFormat="false" ht="12.75" hidden="false" customHeight="false" outlineLevel="0" collapsed="false">
      <c r="G175" s="84"/>
    </row>
    <row r="176" customFormat="false" ht="12.75" hidden="false" customHeight="false" outlineLevel="0" collapsed="false">
      <c r="G176" s="84"/>
    </row>
    <row r="177" customFormat="false" ht="12.75" hidden="false" customHeight="false" outlineLevel="0" collapsed="false">
      <c r="G177" s="84"/>
    </row>
    <row r="178" customFormat="false" ht="12.75" hidden="false" customHeight="false" outlineLevel="0" collapsed="false">
      <c r="G178" s="84"/>
    </row>
    <row r="179" customFormat="false" ht="12.75" hidden="false" customHeight="false" outlineLevel="0" collapsed="false">
      <c r="G179" s="84"/>
    </row>
    <row r="180" customFormat="false" ht="12.75" hidden="false" customHeight="false" outlineLevel="0" collapsed="false">
      <c r="G180" s="84"/>
    </row>
    <row r="181" customFormat="false" ht="12.75" hidden="false" customHeight="false" outlineLevel="0" collapsed="false">
      <c r="G181" s="84"/>
    </row>
    <row r="182" customFormat="false" ht="12.75" hidden="false" customHeight="false" outlineLevel="0" collapsed="false">
      <c r="G182" s="84"/>
    </row>
    <row r="183" customFormat="false" ht="12.75" hidden="false" customHeight="false" outlineLevel="0" collapsed="false">
      <c r="G183" s="84"/>
    </row>
    <row r="184" customFormat="false" ht="12.75" hidden="false" customHeight="false" outlineLevel="0" collapsed="false">
      <c r="G184" s="84"/>
    </row>
    <row r="185" customFormat="false" ht="12.75" hidden="false" customHeight="false" outlineLevel="0" collapsed="false">
      <c r="G185" s="84"/>
    </row>
    <row r="186" customFormat="false" ht="12.75" hidden="false" customHeight="false" outlineLevel="0" collapsed="false">
      <c r="G186" s="84"/>
    </row>
    <row r="187" customFormat="false" ht="12.75" hidden="false" customHeight="false" outlineLevel="0" collapsed="false">
      <c r="G187" s="84"/>
    </row>
    <row r="188" customFormat="false" ht="12.75" hidden="false" customHeight="false" outlineLevel="0" collapsed="false">
      <c r="G188" s="84"/>
    </row>
    <row r="189" customFormat="false" ht="12.75" hidden="false" customHeight="false" outlineLevel="0" collapsed="false">
      <c r="G189" s="84"/>
    </row>
    <row r="190" customFormat="false" ht="12.75" hidden="false" customHeight="false" outlineLevel="0" collapsed="false">
      <c r="G190" s="84"/>
    </row>
    <row r="191" customFormat="false" ht="12.75" hidden="false" customHeight="false" outlineLevel="0" collapsed="false">
      <c r="G191" s="84"/>
    </row>
    <row r="192" customFormat="false" ht="12.75" hidden="false" customHeight="false" outlineLevel="0" collapsed="false">
      <c r="G192" s="84"/>
    </row>
    <row r="193" customFormat="false" ht="12.75" hidden="false" customHeight="false" outlineLevel="0" collapsed="false">
      <c r="G193" s="84"/>
    </row>
    <row r="194" customFormat="false" ht="12.75" hidden="false" customHeight="false" outlineLevel="0" collapsed="false">
      <c r="G194" s="84"/>
    </row>
    <row r="195" customFormat="false" ht="12.75" hidden="false" customHeight="false" outlineLevel="0" collapsed="false">
      <c r="G195" s="84"/>
    </row>
    <row r="196" customFormat="false" ht="12.75" hidden="false" customHeight="false" outlineLevel="0" collapsed="false">
      <c r="G196" s="84"/>
    </row>
    <row r="197" customFormat="false" ht="12.75" hidden="false" customHeight="false" outlineLevel="0" collapsed="false">
      <c r="G197" s="84"/>
    </row>
    <row r="198" customFormat="false" ht="12.75" hidden="false" customHeight="false" outlineLevel="0" collapsed="false">
      <c r="G198" s="84"/>
    </row>
    <row r="199" customFormat="false" ht="12.75" hidden="false" customHeight="false" outlineLevel="0" collapsed="false">
      <c r="G199" s="84"/>
    </row>
    <row r="200" customFormat="false" ht="12.75" hidden="false" customHeight="false" outlineLevel="0" collapsed="false">
      <c r="G200" s="84"/>
    </row>
    <row r="201" customFormat="false" ht="12.75" hidden="false" customHeight="false" outlineLevel="0" collapsed="false">
      <c r="G201" s="84"/>
    </row>
    <row r="202" customFormat="false" ht="12.75" hidden="false" customHeight="false" outlineLevel="0" collapsed="false">
      <c r="G202" s="84"/>
    </row>
    <row r="203" customFormat="false" ht="12.75" hidden="false" customHeight="false" outlineLevel="0" collapsed="false">
      <c r="G203" s="84"/>
    </row>
    <row r="204" customFormat="false" ht="12.75" hidden="false" customHeight="false" outlineLevel="0" collapsed="false">
      <c r="G204" s="84"/>
    </row>
    <row r="205" customFormat="false" ht="12.75" hidden="false" customHeight="false" outlineLevel="0" collapsed="false">
      <c r="G205" s="84"/>
    </row>
    <row r="206" customFormat="false" ht="12.75" hidden="false" customHeight="false" outlineLevel="0" collapsed="false">
      <c r="G206" s="84"/>
    </row>
    <row r="207" customFormat="false" ht="12.75" hidden="false" customHeight="false" outlineLevel="0" collapsed="false">
      <c r="G207" s="84"/>
    </row>
    <row r="208" customFormat="false" ht="12.75" hidden="false" customHeight="false" outlineLevel="0" collapsed="false">
      <c r="G208" s="84"/>
    </row>
    <row r="209" customFormat="false" ht="12.75" hidden="false" customHeight="false" outlineLevel="0" collapsed="false">
      <c r="G209" s="84"/>
    </row>
    <row r="210" customFormat="false" ht="12.75" hidden="false" customHeight="false" outlineLevel="0" collapsed="false">
      <c r="G210" s="84"/>
    </row>
    <row r="211" customFormat="false" ht="12.75" hidden="false" customHeight="false" outlineLevel="0" collapsed="false">
      <c r="G211" s="84"/>
    </row>
    <row r="212" customFormat="false" ht="12.75" hidden="false" customHeight="false" outlineLevel="0" collapsed="false">
      <c r="G212" s="84"/>
    </row>
    <row r="213" customFormat="false" ht="12.75" hidden="false" customHeight="false" outlineLevel="0" collapsed="false">
      <c r="G213" s="84"/>
    </row>
    <row r="214" customFormat="false" ht="12.75" hidden="false" customHeight="false" outlineLevel="0" collapsed="false">
      <c r="G214" s="84"/>
    </row>
    <row r="215" customFormat="false" ht="12.75" hidden="false" customHeight="false" outlineLevel="0" collapsed="false">
      <c r="G215" s="84"/>
    </row>
    <row r="216" customFormat="false" ht="12.75" hidden="false" customHeight="false" outlineLevel="0" collapsed="false">
      <c r="G216" s="84"/>
    </row>
    <row r="217" customFormat="false" ht="12.75" hidden="false" customHeight="false" outlineLevel="0" collapsed="false">
      <c r="G217" s="84"/>
    </row>
    <row r="218" customFormat="false" ht="12.75" hidden="false" customHeight="false" outlineLevel="0" collapsed="false">
      <c r="G218" s="84"/>
    </row>
    <row r="219" customFormat="false" ht="12.75" hidden="false" customHeight="false" outlineLevel="0" collapsed="false">
      <c r="G219" s="84"/>
    </row>
    <row r="220" customFormat="false" ht="12.75" hidden="false" customHeight="false" outlineLevel="0" collapsed="false">
      <c r="G220" s="84"/>
    </row>
    <row r="221" customFormat="false" ht="12.75" hidden="false" customHeight="false" outlineLevel="0" collapsed="false">
      <c r="G221" s="84"/>
    </row>
    <row r="222" customFormat="false" ht="12.75" hidden="false" customHeight="false" outlineLevel="0" collapsed="false">
      <c r="G222" s="84"/>
    </row>
    <row r="223" customFormat="false" ht="12.75" hidden="false" customHeight="false" outlineLevel="0" collapsed="false">
      <c r="G223" s="84"/>
    </row>
    <row r="224" customFormat="false" ht="12.75" hidden="false" customHeight="false" outlineLevel="0" collapsed="false">
      <c r="G224" s="84"/>
    </row>
    <row r="225" customFormat="false" ht="12.75" hidden="false" customHeight="false" outlineLevel="0" collapsed="false">
      <c r="G225" s="84"/>
    </row>
    <row r="226" customFormat="false" ht="12.75" hidden="false" customHeight="false" outlineLevel="0" collapsed="false">
      <c r="G226" s="84"/>
    </row>
    <row r="227" customFormat="false" ht="12.75" hidden="false" customHeight="false" outlineLevel="0" collapsed="false">
      <c r="G227" s="84"/>
    </row>
    <row r="228" customFormat="false" ht="12.75" hidden="false" customHeight="false" outlineLevel="0" collapsed="false">
      <c r="G228" s="84"/>
    </row>
    <row r="229" customFormat="false" ht="12.75" hidden="false" customHeight="false" outlineLevel="0" collapsed="false">
      <c r="G229" s="84"/>
    </row>
    <row r="230" customFormat="false" ht="12.75" hidden="false" customHeight="false" outlineLevel="0" collapsed="false">
      <c r="G230" s="84"/>
    </row>
    <row r="231" customFormat="false" ht="12.75" hidden="false" customHeight="false" outlineLevel="0" collapsed="false">
      <c r="G231" s="84"/>
    </row>
    <row r="232" customFormat="false" ht="12.75" hidden="false" customHeight="false" outlineLevel="0" collapsed="false">
      <c r="G232" s="84"/>
    </row>
    <row r="233" customFormat="false" ht="12.75" hidden="false" customHeight="false" outlineLevel="0" collapsed="false">
      <c r="G233" s="84"/>
    </row>
    <row r="234" customFormat="false" ht="12.75" hidden="false" customHeight="false" outlineLevel="0" collapsed="false">
      <c r="G234" s="84"/>
    </row>
    <row r="235" customFormat="false" ht="12.75" hidden="false" customHeight="false" outlineLevel="0" collapsed="false">
      <c r="G235" s="84"/>
    </row>
    <row r="236" customFormat="false" ht="12.75" hidden="false" customHeight="false" outlineLevel="0" collapsed="false">
      <c r="G236" s="84"/>
    </row>
    <row r="237" customFormat="false" ht="12.75" hidden="false" customHeight="false" outlineLevel="0" collapsed="false">
      <c r="G237" s="84"/>
    </row>
    <row r="238" customFormat="false" ht="12.75" hidden="false" customHeight="false" outlineLevel="0" collapsed="false">
      <c r="G238" s="84"/>
    </row>
    <row r="239" customFormat="false" ht="12.75" hidden="false" customHeight="false" outlineLevel="0" collapsed="false">
      <c r="G239" s="84"/>
    </row>
    <row r="240" customFormat="false" ht="12.75" hidden="false" customHeight="false" outlineLevel="0" collapsed="false">
      <c r="G240" s="84"/>
    </row>
    <row r="241" customFormat="false" ht="12.75" hidden="false" customHeight="false" outlineLevel="0" collapsed="false">
      <c r="G241" s="84"/>
    </row>
    <row r="242" customFormat="false" ht="12.75" hidden="false" customHeight="false" outlineLevel="0" collapsed="false">
      <c r="G242" s="84"/>
    </row>
    <row r="243" customFormat="false" ht="12.75" hidden="false" customHeight="false" outlineLevel="0" collapsed="false">
      <c r="G243" s="84"/>
    </row>
    <row r="244" customFormat="false" ht="12.75" hidden="false" customHeight="false" outlineLevel="0" collapsed="false">
      <c r="G244" s="84"/>
    </row>
    <row r="245" customFormat="false" ht="12.75" hidden="false" customHeight="false" outlineLevel="0" collapsed="false">
      <c r="G245" s="84"/>
    </row>
    <row r="246" customFormat="false" ht="12.75" hidden="false" customHeight="false" outlineLevel="0" collapsed="false">
      <c r="G246" s="84"/>
    </row>
    <row r="247" customFormat="false" ht="12.75" hidden="false" customHeight="false" outlineLevel="0" collapsed="false">
      <c r="G247" s="84"/>
    </row>
    <row r="248" customFormat="false" ht="12.75" hidden="false" customHeight="false" outlineLevel="0" collapsed="false">
      <c r="G248" s="84"/>
    </row>
    <row r="249" customFormat="false" ht="12.75" hidden="false" customHeight="false" outlineLevel="0" collapsed="false">
      <c r="G249" s="84"/>
    </row>
  </sheetData>
  <mergeCells count="8">
    <mergeCell ref="C1:AD1"/>
    <mergeCell ref="CE1:CG1"/>
    <mergeCell ref="A2:B2"/>
    <mergeCell ref="C2:AD2"/>
    <mergeCell ref="A3:A6"/>
    <mergeCell ref="CC3:CC6"/>
    <mergeCell ref="CE3:CE6"/>
    <mergeCell ref="C5:CA5"/>
  </mergeCells>
  <dataValidations count="7"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63:CA71" type="custom">
      <formula1>IF(C$6&gt;0,OR(IF(C$6=10,C63&lt;11,FALSE()),IF(C$6=20,C63&lt;21,FALSE()),IF(C$6=40,C63&lt;41,FALSE()),IF(C$6=50,C63&lt;51,FALSE()),IF(C$6=70,C63&lt;71,FALSE()),IF(C$6=80,C63&lt;81,FALSE()),IF(C$6=90,C63&lt;91,FALSE()),IF(C$6=100,C63&lt;101,FALSE())),FALSE())</formula1>
      <formula2>0</formula2>
    </dataValidation>
    <dataValidation allowBlank="false" error="Enter only 1 for present student and 0 for absent student&#10;" errorStyle="stop" errorTitle="INVALID ENTRY" operator="between" showDropDown="false" showErrorMessage="true" showInputMessage="false" sqref="C33:CA62" type="whole">
      <formula1>0</formula1>
      <formula2>1</formula2>
    </dataValidation>
    <dataValidation allowBlank="false" error="You have exceeded to the maximum no of quizzes which is 100 points!!!" errorStyle="stop" errorTitle="EXCEEDS VALUE" operator="between" showDropDown="false" showErrorMessage="true" showInputMessage="false" sqref="CB6:CB7 CE6:CG6" type="custom">
      <formula1>CB6</formula1>
      <formula2>0</formula2>
    </dataValidation>
    <dataValidation allowBlank="true" errorStyle="stop" operator="between" showDropDown="false" showErrorMessage="true" showInputMessage="false" sqref="C6:CA6" type="list">
      <formula1>$H$119:$H$120</formula1>
      <formula2>0</formula2>
    </dataValidation>
    <dataValidation allowBlank="true" errorStyle="stop" operator="between" showDropDown="false" showErrorMessage="true" showInputMessage="false" sqref="C3:BA3 BU3:BX3" type="list">
      <formula1>$CG$7:$CG$130</formula1>
      <formula2>0</formula2>
    </dataValidation>
    <dataValidation allowBlank="true" errorStyle="stop" operator="between" showDropDown="false" showErrorMessage="true" showInputMessage="false" sqref="BY3:CA3" type="list">
      <formula1>$CG$7:$CG$176</formula1>
      <formula2>0</formula2>
    </dataValidation>
    <dataValidation allowBlank="true" errorStyle="stop" operator="between" showDropDown="false" showErrorMessage="true" showInputMessage="false" sqref="BB3:BT3" type="list">
      <formula1>$CG$7:$CG$132</formula1>
      <formula2>0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Q104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46.28"/>
    <col collapsed="false" customWidth="true" hidden="true" outlineLevel="0" max="3" min="3" style="20" width="12.7"/>
    <col collapsed="false" customWidth="true" hidden="true" outlineLevel="0" max="4" min="4" style="20" width="11.42"/>
    <col collapsed="false" customWidth="true" hidden="false" outlineLevel="0" max="5" min="5" style="20" width="9.85"/>
    <col collapsed="false" customWidth="true" hidden="true" outlineLevel="0" max="6" min="6" style="20" width="9.85"/>
    <col collapsed="false" customWidth="true" hidden="false" outlineLevel="0" max="7" min="7" style="20" width="28.56"/>
    <col collapsed="false" customWidth="true" hidden="true" outlineLevel="0" max="8" min="8" style="20" width="0.41"/>
    <col collapsed="false" customWidth="true" hidden="false" outlineLevel="0" max="9" min="9" style="20" width="24.41"/>
    <col collapsed="false" customWidth="true" hidden="false" outlineLevel="0" max="12" min="10" style="20" width="8.7"/>
    <col collapsed="false" customWidth="false" hidden="false" outlineLevel="0" max="18" min="13" style="20" width="9.14"/>
    <col collapsed="false" customWidth="true" hidden="true" outlineLevel="0" max="19" min="19" style="20" width="9.41"/>
    <col collapsed="false" customWidth="true" hidden="true" outlineLevel="0" max="20" min="20" style="20" width="9.06"/>
    <col collapsed="false" customWidth="false" hidden="false" outlineLevel="0" max="23" min="21" style="20" width="9.14"/>
    <col collapsed="false" customWidth="true" hidden="false" outlineLevel="0" max="24" min="24" style="99" width="9.28"/>
    <col collapsed="false" customWidth="false" hidden="false" outlineLevel="0" max="33" min="25" style="99" width="9.14"/>
    <col collapsed="false" customWidth="false" hidden="false" outlineLevel="0" max="257" min="34" style="20" width="9.14"/>
  </cols>
  <sheetData>
    <row r="1" s="7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30"/>
      <c r="I1" s="130"/>
      <c r="J1" s="130"/>
      <c r="K1" s="130"/>
      <c r="L1" s="130"/>
      <c r="M1" s="131"/>
      <c r="N1" s="132"/>
      <c r="O1" s="132"/>
      <c r="P1" s="132"/>
      <c r="Q1" s="132"/>
      <c r="R1" s="132"/>
      <c r="S1" s="132"/>
      <c r="T1" s="132"/>
      <c r="U1" s="132"/>
      <c r="X1" s="9"/>
      <c r="Y1" s="9"/>
      <c r="Z1" s="9"/>
      <c r="AA1" s="9"/>
      <c r="AB1" s="9"/>
      <c r="AC1" s="9"/>
      <c r="AD1" s="9"/>
      <c r="AE1" s="9"/>
      <c r="AF1" s="9"/>
      <c r="AG1" s="9"/>
    </row>
    <row r="2" s="14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33"/>
      <c r="I2" s="133"/>
      <c r="J2" s="133"/>
      <c r="K2" s="133"/>
      <c r="L2" s="133"/>
      <c r="M2" s="134"/>
      <c r="N2" s="135"/>
      <c r="O2" s="135"/>
      <c r="P2" s="135"/>
      <c r="Q2" s="135"/>
      <c r="R2" s="135"/>
      <c r="S2" s="135"/>
      <c r="T2" s="135"/>
      <c r="U2" s="135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s="7" customFormat="true" ht="13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21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3.5" hidden="false" customHeight="true" outlineLevel="0" collapsed="false">
      <c r="A5" s="23" t="s">
        <v>24</v>
      </c>
      <c r="B5" s="23"/>
      <c r="C5" s="23"/>
      <c r="D5" s="23"/>
      <c r="E5" s="23"/>
      <c r="F5" s="23"/>
      <c r="G5" s="23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20.2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7.5" hidden="false" customHeight="true" outlineLevel="0" collapsed="false">
      <c r="A7" s="25"/>
      <c r="B7" s="25"/>
      <c r="C7" s="26"/>
      <c r="D7" s="26"/>
      <c r="E7" s="26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X7" s="28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12.75" hidden="false" customHeight="false" outlineLevel="0" collapsed="false">
      <c r="A8" s="136" t="str">
        <f aca="false">'MAIN SHEET'!A8:D8</f>
        <v>INSTRUCTOR:  </v>
      </c>
      <c r="B8" s="136"/>
      <c r="C8" s="136"/>
      <c r="D8" s="136"/>
      <c r="E8" s="136"/>
      <c r="F8" s="137"/>
      <c r="G8" s="138" t="str">
        <f aca="false">'MAIN SHEET'!F8</f>
        <v>SEMESTER:Fall 2008</v>
      </c>
      <c r="H8" s="13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X8" s="34"/>
      <c r="Y8" s="35"/>
      <c r="Z8" s="35"/>
      <c r="AA8" s="36"/>
      <c r="AB8" s="37"/>
      <c r="AC8" s="34"/>
      <c r="AD8" s="34"/>
      <c r="AE8" s="35"/>
      <c r="AF8" s="36"/>
      <c r="AG8" s="36"/>
    </row>
    <row r="9" customFormat="false" ht="12.75" hidden="false" customHeight="false" outlineLevel="0" collapsed="false">
      <c r="A9" s="140" t="str">
        <f aca="false">'MAIN SHEET'!A9:F9</f>
        <v>COURSE CODE AND TITLE:  </v>
      </c>
      <c r="B9" s="140"/>
      <c r="C9" s="140"/>
      <c r="D9" s="140"/>
      <c r="E9" s="140"/>
      <c r="F9" s="140"/>
      <c r="G9" s="140"/>
      <c r="H9" s="141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X9" s="34"/>
      <c r="Y9" s="35"/>
      <c r="Z9" s="35"/>
      <c r="AA9" s="36"/>
      <c r="AB9" s="37"/>
      <c r="AC9" s="34"/>
      <c r="AD9" s="34"/>
      <c r="AE9" s="35"/>
      <c r="AF9" s="36"/>
      <c r="AG9" s="36"/>
    </row>
    <row r="10" customFormat="false" ht="12.75" hidden="false" customHeight="false" outlineLevel="0" collapsed="false">
      <c r="A10" s="142" t="str">
        <f aca="false">'MAIN SHEET'!A10:B10</f>
        <v>TIME&amp;DAY:  </v>
      </c>
      <c r="B10" s="142"/>
      <c r="C10" s="143"/>
      <c r="D10" s="143"/>
      <c r="E10" s="142" t="str">
        <f aca="false">'MAIN SHEET'!D10</f>
        <v>CREDIT UNIT(S): </v>
      </c>
      <c r="F10" s="142"/>
      <c r="G10" s="142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X10" s="35"/>
      <c r="Y10" s="35"/>
      <c r="Z10" s="35"/>
      <c r="AA10" s="35"/>
      <c r="AB10" s="35"/>
      <c r="AC10" s="34"/>
      <c r="AD10" s="34"/>
      <c r="AE10" s="36"/>
      <c r="AF10" s="45"/>
      <c r="AG10" s="35"/>
    </row>
    <row r="11" customFormat="false" ht="7.5" hidden="false" customHeight="true" outlineLevel="0" collapsed="false">
      <c r="A11" s="144"/>
      <c r="B11" s="144"/>
      <c r="C11" s="145"/>
      <c r="D11" s="145"/>
      <c r="E11" s="145"/>
      <c r="F11" s="145"/>
      <c r="G11" s="145"/>
      <c r="H11" s="25"/>
      <c r="I11" s="25"/>
      <c r="J11" s="25"/>
      <c r="K11" s="25"/>
      <c r="L11" s="25"/>
      <c r="M11" s="146"/>
      <c r="N11" s="25"/>
      <c r="O11" s="25"/>
      <c r="P11" s="25"/>
      <c r="Q11" s="25"/>
      <c r="R11" s="25"/>
      <c r="S11" s="25"/>
      <c r="T11" s="25"/>
      <c r="U11" s="25"/>
      <c r="X11" s="28"/>
      <c r="Y11" s="49"/>
      <c r="Z11" s="49"/>
      <c r="AA11" s="49"/>
      <c r="AB11" s="49"/>
      <c r="AC11" s="49"/>
      <c r="AD11" s="49"/>
      <c r="AE11" s="49"/>
      <c r="AF11" s="49"/>
      <c r="AG11" s="49"/>
    </row>
    <row r="12" customFormat="false" ht="11.25" hidden="false" customHeight="true" outlineLevel="0" collapsed="false">
      <c r="A12" s="147" t="str">
        <f aca="false">'MAIN SHEET'!A12:A13</f>
        <v>NO</v>
      </c>
      <c r="B12" s="51"/>
      <c r="C12" s="148"/>
      <c r="D12" s="52"/>
      <c r="E12" s="52"/>
      <c r="F12" s="149"/>
      <c r="G12" s="52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X12" s="54"/>
      <c r="Y12" s="55"/>
      <c r="Z12" s="55"/>
      <c r="AA12" s="54"/>
      <c r="AB12" s="54"/>
      <c r="AC12" s="54"/>
      <c r="AD12" s="54"/>
      <c r="AE12" s="54"/>
      <c r="AF12" s="54"/>
      <c r="AG12" s="54"/>
    </row>
    <row r="13" customFormat="false" ht="15" hidden="false" customHeight="true" outlineLevel="0" collapsed="false">
      <c r="A13" s="147"/>
      <c r="B13" s="56" t="s">
        <v>12</v>
      </c>
      <c r="C13" s="57"/>
      <c r="D13" s="57"/>
      <c r="E13" s="57" t="s">
        <v>13</v>
      </c>
      <c r="F13" s="58"/>
      <c r="G13" s="57" t="s">
        <v>14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132"/>
      <c r="T13" s="132"/>
      <c r="U13" s="25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s="67" customFormat="true" ht="15" hidden="false" customHeight="true" outlineLevel="0" collapsed="false">
      <c r="A14" s="150" t="n">
        <f aca="false">'MAIN SHEET'!A14</f>
        <v>1</v>
      </c>
      <c r="B14" s="151" t="str">
        <f aca="false">IF('MAIN SHEET'!B14="","",'MAIN SHEET'!B14)</f>
        <v/>
      </c>
      <c r="C14" s="152" t="e">
        <f aca="false">#REF!</f>
        <v>#REF!</v>
      </c>
      <c r="D14" s="152" t="n">
        <v>82</v>
      </c>
      <c r="E14" s="61" t="str">
        <f aca="false">'MAIN SHEET'!D14</f>
        <v/>
      </c>
      <c r="F14" s="62" t="e">
        <f aca="false">IF(OR(#REF!="NME",E14="NFE"),"NME/NFE",(#REF!+2*E14)/3)</f>
        <v>#REF!</v>
      </c>
      <c r="G14" s="61" t="str">
        <f aca="false">'MAIN SHEET'!F14</f>
        <v/>
      </c>
      <c r="H14" s="64"/>
      <c r="I14" s="65"/>
      <c r="J14" s="66"/>
      <c r="K14" s="64"/>
      <c r="L14" s="153"/>
      <c r="M14" s="64"/>
      <c r="N14" s="64"/>
      <c r="O14" s="64"/>
      <c r="P14" s="66"/>
      <c r="Q14" s="64"/>
      <c r="R14" s="66"/>
      <c r="S14" s="154"/>
      <c r="T14" s="154"/>
      <c r="U14" s="64"/>
      <c r="X14" s="73"/>
      <c r="Y14" s="73"/>
      <c r="Z14" s="74"/>
      <c r="AA14" s="74"/>
      <c r="AB14" s="74"/>
      <c r="AC14" s="74"/>
      <c r="AD14" s="74"/>
      <c r="AE14" s="74"/>
      <c r="AF14" s="74"/>
      <c r="AG14" s="75"/>
    </row>
    <row r="15" customFormat="false" ht="15" hidden="false" customHeight="true" outlineLevel="0" collapsed="false">
      <c r="A15" s="150" t="n">
        <f aca="false">'MAIN SHEET'!A15</f>
        <v>2</v>
      </c>
      <c r="B15" s="151" t="str">
        <f aca="false">IF('MAIN SHEET'!B15="","",'MAIN SHEET'!B15)</f>
        <v/>
      </c>
      <c r="C15" s="152" t="e">
        <f aca="false">#REF!</f>
        <v>#REF!</v>
      </c>
      <c r="D15" s="155" t="e">
        <f aca="false">#REF!</f>
        <v>#REF!</v>
      </c>
      <c r="E15" s="61" t="str">
        <f aca="false">'MAIN SHEET'!D15</f>
        <v/>
      </c>
      <c r="F15" s="77" t="e">
        <f aca="false">IF(OR(#REF!="NME",E15="NFE"),"NME/NFE",(#REF!+2*E15)/3)</f>
        <v>#REF!</v>
      </c>
      <c r="G15" s="61" t="str">
        <f aca="false">'MAIN SHEET'!F15</f>
        <v/>
      </c>
      <c r="H15" s="78"/>
      <c r="I15" s="79"/>
      <c r="J15" s="78"/>
      <c r="K15" s="78"/>
      <c r="L15" s="156"/>
      <c r="M15" s="78"/>
      <c r="N15" s="78"/>
      <c r="O15" s="78"/>
      <c r="P15" s="86"/>
      <c r="Q15" s="78"/>
      <c r="R15" s="86"/>
      <c r="S15" s="132"/>
      <c r="T15" s="132"/>
      <c r="U15" s="25"/>
      <c r="V15" s="157"/>
      <c r="X15" s="73"/>
      <c r="Y15" s="73"/>
      <c r="Z15" s="85"/>
      <c r="AA15" s="74"/>
      <c r="AB15" s="85"/>
      <c r="AC15" s="74"/>
      <c r="AD15" s="85"/>
      <c r="AE15" s="74"/>
      <c r="AF15" s="74"/>
      <c r="AG15" s="75"/>
    </row>
    <row r="16" customFormat="false" ht="15" hidden="false" customHeight="true" outlineLevel="0" collapsed="false">
      <c r="A16" s="150" t="n">
        <f aca="false">'MAIN SHEET'!A16</f>
        <v>3</v>
      </c>
      <c r="B16" s="151" t="str">
        <f aca="false">IF('MAIN SHEET'!B16="","",'MAIN SHEET'!B16)</f>
        <v/>
      </c>
      <c r="C16" s="152" t="e">
        <f aca="false">#REF!</f>
        <v>#REF!</v>
      </c>
      <c r="D16" s="155" t="e">
        <f aca="false">#REF!</f>
        <v>#REF!</v>
      </c>
      <c r="E16" s="61" t="str">
        <f aca="false">'MAIN SHEET'!D16</f>
        <v/>
      </c>
      <c r="F16" s="77" t="e">
        <f aca="false">IF(OR(#REF!="NME",E16="NFE"),"NME/NFE",(#REF!+2*E16)/3)</f>
        <v>#REF!</v>
      </c>
      <c r="G16" s="61" t="str">
        <f aca="false">'MAIN SHEET'!F16</f>
        <v/>
      </c>
      <c r="H16" s="86"/>
      <c r="I16" s="79"/>
      <c r="J16" s="86"/>
      <c r="K16" s="78"/>
      <c r="L16" s="156"/>
      <c r="M16" s="78"/>
      <c r="N16" s="78"/>
      <c r="O16" s="78"/>
      <c r="P16" s="86"/>
      <c r="Q16" s="78"/>
      <c r="R16" s="86"/>
      <c r="S16" s="25"/>
      <c r="T16" s="25"/>
      <c r="U16" s="25"/>
      <c r="V16" s="157"/>
      <c r="X16" s="73"/>
      <c r="Y16" s="73"/>
      <c r="Z16" s="85"/>
      <c r="AA16" s="74"/>
      <c r="AB16" s="85"/>
      <c r="AC16" s="74"/>
      <c r="AD16" s="85"/>
      <c r="AE16" s="74"/>
      <c r="AF16" s="74"/>
      <c r="AG16" s="75"/>
    </row>
    <row r="17" customFormat="false" ht="15" hidden="false" customHeight="true" outlineLevel="0" collapsed="false">
      <c r="A17" s="150" t="n">
        <f aca="false">'MAIN SHEET'!A17</f>
        <v>4</v>
      </c>
      <c r="B17" s="151" t="str">
        <f aca="false">IF('MAIN SHEET'!B17="","",'MAIN SHEET'!B17)</f>
        <v/>
      </c>
      <c r="C17" s="152" t="e">
        <f aca="false">#REF!</f>
        <v>#REF!</v>
      </c>
      <c r="D17" s="155" t="e">
        <f aca="false">#REF!</f>
        <v>#REF!</v>
      </c>
      <c r="E17" s="61" t="str">
        <f aca="false">'MAIN SHEET'!D17</f>
        <v/>
      </c>
      <c r="F17" s="77" t="e">
        <f aca="false">IF(OR(#REF!="NME",E17="NFE"),"NME/NFE",(#REF!+2*E17)/3)</f>
        <v>#REF!</v>
      </c>
      <c r="G17" s="61" t="str">
        <f aca="false">'MAIN SHEET'!F17</f>
        <v/>
      </c>
      <c r="H17" s="78"/>
      <c r="I17" s="79"/>
      <c r="J17" s="78"/>
      <c r="K17" s="78"/>
      <c r="L17" s="156"/>
      <c r="M17" s="78"/>
      <c r="N17" s="78"/>
      <c r="O17" s="78"/>
      <c r="P17" s="86"/>
      <c r="Q17" s="78"/>
      <c r="R17" s="86"/>
      <c r="S17" s="25"/>
      <c r="T17" s="25"/>
      <c r="U17" s="25"/>
      <c r="V17" s="157"/>
      <c r="X17" s="73"/>
      <c r="Y17" s="73"/>
      <c r="Z17" s="85"/>
      <c r="AA17" s="74"/>
      <c r="AB17" s="85"/>
      <c r="AC17" s="74"/>
      <c r="AD17" s="85"/>
      <c r="AE17" s="74"/>
      <c r="AF17" s="74"/>
      <c r="AG17" s="75"/>
    </row>
    <row r="18" customFormat="false" ht="15" hidden="false" customHeight="true" outlineLevel="0" collapsed="false">
      <c r="A18" s="150" t="n">
        <f aca="false">'MAIN SHEET'!A18</f>
        <v>5</v>
      </c>
      <c r="B18" s="151" t="str">
        <f aca="false">IF('MAIN SHEET'!B18="","",'MAIN SHEET'!B18)</f>
        <v/>
      </c>
      <c r="C18" s="152" t="e">
        <f aca="false">#REF!</f>
        <v>#REF!</v>
      </c>
      <c r="D18" s="155" t="e">
        <f aca="false">#REF!</f>
        <v>#REF!</v>
      </c>
      <c r="E18" s="61" t="str">
        <f aca="false">'MAIN SHEET'!D18</f>
        <v/>
      </c>
      <c r="F18" s="77" t="e">
        <f aca="false">IF(OR(#REF!="NME",E18="NFE"),"NME/NFE",(#REF!+2*E18)/3)</f>
        <v>#REF!</v>
      </c>
      <c r="G18" s="61" t="str">
        <f aca="false">'MAIN SHEET'!F18</f>
        <v/>
      </c>
      <c r="H18" s="78"/>
      <c r="I18" s="79"/>
      <c r="J18" s="78"/>
      <c r="K18" s="86"/>
      <c r="L18" s="156"/>
      <c r="M18" s="78"/>
      <c r="N18" s="78"/>
      <c r="O18" s="78"/>
      <c r="P18" s="86"/>
      <c r="Q18" s="78"/>
      <c r="R18" s="86"/>
      <c r="S18" s="25"/>
      <c r="T18" s="25"/>
      <c r="U18" s="25"/>
      <c r="X18" s="73"/>
      <c r="Y18" s="73"/>
      <c r="Z18" s="85"/>
      <c r="AA18" s="74"/>
      <c r="AB18" s="85"/>
      <c r="AC18" s="74"/>
      <c r="AD18" s="85"/>
      <c r="AE18" s="74"/>
      <c r="AF18" s="74"/>
      <c r="AG18" s="75"/>
    </row>
    <row r="19" customFormat="false" ht="15" hidden="false" customHeight="true" outlineLevel="0" collapsed="false">
      <c r="A19" s="150" t="n">
        <f aca="false">'MAIN SHEET'!A19</f>
        <v>6</v>
      </c>
      <c r="B19" s="151" t="str">
        <f aca="false">IF('MAIN SHEET'!B19="","",'MAIN SHEET'!B19)</f>
        <v/>
      </c>
      <c r="C19" s="152" t="e">
        <f aca="false">#REF!</f>
        <v>#REF!</v>
      </c>
      <c r="D19" s="155" t="e">
        <f aca="false">#REF!</f>
        <v>#REF!</v>
      </c>
      <c r="E19" s="61" t="str">
        <f aca="false">'MAIN SHEET'!D19</f>
        <v/>
      </c>
      <c r="F19" s="77" t="e">
        <f aca="false">IF(OR(#REF!="NME",E19="NFE"),"NME/NFE",(#REF!+2*E19)/3)</f>
        <v>#REF!</v>
      </c>
      <c r="G19" s="61" t="str">
        <f aca="false">'MAIN SHEET'!F19</f>
        <v/>
      </c>
      <c r="H19" s="78"/>
      <c r="I19" s="79"/>
      <c r="J19" s="78"/>
      <c r="K19" s="78"/>
      <c r="L19" s="156"/>
      <c r="M19" s="78"/>
      <c r="N19" s="78"/>
      <c r="O19" s="78"/>
      <c r="P19" s="158"/>
      <c r="Q19" s="78"/>
      <c r="R19" s="158"/>
      <c r="S19" s="25"/>
      <c r="T19" s="25"/>
      <c r="U19" s="25"/>
      <c r="X19" s="73"/>
      <c r="Y19" s="73"/>
      <c r="Z19" s="85"/>
      <c r="AA19" s="74"/>
      <c r="AB19" s="85"/>
      <c r="AC19" s="74"/>
      <c r="AD19" s="85"/>
      <c r="AE19" s="74"/>
      <c r="AF19" s="74"/>
      <c r="AG19" s="75"/>
    </row>
    <row r="20" customFormat="false" ht="15" hidden="false" customHeight="true" outlineLevel="0" collapsed="false">
      <c r="A20" s="150" t="n">
        <f aca="false">'MAIN SHEET'!A20</f>
        <v>7</v>
      </c>
      <c r="B20" s="151" t="str">
        <f aca="false">IF('MAIN SHEET'!B20="","",'MAIN SHEET'!B20)</f>
        <v/>
      </c>
      <c r="C20" s="152" t="e">
        <f aca="false">#REF!</f>
        <v>#REF!</v>
      </c>
      <c r="D20" s="155" t="e">
        <f aca="false">#REF!</f>
        <v>#REF!</v>
      </c>
      <c r="E20" s="61" t="str">
        <f aca="false">'MAIN SHEET'!D20</f>
        <v/>
      </c>
      <c r="F20" s="77" t="e">
        <f aca="false">IF(OR(#REF!="NME",E20="NFE"),"NME/NFE",(#REF!+2*E20)/3)</f>
        <v>#REF!</v>
      </c>
      <c r="G20" s="61" t="str">
        <f aca="false">'MAIN SHEET'!F20</f>
        <v/>
      </c>
      <c r="H20" s="78"/>
      <c r="I20" s="79"/>
      <c r="J20" s="78"/>
      <c r="K20" s="78"/>
      <c r="L20" s="156"/>
      <c r="M20" s="78"/>
      <c r="N20" s="78"/>
      <c r="O20" s="78"/>
      <c r="P20" s="86"/>
      <c r="Q20" s="78"/>
      <c r="R20" s="86"/>
      <c r="S20" s="25"/>
      <c r="T20" s="25"/>
      <c r="U20" s="25"/>
      <c r="X20" s="73"/>
      <c r="Y20" s="73"/>
      <c r="Z20" s="85"/>
      <c r="AA20" s="74"/>
      <c r="AB20" s="85"/>
      <c r="AC20" s="74"/>
      <c r="AD20" s="85"/>
      <c r="AE20" s="74"/>
      <c r="AF20" s="74"/>
      <c r="AG20" s="75"/>
    </row>
    <row r="21" customFormat="false" ht="15" hidden="false" customHeight="true" outlineLevel="0" collapsed="false">
      <c r="A21" s="150" t="n">
        <f aca="false">'MAIN SHEET'!A21</f>
        <v>8</v>
      </c>
      <c r="B21" s="151" t="str">
        <f aca="false">IF('MAIN SHEET'!B21="","",'MAIN SHEET'!B21)</f>
        <v/>
      </c>
      <c r="C21" s="152" t="e">
        <f aca="false">#REF!</f>
        <v>#REF!</v>
      </c>
      <c r="D21" s="155" t="e">
        <f aca="false">#REF!</f>
        <v>#REF!</v>
      </c>
      <c r="E21" s="61" t="str">
        <f aca="false">'MAIN SHEET'!D21</f>
        <v/>
      </c>
      <c r="F21" s="77" t="e">
        <f aca="false">IF(OR(#REF!="NME",E21="NFE"),"NME/NFE",(#REF!+2*E21)/3)</f>
        <v>#REF!</v>
      </c>
      <c r="G21" s="61" t="str">
        <f aca="false">'MAIN SHEET'!F21</f>
        <v/>
      </c>
      <c r="H21" s="78"/>
      <c r="I21" s="79"/>
      <c r="J21" s="78"/>
      <c r="K21" s="78"/>
      <c r="L21" s="156"/>
      <c r="M21" s="78"/>
      <c r="N21" s="78"/>
      <c r="O21" s="78"/>
      <c r="P21" s="158"/>
      <c r="Q21" s="78"/>
      <c r="R21" s="158"/>
      <c r="S21" s="25"/>
      <c r="T21" s="25"/>
      <c r="U21" s="25"/>
      <c r="V21" s="157"/>
      <c r="X21" s="73"/>
      <c r="Y21" s="73"/>
      <c r="Z21" s="85"/>
      <c r="AA21" s="74"/>
      <c r="AB21" s="85"/>
      <c r="AC21" s="74"/>
      <c r="AD21" s="85"/>
      <c r="AE21" s="74"/>
      <c r="AF21" s="74"/>
      <c r="AG21" s="75"/>
    </row>
    <row r="22" customFormat="false" ht="15" hidden="false" customHeight="true" outlineLevel="0" collapsed="false">
      <c r="A22" s="150" t="n">
        <f aca="false">'MAIN SHEET'!A22</f>
        <v>9</v>
      </c>
      <c r="B22" s="151" t="str">
        <f aca="false">IF('MAIN SHEET'!B22="","",'MAIN SHEET'!B22)</f>
        <v/>
      </c>
      <c r="C22" s="152" t="e">
        <f aca="false">#REF!</f>
        <v>#REF!</v>
      </c>
      <c r="D22" s="155" t="e">
        <f aca="false">#REF!</f>
        <v>#REF!</v>
      </c>
      <c r="E22" s="61" t="str">
        <f aca="false">'MAIN SHEET'!D22</f>
        <v/>
      </c>
      <c r="F22" s="77" t="e">
        <f aca="false">IF(OR(#REF!="NME",E22="NFE"),"NME/NFE",(#REF!+2*E22)/3)</f>
        <v>#REF!</v>
      </c>
      <c r="G22" s="61" t="str">
        <f aca="false">'MAIN SHEET'!F22</f>
        <v/>
      </c>
      <c r="H22" s="78"/>
      <c r="I22" s="79"/>
      <c r="J22" s="78"/>
      <c r="K22" s="78"/>
      <c r="L22" s="156"/>
      <c r="M22" s="78"/>
      <c r="N22" s="78"/>
      <c r="O22" s="78"/>
      <c r="P22" s="158"/>
      <c r="Q22" s="78"/>
      <c r="R22" s="158"/>
      <c r="S22" s="25"/>
      <c r="T22" s="25"/>
      <c r="U22" s="25"/>
      <c r="V22" s="157"/>
      <c r="X22" s="73"/>
      <c r="Y22" s="73"/>
      <c r="Z22" s="85"/>
      <c r="AA22" s="74"/>
      <c r="AB22" s="85"/>
      <c r="AC22" s="74"/>
      <c r="AD22" s="85"/>
      <c r="AE22" s="74"/>
      <c r="AF22" s="74"/>
      <c r="AG22" s="75"/>
    </row>
    <row r="23" customFormat="false" ht="15" hidden="false" customHeight="true" outlineLevel="0" collapsed="false">
      <c r="A23" s="150" t="n">
        <f aca="false">'MAIN SHEET'!A23</f>
        <v>10</v>
      </c>
      <c r="B23" s="151" t="str">
        <f aca="false">IF('MAIN SHEET'!B23="","",'MAIN SHEET'!B23)</f>
        <v/>
      </c>
      <c r="C23" s="152" t="e">
        <f aca="false">#REF!</f>
        <v>#REF!</v>
      </c>
      <c r="D23" s="155" t="e">
        <f aca="false">#REF!</f>
        <v>#REF!</v>
      </c>
      <c r="E23" s="61" t="str">
        <f aca="false">'MAIN SHEET'!D23</f>
        <v/>
      </c>
      <c r="F23" s="77" t="e">
        <f aca="false">IF(OR(#REF!="NME",E23="NFE"),"NME/NFE",(#REF!+2*E23)/3)</f>
        <v>#REF!</v>
      </c>
      <c r="G23" s="61" t="str">
        <f aca="false">'MAIN SHEET'!F23</f>
        <v/>
      </c>
      <c r="H23" s="78"/>
      <c r="I23" s="79"/>
      <c r="J23" s="86"/>
      <c r="K23" s="86"/>
      <c r="L23" s="156"/>
      <c r="M23" s="78"/>
      <c r="N23" s="94"/>
      <c r="O23" s="78"/>
      <c r="P23" s="158"/>
      <c r="Q23" s="78"/>
      <c r="R23" s="158"/>
      <c r="S23" s="25"/>
      <c r="T23" s="25"/>
      <c r="U23" s="25"/>
      <c r="V23" s="157"/>
      <c r="X23" s="73"/>
      <c r="Y23" s="73"/>
      <c r="Z23" s="85"/>
      <c r="AA23" s="74"/>
      <c r="AB23" s="85"/>
      <c r="AC23" s="74"/>
      <c r="AD23" s="85"/>
      <c r="AE23" s="74"/>
      <c r="AF23" s="74"/>
      <c r="AG23" s="75"/>
    </row>
    <row r="24" customFormat="false" ht="15" hidden="false" customHeight="true" outlineLevel="0" collapsed="false">
      <c r="A24" s="150" t="n">
        <f aca="false">'MAIN SHEET'!A24</f>
        <v>11</v>
      </c>
      <c r="B24" s="151" t="str">
        <f aca="false">IF('MAIN SHEET'!B24="","",'MAIN SHEET'!B24)</f>
        <v/>
      </c>
      <c r="C24" s="152" t="e">
        <f aca="false">#REF!</f>
        <v>#REF!</v>
      </c>
      <c r="D24" s="155" t="e">
        <f aca="false">#REF!</f>
        <v>#REF!</v>
      </c>
      <c r="E24" s="61" t="str">
        <f aca="false">'MAIN SHEET'!D24</f>
        <v/>
      </c>
      <c r="F24" s="77" t="e">
        <f aca="false">IF(OR(#REF!="NME",E24="NFE"),"NME/NFE",(#REF!+2*E24)/3)</f>
        <v>#REF!</v>
      </c>
      <c r="G24" s="61" t="str">
        <f aca="false">'MAIN SHEET'!F24</f>
        <v/>
      </c>
      <c r="H24" s="78"/>
      <c r="I24" s="79"/>
      <c r="J24" s="86"/>
      <c r="K24" s="78"/>
      <c r="L24" s="156"/>
      <c r="M24" s="78"/>
      <c r="N24" s="78"/>
      <c r="O24" s="78"/>
      <c r="P24" s="86"/>
      <c r="Q24" s="78"/>
      <c r="R24" s="86"/>
      <c r="S24" s="159" t="n">
        <v>1</v>
      </c>
      <c r="T24" s="25"/>
      <c r="U24" s="25"/>
      <c r="V24" s="157"/>
      <c r="X24" s="73"/>
      <c r="Y24" s="73"/>
      <c r="Z24" s="85"/>
      <c r="AA24" s="74"/>
      <c r="AB24" s="85"/>
      <c r="AC24" s="74"/>
      <c r="AD24" s="85"/>
      <c r="AE24" s="74"/>
      <c r="AF24" s="74"/>
      <c r="AG24" s="75"/>
    </row>
    <row r="25" customFormat="false" ht="15" hidden="false" customHeight="true" outlineLevel="0" collapsed="false">
      <c r="A25" s="150" t="n">
        <f aca="false">'MAIN SHEET'!A25</f>
        <v>12</v>
      </c>
      <c r="B25" s="151" t="str">
        <f aca="false">IF('MAIN SHEET'!B25="","",'MAIN SHEET'!B25)</f>
        <v/>
      </c>
      <c r="C25" s="152" t="e">
        <f aca="false">#REF!</f>
        <v>#REF!</v>
      </c>
      <c r="D25" s="155" t="e">
        <f aca="false">#REF!</f>
        <v>#REF!</v>
      </c>
      <c r="E25" s="61" t="str">
        <f aca="false">'MAIN SHEET'!D25</f>
        <v/>
      </c>
      <c r="F25" s="77" t="e">
        <f aca="false">IF(OR(#REF!="NME",E25="NFE"),"NME/NFE",(#REF!+2*E25)/3)</f>
        <v>#REF!</v>
      </c>
      <c r="G25" s="61" t="str">
        <f aca="false">'MAIN SHEET'!F25</f>
        <v/>
      </c>
      <c r="H25" s="78"/>
      <c r="I25" s="79"/>
      <c r="J25" s="78"/>
      <c r="K25" s="78"/>
      <c r="L25" s="156"/>
      <c r="M25" s="78"/>
      <c r="N25" s="78"/>
      <c r="O25" s="78"/>
      <c r="P25" s="86"/>
      <c r="Q25" s="78"/>
      <c r="R25" s="86"/>
      <c r="S25" s="160" t="n">
        <v>1.001</v>
      </c>
      <c r="T25" s="86"/>
      <c r="U25" s="25"/>
      <c r="X25" s="73"/>
      <c r="Y25" s="73"/>
      <c r="Z25" s="85"/>
      <c r="AA25" s="74"/>
      <c r="AB25" s="85"/>
      <c r="AC25" s="74"/>
      <c r="AD25" s="85"/>
      <c r="AE25" s="74"/>
      <c r="AF25" s="74"/>
      <c r="AG25" s="75"/>
    </row>
    <row r="26" customFormat="false" ht="15" hidden="false" customHeight="true" outlineLevel="0" collapsed="false">
      <c r="A26" s="150" t="n">
        <f aca="false">'MAIN SHEET'!A26</f>
        <v>13</v>
      </c>
      <c r="B26" s="151" t="str">
        <f aca="false">IF('MAIN SHEET'!B26="","",'MAIN SHEET'!B26)</f>
        <v/>
      </c>
      <c r="C26" s="152" t="e">
        <f aca="false">#REF!</f>
        <v>#REF!</v>
      </c>
      <c r="D26" s="155" t="e">
        <f aca="false">#REF!</f>
        <v>#REF!</v>
      </c>
      <c r="E26" s="61" t="str">
        <f aca="false">'MAIN SHEET'!D26</f>
        <v/>
      </c>
      <c r="F26" s="77" t="e">
        <f aca="false">IF(OR(#REF!="NME",E26="NFE"),"NME/NFE",(#REF!+2*E26)/3)</f>
        <v>#REF!</v>
      </c>
      <c r="G26" s="61" t="str">
        <f aca="false">'MAIN SHEET'!F26</f>
        <v/>
      </c>
      <c r="H26" s="78"/>
      <c r="I26" s="79"/>
      <c r="J26" s="78"/>
      <c r="K26" s="78"/>
      <c r="L26" s="156"/>
      <c r="M26" s="78"/>
      <c r="N26" s="78"/>
      <c r="O26" s="78"/>
      <c r="P26" s="86"/>
      <c r="Q26" s="78"/>
      <c r="R26" s="86"/>
      <c r="S26" s="25"/>
      <c r="T26" s="86"/>
      <c r="U26" s="25"/>
      <c r="X26" s="73"/>
      <c r="Y26" s="73"/>
      <c r="Z26" s="85"/>
      <c r="AA26" s="74"/>
      <c r="AB26" s="85"/>
      <c r="AC26" s="74"/>
      <c r="AD26" s="85"/>
      <c r="AE26" s="74"/>
      <c r="AF26" s="74"/>
      <c r="AG26" s="75"/>
    </row>
    <row r="27" customFormat="false" ht="15" hidden="false" customHeight="true" outlineLevel="0" collapsed="false">
      <c r="A27" s="150" t="n">
        <f aca="false">'MAIN SHEET'!A27</f>
        <v>14</v>
      </c>
      <c r="B27" s="151" t="str">
        <f aca="false">IF('MAIN SHEET'!B27="","",'MAIN SHEET'!B27)</f>
        <v/>
      </c>
      <c r="C27" s="152" t="e">
        <f aca="false">#REF!</f>
        <v>#REF!</v>
      </c>
      <c r="D27" s="155" t="e">
        <f aca="false">#REF!</f>
        <v>#REF!</v>
      </c>
      <c r="E27" s="61" t="str">
        <f aca="false">'MAIN SHEET'!D27</f>
        <v/>
      </c>
      <c r="F27" s="77" t="e">
        <f aca="false">IF(OR(#REF!="NME",E27="NFE"),"NME/NFE",(#REF!+2*E27)/3)</f>
        <v>#REF!</v>
      </c>
      <c r="G27" s="61" t="str">
        <f aca="false">'MAIN SHEET'!F27</f>
        <v/>
      </c>
      <c r="H27" s="78"/>
      <c r="I27" s="79"/>
      <c r="J27" s="78"/>
      <c r="K27" s="78"/>
      <c r="L27" s="156"/>
      <c r="M27" s="78"/>
      <c r="N27" s="78"/>
      <c r="O27" s="78"/>
      <c r="P27" s="158"/>
      <c r="Q27" s="78"/>
      <c r="R27" s="158"/>
      <c r="S27" s="25"/>
      <c r="T27" s="86"/>
      <c r="U27" s="25"/>
      <c r="X27" s="73"/>
      <c r="Y27" s="73"/>
      <c r="Z27" s="85"/>
      <c r="AA27" s="74"/>
      <c r="AB27" s="85"/>
      <c r="AC27" s="74"/>
      <c r="AD27" s="85"/>
      <c r="AE27" s="74"/>
      <c r="AF27" s="74"/>
      <c r="AG27" s="75"/>
    </row>
    <row r="28" customFormat="false" ht="15" hidden="false" customHeight="true" outlineLevel="0" collapsed="false">
      <c r="A28" s="150" t="n">
        <f aca="false">'MAIN SHEET'!A28</f>
        <v>15</v>
      </c>
      <c r="B28" s="151" t="str">
        <f aca="false">IF('MAIN SHEET'!B28="","",'MAIN SHEET'!B28)</f>
        <v/>
      </c>
      <c r="C28" s="152" t="e">
        <f aca="false">#REF!</f>
        <v>#REF!</v>
      </c>
      <c r="D28" s="155" t="e">
        <f aca="false">#REF!</f>
        <v>#REF!</v>
      </c>
      <c r="E28" s="61" t="str">
        <f aca="false">'MAIN SHEET'!D28</f>
        <v/>
      </c>
      <c r="F28" s="77" t="e">
        <f aca="false">IF(OR(#REF!="NME",E28="NFE"),"NME/NFE",(#REF!+2*E28)/3)</f>
        <v>#REF!</v>
      </c>
      <c r="G28" s="61" t="str">
        <f aca="false">'MAIN SHEET'!F28</f>
        <v/>
      </c>
      <c r="H28" s="78"/>
      <c r="I28" s="78"/>
      <c r="J28" s="78"/>
      <c r="K28" s="78"/>
      <c r="L28" s="156"/>
      <c r="M28" s="78"/>
      <c r="N28" s="78"/>
      <c r="O28" s="78"/>
      <c r="P28" s="86"/>
      <c r="Q28" s="78"/>
      <c r="R28" s="86"/>
      <c r="S28" s="25"/>
      <c r="T28" s="86"/>
      <c r="U28" s="25"/>
      <c r="X28" s="73"/>
      <c r="Y28" s="73"/>
      <c r="Z28" s="85"/>
      <c r="AA28" s="74"/>
      <c r="AB28" s="85"/>
      <c r="AC28" s="74"/>
      <c r="AD28" s="85"/>
      <c r="AE28" s="74"/>
      <c r="AF28" s="74"/>
      <c r="AG28" s="75"/>
    </row>
    <row r="29" customFormat="false" ht="15" hidden="false" customHeight="true" outlineLevel="0" collapsed="false">
      <c r="A29" s="150" t="n">
        <f aca="false">'MAIN SHEET'!A29</f>
        <v>16</v>
      </c>
      <c r="B29" s="151" t="str">
        <f aca="false">IF('MAIN SHEET'!B29="","",'MAIN SHEET'!B29)</f>
        <v/>
      </c>
      <c r="C29" s="152" t="e">
        <f aca="false">#REF!</f>
        <v>#REF!</v>
      </c>
      <c r="D29" s="155" t="e">
        <f aca="false">#REF!</f>
        <v>#REF!</v>
      </c>
      <c r="E29" s="61" t="str">
        <f aca="false">'MAIN SHEET'!D29</f>
        <v/>
      </c>
      <c r="F29" s="77" t="e">
        <f aca="false">IF(OR(#REF!="NME",E29="NFE"),"NME/NFE",(#REF!+2*E29)/3)</f>
        <v>#REF!</v>
      </c>
      <c r="G29" s="61" t="str">
        <f aca="false">'MAIN SHEET'!F29</f>
        <v/>
      </c>
      <c r="H29" s="78"/>
      <c r="I29" s="78"/>
      <c r="J29" s="78"/>
      <c r="K29" s="86"/>
      <c r="L29" s="156"/>
      <c r="M29" s="78"/>
      <c r="N29" s="78"/>
      <c r="O29" s="78"/>
      <c r="P29" s="86"/>
      <c r="Q29" s="78"/>
      <c r="R29" s="86"/>
      <c r="S29" s="25"/>
      <c r="T29" s="86"/>
      <c r="U29" s="25"/>
      <c r="X29" s="73"/>
      <c r="Y29" s="73"/>
      <c r="Z29" s="85"/>
      <c r="AA29" s="74"/>
      <c r="AB29" s="85"/>
      <c r="AC29" s="74"/>
      <c r="AD29" s="85"/>
      <c r="AE29" s="74"/>
      <c r="AF29" s="74"/>
      <c r="AG29" s="75"/>
    </row>
    <row r="30" customFormat="false" ht="15" hidden="false" customHeight="true" outlineLevel="0" collapsed="false">
      <c r="A30" s="150" t="n">
        <f aca="false">'MAIN SHEET'!A30</f>
        <v>17</v>
      </c>
      <c r="B30" s="151" t="str">
        <f aca="false">IF('MAIN SHEET'!B30="","",'MAIN SHEET'!B30)</f>
        <v/>
      </c>
      <c r="C30" s="152" t="e">
        <f aca="false">#REF!</f>
        <v>#REF!</v>
      </c>
      <c r="D30" s="155" t="e">
        <f aca="false">#REF!</f>
        <v>#REF!</v>
      </c>
      <c r="E30" s="61" t="str">
        <f aca="false">'MAIN SHEET'!D30</f>
        <v/>
      </c>
      <c r="F30" s="77" t="e">
        <f aca="false">IF(OR(#REF!="NME",E30="NFE"),"NME/NFE",(#REF!+2*E30)/3)</f>
        <v>#REF!</v>
      </c>
      <c r="G30" s="61" t="str">
        <f aca="false">'MAIN SHEET'!F30</f>
        <v/>
      </c>
      <c r="H30" s="92"/>
      <c r="I30" s="92"/>
      <c r="J30" s="92"/>
      <c r="K30" s="78"/>
      <c r="L30" s="156"/>
      <c r="M30" s="78"/>
      <c r="N30" s="78"/>
      <c r="O30" s="78"/>
      <c r="P30" s="158"/>
      <c r="Q30" s="78"/>
      <c r="R30" s="158"/>
      <c r="S30" s="25"/>
      <c r="T30" s="86"/>
      <c r="U30" s="25"/>
      <c r="V30" s="157"/>
      <c r="X30" s="73"/>
      <c r="Y30" s="73"/>
      <c r="Z30" s="85"/>
      <c r="AA30" s="74"/>
      <c r="AB30" s="85"/>
      <c r="AC30" s="74"/>
      <c r="AD30" s="85"/>
      <c r="AE30" s="74"/>
      <c r="AF30" s="74"/>
      <c r="AG30" s="75"/>
    </row>
    <row r="31" customFormat="false" ht="15" hidden="false" customHeight="true" outlineLevel="0" collapsed="false">
      <c r="A31" s="150" t="n">
        <f aca="false">'MAIN SHEET'!A31</f>
        <v>18</v>
      </c>
      <c r="B31" s="151" t="str">
        <f aca="false">IF('MAIN SHEET'!B31="","",'MAIN SHEET'!B31)</f>
        <v/>
      </c>
      <c r="C31" s="152" t="e">
        <f aca="false">#REF!</f>
        <v>#REF!</v>
      </c>
      <c r="D31" s="155" t="e">
        <f aca="false">#REF!</f>
        <v>#REF!</v>
      </c>
      <c r="E31" s="61" t="str">
        <f aca="false">'MAIN SHEET'!D31</f>
        <v/>
      </c>
      <c r="F31" s="77" t="e">
        <f aca="false">IF(OR(#REF!="NME",E31="NFE"),"NME/NFE",(#REF!+2*E31)/3)</f>
        <v>#REF!</v>
      </c>
      <c r="G31" s="61" t="str">
        <f aca="false">'MAIN SHEET'!F31</f>
        <v/>
      </c>
      <c r="H31" s="92"/>
      <c r="I31" s="86"/>
      <c r="J31" s="86"/>
      <c r="K31" s="92"/>
      <c r="L31" s="156"/>
      <c r="M31" s="78"/>
      <c r="N31" s="78"/>
      <c r="O31" s="78"/>
      <c r="P31" s="86"/>
      <c r="Q31" s="78"/>
      <c r="R31" s="86"/>
      <c r="S31" s="25"/>
      <c r="T31" s="86"/>
      <c r="U31" s="25"/>
      <c r="V31" s="157"/>
      <c r="X31" s="73"/>
      <c r="Y31" s="73"/>
      <c r="Z31" s="85"/>
      <c r="AA31" s="74"/>
      <c r="AB31" s="85"/>
      <c r="AC31" s="74"/>
      <c r="AD31" s="85"/>
      <c r="AE31" s="74"/>
      <c r="AF31" s="74"/>
      <c r="AG31" s="75"/>
    </row>
    <row r="32" s="99" customFormat="true" ht="15" hidden="false" customHeight="true" outlineLevel="0" collapsed="false">
      <c r="A32" s="150" t="n">
        <f aca="false">'MAIN SHEET'!A32</f>
        <v>19</v>
      </c>
      <c r="B32" s="151" t="str">
        <f aca="false">IF('MAIN SHEET'!B32="","",'MAIN SHEET'!B32)</f>
        <v/>
      </c>
      <c r="C32" s="152" t="e">
        <f aca="false">#REF!</f>
        <v>#REF!</v>
      </c>
      <c r="D32" s="155" t="e">
        <f aca="false">#REF!</f>
        <v>#REF!</v>
      </c>
      <c r="E32" s="61" t="str">
        <f aca="false">'MAIN SHEET'!D32</f>
        <v/>
      </c>
      <c r="F32" s="77" t="e">
        <f aca="false">IF(OR(#REF!="NME",E32="NFE"),"NME/NFE",(#REF!+2*E32)/3)</f>
        <v>#REF!</v>
      </c>
      <c r="G32" s="61" t="str">
        <f aca="false">'MAIN SHEET'!F32</f>
        <v/>
      </c>
      <c r="H32" s="94"/>
      <c r="I32" s="94"/>
      <c r="J32" s="94"/>
      <c r="K32" s="94"/>
      <c r="L32" s="94"/>
      <c r="M32" s="94"/>
      <c r="N32" s="94"/>
      <c r="O32" s="94"/>
      <c r="P32" s="161"/>
      <c r="Q32" s="94"/>
      <c r="R32" s="161"/>
      <c r="S32" s="25"/>
      <c r="T32" s="86"/>
      <c r="U32" s="98"/>
      <c r="X32" s="73"/>
      <c r="Y32" s="73"/>
      <c r="Z32" s="85"/>
      <c r="AA32" s="74"/>
      <c r="AB32" s="85"/>
      <c r="AC32" s="74"/>
      <c r="AD32" s="85"/>
      <c r="AE32" s="74"/>
      <c r="AF32" s="74"/>
      <c r="AG32" s="75"/>
    </row>
    <row r="33" s="99" customFormat="true" ht="15" hidden="false" customHeight="true" outlineLevel="0" collapsed="false">
      <c r="A33" s="150" t="n">
        <f aca="false">'MAIN SHEET'!A33</f>
        <v>20</v>
      </c>
      <c r="B33" s="151" t="str">
        <f aca="false">IF('MAIN SHEET'!B33="","",'MAIN SHEET'!B33)</f>
        <v/>
      </c>
      <c r="C33" s="152" t="e">
        <f aca="false">#REF!</f>
        <v>#REF!</v>
      </c>
      <c r="D33" s="155" t="e">
        <f aca="false">#REF!</f>
        <v>#REF!</v>
      </c>
      <c r="E33" s="61" t="str">
        <f aca="false">'MAIN SHEET'!D33</f>
        <v/>
      </c>
      <c r="F33" s="77" t="e">
        <f aca="false">IF(OR(#REF!="NME",E33="NFE"),"NME/NFE",(#REF!+2*E33)/3)</f>
        <v>#REF!</v>
      </c>
      <c r="G33" s="61" t="str">
        <f aca="false">'MAIN SHEET'!F33</f>
        <v/>
      </c>
      <c r="H33" s="94"/>
      <c r="I33" s="94"/>
      <c r="J33" s="94"/>
      <c r="K33" s="94"/>
      <c r="L33" s="94"/>
      <c r="M33" s="94"/>
      <c r="N33" s="94"/>
      <c r="O33" s="94"/>
      <c r="P33" s="161"/>
      <c r="Q33" s="94"/>
      <c r="R33" s="161"/>
      <c r="S33" s="25"/>
      <c r="T33" s="86"/>
      <c r="U33" s="98"/>
      <c r="X33" s="73"/>
      <c r="Y33" s="73"/>
      <c r="Z33" s="85"/>
      <c r="AA33" s="74"/>
      <c r="AB33" s="85"/>
      <c r="AC33" s="74"/>
      <c r="AD33" s="85"/>
      <c r="AE33" s="74"/>
      <c r="AF33" s="74"/>
      <c r="AG33" s="75"/>
    </row>
    <row r="34" s="99" customFormat="true" ht="15" hidden="false" customHeight="true" outlineLevel="0" collapsed="false">
      <c r="A34" s="150" t="n">
        <f aca="false">'MAIN SHEET'!A34</f>
        <v>21</v>
      </c>
      <c r="B34" s="151" t="str">
        <f aca="false">IF('MAIN SHEET'!B34="","",'MAIN SHEET'!B34)</f>
        <v/>
      </c>
      <c r="C34" s="152" t="e">
        <f aca="false">#REF!</f>
        <v>#REF!</v>
      </c>
      <c r="D34" s="155" t="e">
        <f aca="false">#REF!</f>
        <v>#REF!</v>
      </c>
      <c r="E34" s="61" t="str">
        <f aca="false">'MAIN SHEET'!D34</f>
        <v/>
      </c>
      <c r="F34" s="77" t="e">
        <f aca="false">IF(OR(#REF!="NME",E34="NFE"),"NME/NFE",(#REF!+2*E34)/3)</f>
        <v>#REF!</v>
      </c>
      <c r="G34" s="61" t="str">
        <f aca="false">'MAIN SHEET'!F34</f>
        <v/>
      </c>
      <c r="H34" s="94"/>
      <c r="I34" s="94"/>
      <c r="J34" s="94"/>
      <c r="K34" s="94"/>
      <c r="L34" s="94"/>
      <c r="M34" s="94"/>
      <c r="N34" s="94"/>
      <c r="O34" s="94"/>
      <c r="P34" s="161"/>
      <c r="Q34" s="94"/>
      <c r="R34" s="161"/>
      <c r="S34" s="25"/>
      <c r="T34" s="86"/>
      <c r="U34" s="98"/>
      <c r="X34" s="73"/>
      <c r="Y34" s="73"/>
      <c r="Z34" s="85"/>
      <c r="AA34" s="74"/>
      <c r="AB34" s="85"/>
      <c r="AC34" s="74"/>
      <c r="AD34" s="85"/>
      <c r="AE34" s="74"/>
      <c r="AF34" s="74"/>
      <c r="AG34" s="75"/>
    </row>
    <row r="35" s="99" customFormat="true" ht="15" hidden="false" customHeight="true" outlineLevel="0" collapsed="false">
      <c r="A35" s="150" t="n">
        <f aca="false">'MAIN SHEET'!A35</f>
        <v>22</v>
      </c>
      <c r="B35" s="151" t="str">
        <f aca="false">IF('MAIN SHEET'!B35="","",'MAIN SHEET'!B35)</f>
        <v/>
      </c>
      <c r="C35" s="152" t="e">
        <f aca="false">#REF!</f>
        <v>#REF!</v>
      </c>
      <c r="D35" s="155" t="e">
        <f aca="false">#REF!</f>
        <v>#REF!</v>
      </c>
      <c r="E35" s="61" t="str">
        <f aca="false">'MAIN SHEET'!D35</f>
        <v/>
      </c>
      <c r="F35" s="77" t="e">
        <f aca="false">IF(OR(#REF!="NME",E35="NFE"),"NME/NFE",(#REF!+2*E35)/3)</f>
        <v>#REF!</v>
      </c>
      <c r="G35" s="61" t="str">
        <f aca="false">'MAIN SHEET'!F35</f>
        <v/>
      </c>
      <c r="H35" s="94"/>
      <c r="I35" s="94"/>
      <c r="J35" s="94"/>
      <c r="K35" s="94"/>
      <c r="L35" s="94"/>
      <c r="M35" s="94"/>
      <c r="N35" s="94"/>
      <c r="O35" s="94"/>
      <c r="P35" s="161"/>
      <c r="Q35" s="94"/>
      <c r="R35" s="161"/>
      <c r="S35" s="25"/>
      <c r="T35" s="86"/>
      <c r="U35" s="98"/>
      <c r="X35" s="73"/>
      <c r="Y35" s="73"/>
      <c r="Z35" s="85"/>
      <c r="AA35" s="74"/>
      <c r="AB35" s="85"/>
      <c r="AC35" s="74"/>
      <c r="AD35" s="85"/>
      <c r="AE35" s="74"/>
      <c r="AF35" s="74"/>
      <c r="AG35" s="75"/>
    </row>
    <row r="36" customFormat="false" ht="15" hidden="false" customHeight="true" outlineLevel="0" collapsed="false">
      <c r="A36" s="150" t="n">
        <f aca="false">'MAIN SHEET'!A36</f>
        <v>23</v>
      </c>
      <c r="B36" s="151" t="str">
        <f aca="false">IF('MAIN SHEET'!B36="","",'MAIN SHEET'!B36)</f>
        <v/>
      </c>
      <c r="C36" s="152" t="e">
        <f aca="false">#REF!</f>
        <v>#REF!</v>
      </c>
      <c r="D36" s="155" t="e">
        <f aca="false">#REF!</f>
        <v>#REF!</v>
      </c>
      <c r="E36" s="61" t="str">
        <f aca="false">'MAIN SHEET'!D36</f>
        <v/>
      </c>
      <c r="F36" s="77" t="e">
        <f aca="false">IF(OR(#REF!="NME",E36="NFE"),"NME/NFE",(#REF!+2*E36)/3)</f>
        <v>#REF!</v>
      </c>
      <c r="G36" s="61" t="str">
        <f aca="false">'MAIN SHEET'!F36</f>
        <v/>
      </c>
      <c r="H36" s="78"/>
      <c r="I36" s="78"/>
      <c r="J36" s="78"/>
      <c r="K36" s="78"/>
      <c r="L36" s="78"/>
      <c r="M36" s="78"/>
      <c r="N36" s="78"/>
      <c r="O36" s="78"/>
      <c r="P36" s="158"/>
      <c r="Q36" s="78"/>
      <c r="R36" s="158"/>
      <c r="S36" s="25"/>
      <c r="T36" s="86"/>
      <c r="U36" s="25"/>
      <c r="X36" s="73"/>
      <c r="Y36" s="73"/>
      <c r="Z36" s="85"/>
      <c r="AA36" s="74"/>
      <c r="AB36" s="85"/>
      <c r="AC36" s="74"/>
      <c r="AD36" s="85"/>
      <c r="AE36" s="74"/>
      <c r="AF36" s="74"/>
      <c r="AG36" s="75"/>
    </row>
    <row r="37" customFormat="false" ht="15" hidden="false" customHeight="true" outlineLevel="0" collapsed="false">
      <c r="A37" s="150" t="n">
        <f aca="false">'MAIN SHEET'!A37</f>
        <v>24</v>
      </c>
      <c r="B37" s="151" t="str">
        <f aca="false">IF('MAIN SHEET'!B37="","",'MAIN SHEET'!B37)</f>
        <v/>
      </c>
      <c r="C37" s="152" t="e">
        <f aca="false">#REF!</f>
        <v>#REF!</v>
      </c>
      <c r="D37" s="155" t="e">
        <f aca="false">#REF!</f>
        <v>#REF!</v>
      </c>
      <c r="E37" s="61" t="str">
        <f aca="false">'MAIN SHEET'!D37</f>
        <v/>
      </c>
      <c r="F37" s="77" t="e">
        <f aca="false">IF(OR(#REF!="NME",E37="NFE"),"NME/NFE",(#REF!+2*E37)/3)</f>
        <v>#REF!</v>
      </c>
      <c r="G37" s="61" t="str">
        <f aca="false">'MAIN SHEET'!F37</f>
        <v/>
      </c>
      <c r="H37" s="78"/>
      <c r="I37" s="78"/>
      <c r="J37" s="78"/>
      <c r="K37" s="78"/>
      <c r="L37" s="78"/>
      <c r="M37" s="78"/>
      <c r="N37" s="78"/>
      <c r="O37" s="78"/>
      <c r="P37" s="25"/>
      <c r="Q37" s="78"/>
      <c r="R37" s="25"/>
      <c r="S37" s="25"/>
      <c r="T37" s="86"/>
      <c r="U37" s="25"/>
      <c r="X37" s="73"/>
      <c r="Y37" s="73"/>
      <c r="Z37" s="85"/>
      <c r="AA37" s="74"/>
      <c r="AB37" s="85"/>
      <c r="AC37" s="74"/>
      <c r="AD37" s="85"/>
      <c r="AE37" s="74"/>
      <c r="AF37" s="74"/>
      <c r="AG37" s="75"/>
    </row>
    <row r="38" customFormat="false" ht="15" hidden="false" customHeight="true" outlineLevel="0" collapsed="false">
      <c r="A38" s="150" t="n">
        <f aca="false">'MAIN SHEET'!A38</f>
        <v>25</v>
      </c>
      <c r="B38" s="151" t="str">
        <f aca="false">IF('MAIN SHEET'!B38="","",'MAIN SHEET'!B38)</f>
        <v/>
      </c>
      <c r="C38" s="152" t="e">
        <f aca="false">#REF!</f>
        <v>#REF!</v>
      </c>
      <c r="D38" s="155" t="e">
        <f aca="false">#REF!</f>
        <v>#REF!</v>
      </c>
      <c r="E38" s="61" t="str">
        <f aca="false">'MAIN SHEET'!D38</f>
        <v/>
      </c>
      <c r="F38" s="77" t="e">
        <f aca="false">IF(OR(#REF!="NME",E38="NFE"),"NME/NFE",(#REF!+2*E38)/3)</f>
        <v>#REF!</v>
      </c>
      <c r="G38" s="61" t="str">
        <f aca="false">'MAIN SHEET'!F38</f>
        <v/>
      </c>
      <c r="H38" s="78"/>
      <c r="I38" s="78"/>
      <c r="J38" s="78"/>
      <c r="K38" s="78"/>
      <c r="L38" s="78"/>
      <c r="M38" s="78"/>
      <c r="N38" s="78"/>
      <c r="O38" s="78"/>
      <c r="P38" s="25"/>
      <c r="Q38" s="78"/>
      <c r="R38" s="25"/>
      <c r="S38" s="25"/>
      <c r="T38" s="86"/>
      <c r="U38" s="25"/>
      <c r="X38" s="73"/>
      <c r="Y38" s="73"/>
      <c r="Z38" s="85"/>
      <c r="AA38" s="74"/>
      <c r="AB38" s="85"/>
      <c r="AC38" s="74"/>
      <c r="AD38" s="85"/>
      <c r="AE38" s="74"/>
      <c r="AF38" s="74"/>
      <c r="AG38" s="75"/>
    </row>
    <row r="39" customFormat="false" ht="15" hidden="false" customHeight="true" outlineLevel="0" collapsed="false">
      <c r="A39" s="150" t="s">
        <v>25</v>
      </c>
      <c r="B39" s="151" t="str">
        <f aca="false">IF('MAIN SHEET'!B39="","",'MAIN SHEET'!B39)</f>
        <v/>
      </c>
      <c r="C39" s="152" t="e">
        <f aca="false">#REF!</f>
        <v>#REF!</v>
      </c>
      <c r="D39" s="155" t="e">
        <f aca="false">#REF!</f>
        <v>#REF!</v>
      </c>
      <c r="E39" s="61" t="str">
        <f aca="false">'MAIN SHEET'!D39</f>
        <v/>
      </c>
      <c r="F39" s="77" t="e">
        <f aca="false">IF(OR(#REF!="NME",E39="NFE"),"NME/NFE",(#REF!+2*E39)/3)</f>
        <v>#REF!</v>
      </c>
      <c r="G39" s="61" t="str">
        <f aca="false">'MAIN SHEET'!F39</f>
        <v/>
      </c>
      <c r="H39" s="78"/>
      <c r="I39" s="78"/>
      <c r="J39" s="78"/>
      <c r="K39" s="78"/>
      <c r="L39" s="78"/>
      <c r="M39" s="78"/>
      <c r="N39" s="78"/>
      <c r="O39" s="78"/>
      <c r="P39" s="25"/>
      <c r="Q39" s="78"/>
      <c r="R39" s="25"/>
      <c r="S39" s="25"/>
      <c r="T39" s="86"/>
      <c r="U39" s="25"/>
      <c r="X39" s="73"/>
      <c r="Y39" s="73"/>
      <c r="Z39" s="85"/>
      <c r="AA39" s="74"/>
      <c r="AB39" s="85"/>
      <c r="AC39" s="74"/>
      <c r="AD39" s="85"/>
      <c r="AE39" s="74"/>
      <c r="AF39" s="74"/>
      <c r="AG39" s="75"/>
    </row>
    <row r="40" customFormat="false" ht="12.75" hidden="false" customHeight="false" outlineLevel="0" collapsed="false">
      <c r="A40" s="144"/>
      <c r="B40" s="162"/>
      <c r="C40" s="162"/>
      <c r="D40" s="162"/>
      <c r="E40" s="162"/>
      <c r="F40" s="162"/>
      <c r="G40" s="162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25"/>
      <c r="T40" s="86"/>
      <c r="U40" s="98"/>
      <c r="V40" s="99"/>
      <c r="W40" s="99"/>
      <c r="X40" s="28"/>
      <c r="Y40" s="28"/>
      <c r="Z40" s="28"/>
      <c r="AA40" s="28"/>
      <c r="AB40" s="28"/>
      <c r="AC40" s="28"/>
      <c r="AD40" s="28"/>
      <c r="AE40" s="100"/>
      <c r="AF40" s="28"/>
      <c r="AG40" s="28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</row>
    <row r="41" customFormat="false" ht="12.75" hidden="false" customHeight="false" outlineLevel="0" collapsed="false">
      <c r="A41" s="144"/>
      <c r="B41" s="104"/>
      <c r="C41" s="162"/>
      <c r="D41" s="162"/>
      <c r="E41" s="162"/>
      <c r="F41" s="162"/>
      <c r="G41" s="104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25"/>
      <c r="T41" s="86"/>
      <c r="U41" s="98"/>
      <c r="V41" s="99"/>
      <c r="W41" s="99"/>
      <c r="X41" s="28"/>
      <c r="Y41" s="28"/>
      <c r="Z41" s="28"/>
      <c r="AA41" s="28"/>
      <c r="AB41" s="28"/>
      <c r="AC41" s="28"/>
      <c r="AD41" s="28"/>
      <c r="AE41" s="103"/>
      <c r="AF41" s="28"/>
      <c r="AG41" s="104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86"/>
      <c r="U42" s="25"/>
      <c r="X42" s="28"/>
      <c r="Y42" s="105"/>
      <c r="Z42" s="28"/>
      <c r="AA42" s="28"/>
      <c r="AB42" s="28"/>
      <c r="AC42" s="28"/>
      <c r="AD42" s="28"/>
      <c r="AE42" s="103"/>
      <c r="AF42" s="103"/>
      <c r="AG42" s="103"/>
    </row>
    <row r="43" customFormat="false" ht="12.75" hidden="false" customHeight="false" outlineLevel="0" collapsed="false">
      <c r="A43" s="144"/>
      <c r="B43" s="163"/>
      <c r="C43" s="144"/>
      <c r="D43" s="144"/>
      <c r="E43" s="144"/>
      <c r="F43" s="144"/>
      <c r="G43" s="163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86"/>
      <c r="U43" s="25"/>
      <c r="X43" s="28"/>
      <c r="Y43" s="28"/>
      <c r="Z43" s="28"/>
      <c r="AA43" s="28"/>
      <c r="AB43" s="28"/>
      <c r="AC43" s="28"/>
      <c r="AD43" s="28"/>
      <c r="AE43" s="100"/>
      <c r="AF43" s="28"/>
      <c r="AG43" s="28"/>
    </row>
    <row r="44" customFormat="false" ht="12.75" hidden="false" customHeight="false" outlineLevel="0" collapsed="false">
      <c r="A44" s="144"/>
      <c r="B44" s="164" t="s">
        <v>15</v>
      </c>
      <c r="C44" s="144"/>
      <c r="D44" s="110"/>
      <c r="E44" s="110"/>
      <c r="F44" s="144"/>
      <c r="G44" s="164" t="s">
        <v>16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86"/>
      <c r="U44" s="25"/>
      <c r="X44" s="28"/>
      <c r="Y44" s="103"/>
      <c r="Z44" s="28"/>
      <c r="AA44" s="110"/>
      <c r="AB44" s="110"/>
      <c r="AC44" s="110"/>
      <c r="AD44" s="28"/>
      <c r="AE44" s="100"/>
      <c r="AF44" s="28"/>
      <c r="AG44" s="28"/>
    </row>
    <row r="45" customFormat="false" ht="12.75" hidden="false" customHeight="false" outlineLevel="0" collapsed="false">
      <c r="A45" s="144"/>
      <c r="B45" s="144"/>
      <c r="C45" s="144"/>
      <c r="D45" s="165"/>
      <c r="E45" s="165"/>
      <c r="F45" s="166"/>
      <c r="G45" s="14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86"/>
      <c r="U45" s="25"/>
      <c r="X45" s="28"/>
      <c r="Y45" s="28"/>
      <c r="Z45" s="28"/>
      <c r="AA45" s="105"/>
      <c r="AB45" s="105"/>
      <c r="AC45" s="105"/>
      <c r="AD45" s="105"/>
      <c r="AE45" s="100"/>
      <c r="AF45" s="28"/>
      <c r="AG45" s="28"/>
    </row>
    <row r="46" customFormat="false" ht="12.75" hidden="false" customHeight="false" outlineLevel="0" collapsed="false">
      <c r="A46" s="167"/>
      <c r="B46" s="144"/>
      <c r="C46" s="167"/>
      <c r="D46" s="167"/>
      <c r="E46" s="144"/>
      <c r="F46" s="167"/>
      <c r="G46" s="144"/>
      <c r="I46" s="25"/>
      <c r="J46" s="25"/>
      <c r="T46" s="82"/>
      <c r="X46" s="98"/>
      <c r="Y46" s="98"/>
      <c r="Z46" s="98"/>
      <c r="AA46" s="98"/>
      <c r="AB46" s="98"/>
      <c r="AC46" s="98"/>
      <c r="AD46" s="98"/>
      <c r="AE46" s="112"/>
      <c r="AF46" s="98"/>
      <c r="AG46" s="98"/>
    </row>
    <row r="47" customFormat="false" ht="12.75" hidden="false" customHeight="false" outlineLevel="0" collapsed="false">
      <c r="B47" s="25"/>
      <c r="E47" s="25"/>
      <c r="G47" s="25"/>
      <c r="I47" s="25"/>
      <c r="J47" s="25"/>
      <c r="T47" s="82"/>
      <c r="X47" s="98"/>
      <c r="Y47" s="98"/>
      <c r="Z47" s="98"/>
      <c r="AA47" s="98"/>
      <c r="AB47" s="98"/>
      <c r="AC47" s="98"/>
      <c r="AD47" s="98"/>
      <c r="AE47" s="98"/>
      <c r="AF47" s="98"/>
      <c r="AG47" s="98"/>
    </row>
    <row r="48" customFormat="false" ht="12.75" hidden="false" customHeight="false" outlineLevel="0" collapsed="false">
      <c r="B48" s="25"/>
      <c r="E48" s="25"/>
      <c r="G48" s="25"/>
      <c r="I48" s="25"/>
      <c r="J48" s="25"/>
      <c r="T48" s="82"/>
    </row>
    <row r="49" customFormat="false" ht="15" hidden="false" customHeight="false" outlineLevel="0" collapsed="false">
      <c r="B49" s="46"/>
      <c r="C49" s="168"/>
      <c r="D49" s="168"/>
      <c r="E49" s="25"/>
      <c r="G49" s="46"/>
      <c r="I49" s="25"/>
      <c r="J49" s="25"/>
      <c r="T49" s="82"/>
    </row>
    <row r="50" customFormat="false" ht="15" hidden="false" customHeight="false" outlineLevel="0" collapsed="false">
      <c r="C50" s="113"/>
      <c r="D50" s="113"/>
      <c r="E50" s="113"/>
      <c r="F50" s="113"/>
      <c r="G50" s="113"/>
      <c r="S50" s="99"/>
      <c r="T50" s="82"/>
    </row>
    <row r="51" customFormat="false" ht="20.25" hidden="false" customHeight="false" outlineLevel="0" collapsed="false">
      <c r="C51" s="114"/>
      <c r="D51" s="114"/>
      <c r="E51" s="114"/>
      <c r="F51" s="114"/>
      <c r="G51" s="114"/>
      <c r="T51" s="82"/>
    </row>
    <row r="52" customFormat="false" ht="18" hidden="false" customHeight="true" outlineLevel="0" collapsed="false">
      <c r="C52" s="115"/>
      <c r="D52" s="115"/>
      <c r="E52" s="115"/>
      <c r="F52" s="115"/>
      <c r="G52" s="115"/>
      <c r="T52" s="82"/>
    </row>
    <row r="53" customFormat="false" ht="3.75" hidden="false" customHeight="true" outlineLevel="0" collapsed="false">
      <c r="T53" s="82"/>
    </row>
    <row r="54" customFormat="false" ht="12.75" hidden="false" customHeight="false" outlineLevel="0" collapsed="false">
      <c r="C54" s="116"/>
      <c r="D54" s="116"/>
      <c r="E54" s="116"/>
      <c r="F54" s="116"/>
      <c r="G54" s="116"/>
      <c r="T54" s="82"/>
    </row>
    <row r="55" customFormat="false" ht="12.75" hidden="false" customHeight="false" outlineLevel="0" collapsed="false">
      <c r="C55" s="116"/>
      <c r="D55" s="116"/>
      <c r="E55" s="116"/>
      <c r="F55" s="116"/>
      <c r="G55" s="116"/>
      <c r="T55" s="82"/>
    </row>
    <row r="56" customFormat="false" ht="12.75" hidden="false" customHeight="false" outlineLevel="0" collapsed="false">
      <c r="C56" s="116"/>
      <c r="D56" s="116"/>
      <c r="E56" s="116"/>
      <c r="F56" s="116"/>
      <c r="G56" s="116"/>
      <c r="T56" s="82"/>
    </row>
    <row r="57" customFormat="false" ht="17.25" hidden="false" customHeight="true" outlineLevel="0" collapsed="false">
      <c r="C57" s="168"/>
      <c r="D57" s="168"/>
      <c r="E57" s="168"/>
      <c r="F57" s="168"/>
      <c r="G57" s="168"/>
      <c r="T57" s="82"/>
    </row>
    <row r="58" customFormat="false" ht="15.75" hidden="false" customHeight="false" outlineLevel="0" collapsed="false">
      <c r="C58" s="169"/>
      <c r="D58" s="170"/>
      <c r="E58" s="170"/>
      <c r="F58" s="170"/>
      <c r="G58" s="170"/>
      <c r="H58" s="99"/>
      <c r="T58" s="82"/>
    </row>
    <row r="59" customFormat="false" ht="12.75" hidden="false" customHeight="false" outlineLevel="0" collapsed="false">
      <c r="C59" s="171"/>
      <c r="D59" s="171"/>
      <c r="E59" s="171"/>
      <c r="F59" s="171"/>
      <c r="G59" s="171"/>
      <c r="H59" s="99"/>
      <c r="T59" s="82"/>
    </row>
    <row r="60" customFormat="false" ht="12.75" hidden="false" customHeight="false" outlineLevel="0" collapsed="false">
      <c r="C60" s="172"/>
      <c r="D60" s="173"/>
      <c r="E60" s="174"/>
      <c r="F60" s="174"/>
      <c r="G60" s="175"/>
      <c r="H60" s="99"/>
      <c r="T60" s="82"/>
    </row>
    <row r="61" customFormat="false" ht="12.75" hidden="false" customHeight="false" outlineLevel="0" collapsed="false">
      <c r="C61" s="176"/>
      <c r="D61" s="173"/>
      <c r="E61" s="174"/>
      <c r="F61" s="174"/>
      <c r="G61" s="175"/>
      <c r="H61" s="177"/>
      <c r="I61" s="178"/>
      <c r="J61" s="178"/>
      <c r="K61" s="178"/>
      <c r="L61" s="178"/>
      <c r="T61" s="82"/>
    </row>
    <row r="62" customFormat="false" ht="12.75" hidden="false" customHeight="false" outlineLevel="0" collapsed="false">
      <c r="C62" s="176"/>
      <c r="D62" s="173"/>
      <c r="E62" s="174"/>
      <c r="F62" s="174"/>
      <c r="G62" s="179"/>
      <c r="H62" s="177"/>
      <c r="I62" s="178"/>
      <c r="J62" s="178"/>
      <c r="K62" s="178"/>
      <c r="L62" s="178"/>
      <c r="T62" s="82"/>
    </row>
    <row r="63" customFormat="false" ht="12.75" hidden="false" customHeight="false" outlineLevel="0" collapsed="false">
      <c r="C63" s="180"/>
      <c r="D63" s="173"/>
      <c r="E63" s="174"/>
      <c r="F63" s="174"/>
      <c r="G63" s="175"/>
      <c r="H63" s="99"/>
      <c r="T63" s="82"/>
    </row>
    <row r="64" customFormat="false" ht="12.75" hidden="false" customHeight="false" outlineLevel="0" collapsed="false">
      <c r="C64" s="99"/>
      <c r="D64" s="173"/>
      <c r="E64" s="174"/>
      <c r="F64" s="174"/>
      <c r="G64" s="89"/>
      <c r="H64" s="99"/>
      <c r="T64" s="82"/>
    </row>
    <row r="65" customFormat="false" ht="12.75" hidden="false" customHeight="false" outlineLevel="0" collapsed="false">
      <c r="C65" s="99"/>
      <c r="D65" s="173"/>
      <c r="E65" s="174"/>
      <c r="F65" s="174"/>
      <c r="G65" s="89"/>
      <c r="H65" s="99"/>
      <c r="T65" s="82"/>
    </row>
    <row r="66" customFormat="false" ht="12.75" hidden="false" customHeight="false" outlineLevel="0" collapsed="false">
      <c r="C66" s="99"/>
      <c r="D66" s="173"/>
      <c r="E66" s="174"/>
      <c r="F66" s="174"/>
      <c r="G66" s="175"/>
      <c r="H66" s="99"/>
      <c r="T66" s="82"/>
    </row>
    <row r="67" customFormat="false" ht="12.75" hidden="false" customHeight="false" outlineLevel="0" collapsed="false">
      <c r="C67" s="99"/>
      <c r="D67" s="181"/>
      <c r="E67" s="181"/>
      <c r="F67" s="181"/>
      <c r="G67" s="182"/>
      <c r="H67" s="99"/>
      <c r="T67" s="82"/>
    </row>
    <row r="68" customFormat="false" ht="12.75" hidden="false" customHeight="false" outlineLevel="0" collapsed="false">
      <c r="C68" s="99"/>
      <c r="D68" s="173"/>
      <c r="E68" s="174"/>
      <c r="F68" s="174"/>
      <c r="G68" s="89"/>
      <c r="H68" s="99"/>
      <c r="T68" s="82"/>
    </row>
    <row r="69" customFormat="false" ht="12.75" hidden="false" customHeight="false" outlineLevel="0" collapsed="false">
      <c r="C69" s="99"/>
      <c r="D69" s="173"/>
      <c r="E69" s="174"/>
      <c r="F69" s="174"/>
      <c r="G69" s="183"/>
      <c r="H69" s="99"/>
      <c r="T69" s="82"/>
    </row>
    <row r="70" customFormat="false" ht="12.75" hidden="false" customHeight="false" outlineLevel="0" collapsed="false">
      <c r="C70" s="99"/>
      <c r="D70" s="173"/>
      <c r="E70" s="174"/>
      <c r="F70" s="174"/>
      <c r="G70" s="89"/>
      <c r="H70" s="99"/>
      <c r="T70" s="82"/>
    </row>
    <row r="71" customFormat="false" ht="12.75" hidden="false" customHeight="false" outlineLevel="0" collapsed="false">
      <c r="C71" s="99"/>
      <c r="D71" s="173"/>
      <c r="E71" s="174"/>
      <c r="F71" s="174"/>
      <c r="G71" s="89"/>
      <c r="H71" s="99"/>
      <c r="T71" s="82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T72" s="82"/>
    </row>
    <row r="73" customFormat="false" ht="12.75" hidden="false" customHeight="false" outlineLevel="0" collapsed="false">
      <c r="C73" s="99"/>
      <c r="D73" s="99"/>
      <c r="E73" s="99"/>
      <c r="F73" s="99"/>
      <c r="G73" s="99"/>
      <c r="H73" s="99"/>
      <c r="T73" s="82"/>
    </row>
    <row r="74" customFormat="false" ht="12.75" hidden="false" customHeight="false" outlineLevel="0" collapsed="false">
      <c r="C74" s="99"/>
      <c r="D74" s="99"/>
      <c r="E74" s="99"/>
      <c r="F74" s="99"/>
      <c r="G74" s="99"/>
      <c r="H74" s="99"/>
      <c r="T74" s="82"/>
    </row>
    <row r="75" customFormat="false" ht="12.75" hidden="false" customHeight="false" outlineLevel="0" collapsed="false">
      <c r="C75" s="99"/>
      <c r="D75" s="99"/>
      <c r="E75" s="99"/>
      <c r="F75" s="99"/>
      <c r="G75" s="99"/>
      <c r="H75" s="99"/>
      <c r="T75" s="82"/>
    </row>
    <row r="76" customFormat="false" ht="12.75" hidden="false" customHeight="false" outlineLevel="0" collapsed="false">
      <c r="C76" s="99"/>
      <c r="D76" s="99"/>
      <c r="E76" s="99"/>
      <c r="F76" s="99"/>
      <c r="G76" s="99"/>
      <c r="H76" s="99"/>
      <c r="T76" s="82"/>
    </row>
    <row r="77" customFormat="false" ht="12.75" hidden="false" customHeight="false" outlineLevel="0" collapsed="false">
      <c r="C77" s="99"/>
      <c r="D77" s="99"/>
      <c r="E77" s="99"/>
      <c r="F77" s="99"/>
      <c r="G77" s="99"/>
      <c r="H77" s="99"/>
      <c r="T77" s="82"/>
    </row>
    <row r="78" customFormat="false" ht="12.75" hidden="false" customHeight="false" outlineLevel="0" collapsed="false">
      <c r="C78" s="99"/>
      <c r="D78" s="99"/>
      <c r="E78" s="99"/>
      <c r="F78" s="99"/>
      <c r="G78" s="99"/>
      <c r="H78" s="99"/>
      <c r="T78" s="82"/>
    </row>
    <row r="79" customFormat="false" ht="12.75" hidden="false" customHeight="false" outlineLevel="0" collapsed="false">
      <c r="C79" s="99"/>
      <c r="D79" s="99"/>
      <c r="E79" s="99"/>
      <c r="F79" s="99"/>
      <c r="G79" s="99"/>
      <c r="H79" s="99"/>
      <c r="T79" s="82"/>
    </row>
    <row r="80" customFormat="false" ht="12.75" hidden="false" customHeight="false" outlineLevel="0" collapsed="false">
      <c r="C80" s="99"/>
      <c r="D80" s="99"/>
      <c r="E80" s="99"/>
      <c r="F80" s="99"/>
      <c r="G80" s="99"/>
      <c r="H80" s="99"/>
      <c r="T80" s="82"/>
    </row>
    <row r="81" customFormat="false" ht="12.75" hidden="false" customHeight="false" outlineLevel="0" collapsed="false">
      <c r="C81" s="99"/>
      <c r="D81" s="99"/>
      <c r="E81" s="99"/>
      <c r="F81" s="99"/>
      <c r="G81" s="99"/>
      <c r="H81" s="99"/>
      <c r="T81" s="82"/>
    </row>
    <row r="82" customFormat="false" ht="12.75" hidden="false" customHeight="false" outlineLevel="0" collapsed="false">
      <c r="C82" s="99"/>
      <c r="D82" s="99"/>
      <c r="E82" s="99"/>
      <c r="F82" s="99"/>
      <c r="G82" s="99"/>
      <c r="H82" s="99"/>
      <c r="T82" s="82"/>
    </row>
    <row r="83" customFormat="false" ht="12.75" hidden="false" customHeight="false" outlineLevel="0" collapsed="false">
      <c r="C83" s="99"/>
      <c r="D83" s="99"/>
      <c r="E83" s="99"/>
      <c r="F83" s="99"/>
      <c r="G83" s="99"/>
      <c r="H83" s="99"/>
      <c r="T83" s="82"/>
    </row>
    <row r="84" customFormat="false" ht="12.75" hidden="false" customHeight="false" outlineLevel="0" collapsed="false">
      <c r="C84" s="99"/>
      <c r="D84" s="99"/>
      <c r="E84" s="99"/>
      <c r="F84" s="99"/>
      <c r="G84" s="99"/>
      <c r="H84" s="99"/>
      <c r="T84" s="82"/>
    </row>
    <row r="85" customFormat="false" ht="12.75" hidden="false" customHeight="false" outlineLevel="0" collapsed="false">
      <c r="C85" s="99"/>
      <c r="D85" s="99"/>
      <c r="E85" s="99"/>
      <c r="F85" s="99"/>
      <c r="G85" s="99"/>
      <c r="H85" s="99"/>
      <c r="T85" s="82"/>
    </row>
    <row r="86" customFormat="false" ht="12.75" hidden="false" customHeight="false" outlineLevel="0" collapsed="false">
      <c r="C86" s="99"/>
      <c r="D86" s="99"/>
      <c r="E86" s="99"/>
      <c r="F86" s="99"/>
      <c r="G86" s="99"/>
      <c r="H86" s="99"/>
      <c r="T86" s="82"/>
    </row>
    <row r="87" customFormat="false" ht="12.75" hidden="false" customHeight="false" outlineLevel="0" collapsed="false">
      <c r="C87" s="177"/>
      <c r="D87" s="99"/>
      <c r="E87" s="99"/>
      <c r="F87" s="99"/>
      <c r="G87" s="99"/>
      <c r="H87" s="99"/>
      <c r="T87" s="82"/>
    </row>
    <row r="88" customFormat="false" ht="12.75" hidden="false" customHeight="false" outlineLevel="0" collapsed="false">
      <c r="C88" s="99"/>
      <c r="D88" s="99"/>
      <c r="E88" s="99"/>
      <c r="F88" s="99"/>
      <c r="G88" s="99"/>
      <c r="H88" s="99"/>
      <c r="T88" s="82"/>
    </row>
    <row r="89" customFormat="false" ht="12.75" hidden="false" customHeight="false" outlineLevel="0" collapsed="false">
      <c r="C89" s="99"/>
      <c r="D89" s="99"/>
      <c r="E89" s="99"/>
      <c r="F89" s="99"/>
      <c r="G89" s="99"/>
      <c r="H89" s="99"/>
      <c r="T89" s="82"/>
    </row>
    <row r="90" customFormat="false" ht="12.75" hidden="false" customHeight="false" outlineLevel="0" collapsed="false">
      <c r="C90" s="99"/>
      <c r="D90" s="99"/>
      <c r="E90" s="99"/>
      <c r="F90" s="99"/>
      <c r="G90" s="99"/>
      <c r="H90" s="99"/>
      <c r="T90" s="82"/>
    </row>
    <row r="91" customFormat="false" ht="12.75" hidden="false" customHeight="false" outlineLevel="0" collapsed="false">
      <c r="C91" s="99"/>
      <c r="D91" s="99"/>
      <c r="E91" s="99"/>
      <c r="F91" s="99"/>
      <c r="G91" s="99"/>
      <c r="H91" s="99"/>
      <c r="T91" s="82"/>
    </row>
    <row r="92" customFormat="false" ht="12.75" hidden="false" customHeight="false" outlineLevel="0" collapsed="false">
      <c r="C92" s="99"/>
      <c r="D92" s="99"/>
      <c r="E92" s="99"/>
      <c r="F92" s="99"/>
      <c r="G92" s="99"/>
      <c r="H92" s="99"/>
      <c r="T92" s="82"/>
    </row>
    <row r="93" customFormat="false" ht="12.75" hidden="false" customHeight="false" outlineLevel="0" collapsed="false">
      <c r="C93" s="99"/>
      <c r="D93" s="99"/>
      <c r="E93" s="99"/>
      <c r="F93" s="99"/>
      <c r="G93" s="99"/>
      <c r="H93" s="99"/>
      <c r="S93" s="20" t="s">
        <v>17</v>
      </c>
      <c r="T93" s="82" t="s">
        <v>18</v>
      </c>
    </row>
    <row r="94" customFormat="false" ht="12.75" hidden="false" customHeight="false" outlineLevel="0" collapsed="false">
      <c r="C94" s="99"/>
      <c r="D94" s="99"/>
      <c r="E94" s="99"/>
      <c r="F94" s="99"/>
      <c r="G94" s="99"/>
      <c r="H94" s="99"/>
      <c r="S94" s="20" t="n">
        <v>0</v>
      </c>
      <c r="T94" s="80" t="s">
        <v>19</v>
      </c>
    </row>
    <row r="95" customFormat="false" ht="12.75" hidden="false" customHeight="false" outlineLevel="0" collapsed="false">
      <c r="C95" s="99"/>
      <c r="D95" s="99"/>
      <c r="E95" s="99"/>
      <c r="F95" s="99"/>
      <c r="G95" s="99"/>
      <c r="H95" s="99"/>
      <c r="S95" s="20" t="n">
        <f aca="false">S94+1</f>
        <v>1</v>
      </c>
      <c r="T95" s="184" t="s">
        <v>19</v>
      </c>
    </row>
    <row r="96" customFormat="false" ht="12.75" hidden="false" customHeight="false" outlineLevel="0" collapsed="false">
      <c r="C96" s="99"/>
      <c r="D96" s="99"/>
      <c r="E96" s="99"/>
      <c r="F96" s="99"/>
      <c r="G96" s="99"/>
      <c r="H96" s="99"/>
      <c r="S96" s="20" t="n">
        <f aca="false">S95+1</f>
        <v>2</v>
      </c>
      <c r="T96" s="184" t="s">
        <v>19</v>
      </c>
    </row>
    <row r="97" customFormat="false" ht="12.75" hidden="false" customHeight="false" outlineLevel="0" collapsed="false">
      <c r="C97" s="99"/>
      <c r="D97" s="99"/>
      <c r="E97" s="99"/>
      <c r="F97" s="99"/>
      <c r="G97" s="99"/>
      <c r="H97" s="99"/>
      <c r="S97" s="20" t="n">
        <f aca="false">S96+1</f>
        <v>3</v>
      </c>
      <c r="T97" s="184" t="s">
        <v>19</v>
      </c>
    </row>
    <row r="98" customFormat="false" ht="12" hidden="false" customHeight="true" outlineLevel="0" collapsed="false">
      <c r="C98" s="99"/>
      <c r="D98" s="99"/>
      <c r="E98" s="99"/>
      <c r="F98" s="99"/>
      <c r="G98" s="99"/>
      <c r="H98" s="99"/>
      <c r="S98" s="20" t="n">
        <f aca="false">S97+1</f>
        <v>4</v>
      </c>
      <c r="T98" s="184" t="s">
        <v>19</v>
      </c>
    </row>
    <row r="99" customFormat="false" ht="12.75" hidden="false" customHeight="false" outlineLevel="0" collapsed="false">
      <c r="C99" s="99"/>
      <c r="D99" s="99"/>
      <c r="E99" s="99"/>
      <c r="F99" s="99"/>
      <c r="G99" s="99"/>
      <c r="H99" s="99"/>
      <c r="S99" s="20" t="n">
        <f aca="false">S98+1</f>
        <v>5</v>
      </c>
      <c r="T99" s="184" t="s">
        <v>19</v>
      </c>
    </row>
    <row r="100" customFormat="false" ht="12.75" hidden="false" customHeight="false" outlineLevel="0" collapsed="false">
      <c r="C100" s="99"/>
      <c r="D100" s="99"/>
      <c r="E100" s="99"/>
      <c r="F100" s="99"/>
      <c r="G100" s="99"/>
      <c r="S100" s="20" t="n">
        <f aca="false">S99+1</f>
        <v>6</v>
      </c>
      <c r="T100" s="184" t="s">
        <v>19</v>
      </c>
    </row>
    <row r="101" customFormat="false" ht="12.75" hidden="false" customHeight="false" outlineLevel="0" collapsed="false">
      <c r="C101" s="99"/>
      <c r="D101" s="99"/>
      <c r="E101" s="99"/>
      <c r="F101" s="99"/>
      <c r="G101" s="99"/>
      <c r="S101" s="20" t="n">
        <f aca="false">S100+1</f>
        <v>7</v>
      </c>
      <c r="T101" s="184" t="s">
        <v>19</v>
      </c>
    </row>
    <row r="102" customFormat="false" ht="12.75" hidden="false" customHeight="false" outlineLevel="0" collapsed="false">
      <c r="C102" s="99"/>
      <c r="D102" s="99"/>
      <c r="E102" s="99"/>
      <c r="F102" s="99"/>
      <c r="G102" s="99"/>
      <c r="S102" s="20" t="n">
        <f aca="false">S101+1</f>
        <v>8</v>
      </c>
      <c r="T102" s="184" t="s">
        <v>19</v>
      </c>
    </row>
    <row r="103" customFormat="false" ht="12.75" hidden="false" customHeight="false" outlineLevel="0" collapsed="false">
      <c r="C103" s="99"/>
      <c r="D103" s="99"/>
      <c r="G103" s="99"/>
      <c r="S103" s="20" t="n">
        <f aca="false">S102+1</f>
        <v>9</v>
      </c>
      <c r="T103" s="184" t="s">
        <v>19</v>
      </c>
    </row>
    <row r="104" customFormat="false" ht="12.75" hidden="false" customHeight="false" outlineLevel="0" collapsed="false">
      <c r="S104" s="20" t="n">
        <f aca="false">S103+1</f>
        <v>10</v>
      </c>
      <c r="T104" s="184" t="s">
        <v>19</v>
      </c>
    </row>
    <row r="105" customFormat="false" ht="12.75" hidden="false" customHeight="false" outlineLevel="0" collapsed="false">
      <c r="S105" s="20" t="n">
        <f aca="false">S104+1</f>
        <v>11</v>
      </c>
      <c r="T105" s="184" t="s">
        <v>19</v>
      </c>
    </row>
    <row r="106" customFormat="false" ht="12.75" hidden="false" customHeight="false" outlineLevel="0" collapsed="false">
      <c r="S106" s="20" t="n">
        <f aca="false">S105+1</f>
        <v>12</v>
      </c>
      <c r="T106" s="184" t="s">
        <v>19</v>
      </c>
    </row>
    <row r="107" customFormat="false" ht="12.75" hidden="false" customHeight="false" outlineLevel="0" collapsed="false">
      <c r="S107" s="20" t="n">
        <f aca="false">S106+1</f>
        <v>13</v>
      </c>
      <c r="T107" s="184" t="s">
        <v>19</v>
      </c>
    </row>
    <row r="108" customFormat="false" ht="12.75" hidden="false" customHeight="false" outlineLevel="0" collapsed="false">
      <c r="S108" s="20" t="n">
        <f aca="false">S107+1</f>
        <v>14</v>
      </c>
      <c r="T108" s="184" t="s">
        <v>19</v>
      </c>
    </row>
    <row r="109" customFormat="false" ht="12.75" hidden="false" customHeight="false" outlineLevel="0" collapsed="false">
      <c r="S109" s="20" t="n">
        <f aca="false">S108+1</f>
        <v>15</v>
      </c>
      <c r="T109" s="184" t="s">
        <v>19</v>
      </c>
    </row>
    <row r="110" customFormat="false" ht="12.75" hidden="false" customHeight="false" outlineLevel="0" collapsed="false">
      <c r="C110" s="99"/>
      <c r="D110" s="99"/>
      <c r="E110" s="99"/>
      <c r="F110" s="99"/>
      <c r="G110" s="99"/>
      <c r="S110" s="20" t="n">
        <f aca="false">S109+1</f>
        <v>16</v>
      </c>
      <c r="T110" s="184" t="s">
        <v>19</v>
      </c>
    </row>
    <row r="111" customFormat="false" ht="12.75" hidden="false" customHeight="false" outlineLevel="0" collapsed="false">
      <c r="C111" s="99"/>
      <c r="D111" s="99"/>
      <c r="E111" s="99"/>
      <c r="F111" s="99"/>
      <c r="G111" s="99"/>
      <c r="S111" s="20" t="n">
        <f aca="false">S110+1</f>
        <v>17</v>
      </c>
      <c r="T111" s="184" t="s">
        <v>19</v>
      </c>
    </row>
    <row r="112" customFormat="false" ht="12.75" hidden="false" customHeight="false" outlineLevel="0" collapsed="false">
      <c r="C112" s="99"/>
      <c r="D112" s="99"/>
      <c r="G112" s="99"/>
      <c r="S112" s="20" t="n">
        <f aca="false">S111+1</f>
        <v>18</v>
      </c>
      <c r="T112" s="184" t="s">
        <v>19</v>
      </c>
    </row>
    <row r="113" customFormat="false" ht="12.75" hidden="false" customHeight="false" outlineLevel="0" collapsed="false">
      <c r="C113" s="99"/>
      <c r="D113" s="99"/>
      <c r="E113" s="99"/>
      <c r="F113" s="99"/>
      <c r="G113" s="99"/>
      <c r="S113" s="20" t="n">
        <f aca="false">S112+1</f>
        <v>19</v>
      </c>
      <c r="T113" s="184" t="s">
        <v>19</v>
      </c>
    </row>
    <row r="114" customFormat="false" ht="12.75" hidden="false" customHeight="false" outlineLevel="0" collapsed="false">
      <c r="C114" s="99"/>
      <c r="D114" s="99"/>
      <c r="G114" s="99"/>
      <c r="S114" s="20" t="n">
        <f aca="false">S113+1</f>
        <v>20</v>
      </c>
      <c r="T114" s="184" t="s">
        <v>19</v>
      </c>
    </row>
    <row r="115" customFormat="false" ht="12.75" hidden="false" customHeight="false" outlineLevel="0" collapsed="false">
      <c r="C115" s="99"/>
      <c r="D115" s="99"/>
      <c r="G115" s="99"/>
      <c r="S115" s="20" t="n">
        <f aca="false">S114+1</f>
        <v>21</v>
      </c>
      <c r="T115" s="184" t="s">
        <v>19</v>
      </c>
    </row>
    <row r="116" customFormat="false" ht="12.75" hidden="false" customHeight="false" outlineLevel="0" collapsed="false">
      <c r="C116" s="99"/>
      <c r="D116" s="99"/>
      <c r="G116" s="99"/>
      <c r="S116" s="20" t="n">
        <f aca="false">S115+1</f>
        <v>22</v>
      </c>
      <c r="T116" s="184" t="s">
        <v>19</v>
      </c>
    </row>
    <row r="117" customFormat="false" ht="12.75" hidden="false" customHeight="false" outlineLevel="0" collapsed="false">
      <c r="S117" s="20" t="n">
        <f aca="false">S116+1</f>
        <v>23</v>
      </c>
      <c r="T117" s="184" t="s">
        <v>19</v>
      </c>
    </row>
    <row r="118" customFormat="false" ht="12.75" hidden="false" customHeight="false" outlineLevel="0" collapsed="false">
      <c r="S118" s="20" t="n">
        <f aca="false">S117+1</f>
        <v>24</v>
      </c>
      <c r="T118" s="184" t="s">
        <v>19</v>
      </c>
    </row>
    <row r="119" customFormat="false" ht="12.75" hidden="false" customHeight="false" outlineLevel="0" collapsed="false">
      <c r="S119" s="20" t="n">
        <f aca="false">S118+1</f>
        <v>25</v>
      </c>
      <c r="T119" s="184" t="s">
        <v>19</v>
      </c>
    </row>
    <row r="120" customFormat="false" ht="12.75" hidden="false" customHeight="false" outlineLevel="0" collapsed="false">
      <c r="S120" s="20" t="n">
        <f aca="false">S119+1</f>
        <v>26</v>
      </c>
      <c r="T120" s="184" t="s">
        <v>19</v>
      </c>
    </row>
    <row r="121" customFormat="false" ht="12.75" hidden="false" customHeight="false" outlineLevel="0" collapsed="false">
      <c r="S121" s="20" t="n">
        <f aca="false">S120+1</f>
        <v>27</v>
      </c>
      <c r="T121" s="184" t="s">
        <v>19</v>
      </c>
    </row>
    <row r="122" customFormat="false" ht="12.75" hidden="false" customHeight="false" outlineLevel="0" collapsed="false">
      <c r="S122" s="20" t="n">
        <f aca="false">S121+1</f>
        <v>28</v>
      </c>
      <c r="T122" s="184" t="s">
        <v>19</v>
      </c>
    </row>
    <row r="123" customFormat="false" ht="12.75" hidden="false" customHeight="false" outlineLevel="0" collapsed="false">
      <c r="S123" s="20" t="n">
        <f aca="false">S122+1</f>
        <v>29</v>
      </c>
      <c r="T123" s="184" t="s">
        <v>19</v>
      </c>
    </row>
    <row r="124" customFormat="false" ht="12.75" hidden="false" customHeight="false" outlineLevel="0" collapsed="false">
      <c r="S124" s="20" t="n">
        <f aca="false">S123+1</f>
        <v>30</v>
      </c>
      <c r="T124" s="184" t="s">
        <v>19</v>
      </c>
    </row>
    <row r="125" customFormat="false" ht="12.75" hidden="false" customHeight="false" outlineLevel="0" collapsed="false">
      <c r="S125" s="20" t="n">
        <f aca="false">S124+1</f>
        <v>31</v>
      </c>
      <c r="T125" s="184" t="s">
        <v>19</v>
      </c>
    </row>
    <row r="126" customFormat="false" ht="12.75" hidden="false" customHeight="false" outlineLevel="0" collapsed="false">
      <c r="S126" s="20" t="n">
        <f aca="false">S125+1</f>
        <v>32</v>
      </c>
      <c r="T126" s="184" t="s">
        <v>19</v>
      </c>
    </row>
    <row r="127" customFormat="false" ht="12.75" hidden="false" customHeight="false" outlineLevel="0" collapsed="false">
      <c r="S127" s="20" t="n">
        <f aca="false">S126+1</f>
        <v>33</v>
      </c>
      <c r="T127" s="184" t="s">
        <v>19</v>
      </c>
    </row>
    <row r="128" customFormat="false" ht="12.75" hidden="false" customHeight="false" outlineLevel="0" collapsed="false">
      <c r="S128" s="20" t="n">
        <f aca="false">S127+1</f>
        <v>34</v>
      </c>
      <c r="T128" s="184" t="s">
        <v>19</v>
      </c>
    </row>
    <row r="129" customFormat="false" ht="12.75" hidden="false" customHeight="false" outlineLevel="0" collapsed="false">
      <c r="S129" s="20" t="n">
        <f aca="false">S128+1</f>
        <v>35</v>
      </c>
      <c r="T129" s="184" t="s">
        <v>19</v>
      </c>
    </row>
    <row r="130" customFormat="false" ht="12.75" hidden="false" customHeight="false" outlineLevel="0" collapsed="false">
      <c r="S130" s="20" t="n">
        <f aca="false">S129+1</f>
        <v>36</v>
      </c>
      <c r="T130" s="184" t="s">
        <v>19</v>
      </c>
    </row>
    <row r="131" customFormat="false" ht="12.75" hidden="false" customHeight="false" outlineLevel="0" collapsed="false">
      <c r="S131" s="20" t="n">
        <f aca="false">S130+1</f>
        <v>37</v>
      </c>
      <c r="T131" s="184" t="s">
        <v>19</v>
      </c>
    </row>
    <row r="132" customFormat="false" ht="12.75" hidden="false" customHeight="false" outlineLevel="0" collapsed="false">
      <c r="S132" s="20" t="n">
        <f aca="false">S131+1</f>
        <v>38</v>
      </c>
      <c r="T132" s="184" t="s">
        <v>19</v>
      </c>
    </row>
    <row r="133" customFormat="false" ht="12.75" hidden="false" customHeight="false" outlineLevel="0" collapsed="false">
      <c r="S133" s="20" t="n">
        <f aca="false">S132+1</f>
        <v>39</v>
      </c>
      <c r="T133" s="184" t="s">
        <v>19</v>
      </c>
    </row>
    <row r="134" customFormat="false" ht="12.75" hidden="false" customHeight="false" outlineLevel="0" collapsed="false">
      <c r="S134" s="20" t="n">
        <f aca="false">S133+1</f>
        <v>40</v>
      </c>
      <c r="T134" s="184" t="s">
        <v>19</v>
      </c>
    </row>
    <row r="135" customFormat="false" ht="12.75" hidden="false" customHeight="false" outlineLevel="0" collapsed="false">
      <c r="S135" s="20" t="n">
        <f aca="false">S134+1</f>
        <v>41</v>
      </c>
      <c r="T135" s="184" t="s">
        <v>19</v>
      </c>
    </row>
    <row r="136" customFormat="false" ht="12.75" hidden="false" customHeight="false" outlineLevel="0" collapsed="false">
      <c r="S136" s="20" t="n">
        <f aca="false">S135+1</f>
        <v>42</v>
      </c>
      <c r="T136" s="184" t="s">
        <v>19</v>
      </c>
    </row>
    <row r="137" customFormat="false" ht="12.75" hidden="false" customHeight="false" outlineLevel="0" collapsed="false">
      <c r="S137" s="20" t="n">
        <f aca="false">S136+1</f>
        <v>43</v>
      </c>
      <c r="T137" s="184" t="s">
        <v>19</v>
      </c>
    </row>
    <row r="138" customFormat="false" ht="12.75" hidden="false" customHeight="false" outlineLevel="0" collapsed="false">
      <c r="S138" s="20" t="n">
        <f aca="false">S137+1</f>
        <v>44</v>
      </c>
      <c r="T138" s="184" t="s">
        <v>19</v>
      </c>
    </row>
    <row r="139" customFormat="false" ht="12.75" hidden="false" customHeight="false" outlineLevel="0" collapsed="false">
      <c r="S139" s="20" t="n">
        <f aca="false">S138+1</f>
        <v>45</v>
      </c>
      <c r="T139" s="184" t="s">
        <v>19</v>
      </c>
    </row>
    <row r="140" customFormat="false" ht="12.75" hidden="false" customHeight="false" outlineLevel="0" collapsed="false">
      <c r="S140" s="20" t="n">
        <f aca="false">S139+1</f>
        <v>46</v>
      </c>
      <c r="T140" s="184" t="s">
        <v>19</v>
      </c>
    </row>
    <row r="141" customFormat="false" ht="12.75" hidden="false" customHeight="false" outlineLevel="0" collapsed="false">
      <c r="S141" s="20" t="n">
        <f aca="false">S140+1</f>
        <v>47</v>
      </c>
      <c r="T141" s="184" t="s">
        <v>19</v>
      </c>
    </row>
    <row r="142" customFormat="false" ht="12.75" hidden="false" customHeight="false" outlineLevel="0" collapsed="false">
      <c r="S142" s="20" t="n">
        <f aca="false">S141+1</f>
        <v>48</v>
      </c>
      <c r="T142" s="184" t="s">
        <v>19</v>
      </c>
    </row>
    <row r="143" customFormat="false" ht="12.75" hidden="false" customHeight="false" outlineLevel="0" collapsed="false">
      <c r="S143" s="20" t="n">
        <f aca="false">S142+1</f>
        <v>49</v>
      </c>
      <c r="T143" s="184" t="s">
        <v>19</v>
      </c>
    </row>
    <row r="144" customFormat="false" ht="12.75" hidden="false" customHeight="false" outlineLevel="0" collapsed="false">
      <c r="S144" s="20" t="n">
        <f aca="false">S143+1</f>
        <v>50</v>
      </c>
      <c r="T144" s="184" t="s">
        <v>19</v>
      </c>
    </row>
    <row r="145" customFormat="false" ht="12.75" hidden="false" customHeight="false" outlineLevel="0" collapsed="false">
      <c r="S145" s="20" t="n">
        <f aca="false">S144+1</f>
        <v>51</v>
      </c>
      <c r="T145" s="184" t="s">
        <v>19</v>
      </c>
    </row>
    <row r="146" customFormat="false" ht="12.75" hidden="false" customHeight="false" outlineLevel="0" collapsed="false">
      <c r="S146" s="20" t="n">
        <f aca="false">S145+1</f>
        <v>52</v>
      </c>
      <c r="T146" s="184" t="s">
        <v>19</v>
      </c>
    </row>
    <row r="147" customFormat="false" ht="12.75" hidden="false" customHeight="false" outlineLevel="0" collapsed="false">
      <c r="S147" s="20" t="n">
        <f aca="false">S146+1</f>
        <v>53</v>
      </c>
      <c r="T147" s="184" t="s">
        <v>19</v>
      </c>
    </row>
    <row r="148" customFormat="false" ht="12.75" hidden="false" customHeight="false" outlineLevel="0" collapsed="false">
      <c r="S148" s="20" t="n">
        <f aca="false">S147+1</f>
        <v>54</v>
      </c>
      <c r="T148" s="184" t="s">
        <v>19</v>
      </c>
    </row>
    <row r="149" customFormat="false" ht="12.75" hidden="false" customHeight="false" outlineLevel="0" collapsed="false">
      <c r="S149" s="20" t="n">
        <f aca="false">S148+1</f>
        <v>55</v>
      </c>
      <c r="T149" s="184" t="s">
        <v>19</v>
      </c>
    </row>
    <row r="150" customFormat="false" ht="12.75" hidden="false" customHeight="false" outlineLevel="0" collapsed="false">
      <c r="S150" s="20" t="n">
        <f aca="false">S149+1</f>
        <v>56</v>
      </c>
      <c r="T150" s="184" t="s">
        <v>19</v>
      </c>
    </row>
    <row r="151" customFormat="false" ht="12.75" hidden="false" customHeight="false" outlineLevel="0" collapsed="false">
      <c r="S151" s="20" t="n">
        <f aca="false">S150+1</f>
        <v>57</v>
      </c>
      <c r="T151" s="184" t="s">
        <v>19</v>
      </c>
    </row>
    <row r="152" customFormat="false" ht="12.75" hidden="false" customHeight="false" outlineLevel="0" collapsed="false">
      <c r="S152" s="20" t="n">
        <f aca="false">S151+1</f>
        <v>58</v>
      </c>
      <c r="T152" s="184" t="s">
        <v>19</v>
      </c>
    </row>
    <row r="153" customFormat="false" ht="12.75" hidden="false" customHeight="false" outlineLevel="0" collapsed="false">
      <c r="S153" s="20" t="n">
        <f aca="false">S152+1</f>
        <v>59</v>
      </c>
      <c r="T153" s="184" t="s">
        <v>19</v>
      </c>
    </row>
    <row r="154" customFormat="false" ht="12.75" hidden="false" customHeight="false" outlineLevel="0" collapsed="false">
      <c r="S154" s="20" t="n">
        <f aca="false">S153+1</f>
        <v>60</v>
      </c>
      <c r="T154" s="184" t="s">
        <v>20</v>
      </c>
    </row>
    <row r="155" customFormat="false" ht="12.75" hidden="false" customHeight="false" outlineLevel="0" collapsed="false">
      <c r="S155" s="20" t="n">
        <f aca="false">S154+1</f>
        <v>61</v>
      </c>
      <c r="T155" s="184" t="s">
        <v>20</v>
      </c>
    </row>
    <row r="156" customFormat="false" ht="12.75" hidden="false" customHeight="false" outlineLevel="0" collapsed="false">
      <c r="S156" s="20" t="n">
        <f aca="false">S155+1</f>
        <v>62</v>
      </c>
      <c r="T156" s="184" t="s">
        <v>20</v>
      </c>
    </row>
    <row r="157" customFormat="false" ht="12.75" hidden="false" customHeight="false" outlineLevel="0" collapsed="false">
      <c r="S157" s="20" t="n">
        <f aca="false">S156+1</f>
        <v>63</v>
      </c>
      <c r="T157" s="184" t="s">
        <v>20</v>
      </c>
    </row>
    <row r="158" customFormat="false" ht="12.75" hidden="false" customHeight="false" outlineLevel="0" collapsed="false">
      <c r="S158" s="20" t="n">
        <f aca="false">S157+1</f>
        <v>64</v>
      </c>
      <c r="T158" s="184" t="s">
        <v>20</v>
      </c>
    </row>
    <row r="159" customFormat="false" ht="12.75" hidden="false" customHeight="false" outlineLevel="0" collapsed="false">
      <c r="S159" s="20" t="n">
        <f aca="false">S158+1</f>
        <v>65</v>
      </c>
      <c r="T159" s="184" t="s">
        <v>20</v>
      </c>
    </row>
    <row r="160" customFormat="false" ht="12.75" hidden="false" customHeight="false" outlineLevel="0" collapsed="false">
      <c r="S160" s="20" t="n">
        <f aca="false">S159+1</f>
        <v>66</v>
      </c>
      <c r="T160" s="184" t="s">
        <v>20</v>
      </c>
    </row>
    <row r="161" customFormat="false" ht="12.75" hidden="false" customHeight="false" outlineLevel="0" collapsed="false">
      <c r="S161" s="20" t="n">
        <f aca="false">S160+1</f>
        <v>67</v>
      </c>
      <c r="T161" s="184" t="s">
        <v>20</v>
      </c>
    </row>
    <row r="162" customFormat="false" ht="12.75" hidden="false" customHeight="false" outlineLevel="0" collapsed="false">
      <c r="S162" s="20" t="n">
        <f aca="false">S161+1</f>
        <v>68</v>
      </c>
      <c r="T162" s="184" t="s">
        <v>20</v>
      </c>
    </row>
    <row r="163" customFormat="false" ht="12.75" hidden="false" customHeight="false" outlineLevel="0" collapsed="false">
      <c r="S163" s="20" t="n">
        <f aca="false">S162+1</f>
        <v>69</v>
      </c>
      <c r="T163" s="184" t="s">
        <v>20</v>
      </c>
    </row>
    <row r="164" customFormat="false" ht="12.75" hidden="false" customHeight="false" outlineLevel="0" collapsed="false">
      <c r="S164" s="20" t="n">
        <f aca="false">S163+1</f>
        <v>70</v>
      </c>
      <c r="T164" s="184" t="s">
        <v>21</v>
      </c>
    </row>
    <row r="165" customFormat="false" ht="12.75" hidden="false" customHeight="false" outlineLevel="0" collapsed="false">
      <c r="S165" s="20" t="n">
        <f aca="false">S164+1</f>
        <v>71</v>
      </c>
      <c r="T165" s="184" t="s">
        <v>21</v>
      </c>
    </row>
    <row r="166" customFormat="false" ht="12.75" hidden="false" customHeight="false" outlineLevel="0" collapsed="false">
      <c r="S166" s="20" t="n">
        <f aca="false">S165+1</f>
        <v>72</v>
      </c>
      <c r="T166" s="184" t="s">
        <v>21</v>
      </c>
    </row>
    <row r="167" customFormat="false" ht="12.75" hidden="false" customHeight="false" outlineLevel="0" collapsed="false">
      <c r="S167" s="20" t="n">
        <f aca="false">S166+1</f>
        <v>73</v>
      </c>
      <c r="T167" s="184" t="s">
        <v>21</v>
      </c>
    </row>
    <row r="168" customFormat="false" ht="12.75" hidden="false" customHeight="false" outlineLevel="0" collapsed="false">
      <c r="S168" s="20" t="n">
        <f aca="false">S167+1</f>
        <v>74</v>
      </c>
      <c r="T168" s="184" t="s">
        <v>21</v>
      </c>
    </row>
    <row r="169" customFormat="false" ht="12.75" hidden="false" customHeight="false" outlineLevel="0" collapsed="false">
      <c r="S169" s="20" t="n">
        <f aca="false">S168+1</f>
        <v>75</v>
      </c>
      <c r="T169" s="184" t="s">
        <v>21</v>
      </c>
    </row>
    <row r="170" customFormat="false" ht="12.75" hidden="false" customHeight="false" outlineLevel="0" collapsed="false">
      <c r="S170" s="20" t="n">
        <f aca="false">S169+1</f>
        <v>76</v>
      </c>
      <c r="T170" s="184" t="s">
        <v>21</v>
      </c>
    </row>
    <row r="171" customFormat="false" ht="12.75" hidden="false" customHeight="false" outlineLevel="0" collapsed="false">
      <c r="S171" s="20" t="n">
        <f aca="false">S170+1</f>
        <v>77</v>
      </c>
      <c r="T171" s="184" t="s">
        <v>21</v>
      </c>
    </row>
    <row r="172" customFormat="false" ht="12.75" hidden="false" customHeight="false" outlineLevel="0" collapsed="false">
      <c r="S172" s="20" t="n">
        <f aca="false">S171+1</f>
        <v>78</v>
      </c>
      <c r="T172" s="184" t="s">
        <v>21</v>
      </c>
    </row>
    <row r="173" customFormat="false" ht="12.75" hidden="false" customHeight="false" outlineLevel="0" collapsed="false">
      <c r="S173" s="20" t="n">
        <f aca="false">S172+1</f>
        <v>79</v>
      </c>
      <c r="T173" s="184" t="s">
        <v>21</v>
      </c>
    </row>
    <row r="174" customFormat="false" ht="12.75" hidden="false" customHeight="false" outlineLevel="0" collapsed="false">
      <c r="S174" s="20" t="n">
        <f aca="false">S173+1</f>
        <v>80</v>
      </c>
      <c r="T174" s="184" t="s">
        <v>22</v>
      </c>
    </row>
    <row r="175" customFormat="false" ht="12.75" hidden="false" customHeight="false" outlineLevel="0" collapsed="false">
      <c r="S175" s="20" t="n">
        <f aca="false">S174+1</f>
        <v>81</v>
      </c>
      <c r="T175" s="184" t="s">
        <v>22</v>
      </c>
    </row>
    <row r="176" customFormat="false" ht="12.75" hidden="false" customHeight="false" outlineLevel="0" collapsed="false">
      <c r="S176" s="20" t="n">
        <f aca="false">S175+1</f>
        <v>82</v>
      </c>
      <c r="T176" s="184" t="s">
        <v>22</v>
      </c>
    </row>
    <row r="177" customFormat="false" ht="12.75" hidden="false" customHeight="false" outlineLevel="0" collapsed="false">
      <c r="S177" s="20" t="n">
        <f aca="false">S176+1</f>
        <v>83</v>
      </c>
      <c r="T177" s="184" t="s">
        <v>22</v>
      </c>
    </row>
    <row r="178" customFormat="false" ht="12.75" hidden="false" customHeight="false" outlineLevel="0" collapsed="false">
      <c r="S178" s="20" t="n">
        <f aca="false">S177+1</f>
        <v>84</v>
      </c>
      <c r="T178" s="184" t="s">
        <v>22</v>
      </c>
    </row>
    <row r="179" customFormat="false" ht="12.75" hidden="false" customHeight="false" outlineLevel="0" collapsed="false">
      <c r="S179" s="20" t="n">
        <f aca="false">S178+1</f>
        <v>85</v>
      </c>
      <c r="T179" s="184" t="s">
        <v>22</v>
      </c>
    </row>
    <row r="180" customFormat="false" ht="12.75" hidden="false" customHeight="false" outlineLevel="0" collapsed="false">
      <c r="S180" s="20" t="n">
        <f aca="false">S179+1</f>
        <v>86</v>
      </c>
      <c r="T180" s="184" t="s">
        <v>22</v>
      </c>
    </row>
    <row r="181" customFormat="false" ht="12.75" hidden="false" customHeight="false" outlineLevel="0" collapsed="false">
      <c r="S181" s="20" t="n">
        <f aca="false">S180+1</f>
        <v>87</v>
      </c>
      <c r="T181" s="184" t="s">
        <v>22</v>
      </c>
    </row>
    <row r="182" customFormat="false" ht="12.75" hidden="false" customHeight="false" outlineLevel="0" collapsed="false">
      <c r="S182" s="20" t="n">
        <f aca="false">S181+1</f>
        <v>88</v>
      </c>
      <c r="T182" s="184" t="s">
        <v>22</v>
      </c>
    </row>
    <row r="183" customFormat="false" ht="12.75" hidden="false" customHeight="false" outlineLevel="0" collapsed="false">
      <c r="S183" s="20" t="n">
        <f aca="false">S182+1</f>
        <v>89</v>
      </c>
      <c r="T183" s="184" t="s">
        <v>22</v>
      </c>
    </row>
    <row r="184" customFormat="false" ht="12.75" hidden="false" customHeight="false" outlineLevel="0" collapsed="false">
      <c r="S184" s="20" t="n">
        <f aca="false">S183+1</f>
        <v>90</v>
      </c>
      <c r="T184" s="184" t="s">
        <v>23</v>
      </c>
    </row>
    <row r="185" customFormat="false" ht="12.75" hidden="false" customHeight="false" outlineLevel="0" collapsed="false">
      <c r="S185" s="20" t="n">
        <f aca="false">S184+1</f>
        <v>91</v>
      </c>
      <c r="T185" s="184" t="s">
        <v>23</v>
      </c>
    </row>
    <row r="186" customFormat="false" ht="12.75" hidden="false" customHeight="false" outlineLevel="0" collapsed="false">
      <c r="S186" s="20" t="n">
        <f aca="false">S185+1</f>
        <v>92</v>
      </c>
      <c r="T186" s="184" t="s">
        <v>23</v>
      </c>
    </row>
    <row r="187" customFormat="false" ht="12.75" hidden="false" customHeight="false" outlineLevel="0" collapsed="false">
      <c r="S187" s="20" t="n">
        <f aca="false">S186+1</f>
        <v>93</v>
      </c>
      <c r="T187" s="184" t="s">
        <v>23</v>
      </c>
    </row>
    <row r="188" customFormat="false" ht="12.75" hidden="false" customHeight="false" outlineLevel="0" collapsed="false">
      <c r="S188" s="20" t="n">
        <f aca="false">S187+1</f>
        <v>94</v>
      </c>
      <c r="T188" s="184" t="s">
        <v>23</v>
      </c>
    </row>
    <row r="189" customFormat="false" ht="12.75" hidden="false" customHeight="false" outlineLevel="0" collapsed="false">
      <c r="S189" s="20" t="n">
        <f aca="false">S188+1</f>
        <v>95</v>
      </c>
      <c r="T189" s="184" t="s">
        <v>23</v>
      </c>
    </row>
    <row r="190" customFormat="false" ht="12.75" hidden="false" customHeight="false" outlineLevel="0" collapsed="false">
      <c r="S190" s="20" t="n">
        <f aca="false">S189+1</f>
        <v>96</v>
      </c>
      <c r="T190" s="184" t="s">
        <v>23</v>
      </c>
    </row>
    <row r="191" customFormat="false" ht="12.75" hidden="false" customHeight="false" outlineLevel="0" collapsed="false">
      <c r="S191" s="20" t="n">
        <f aca="false">S190+1</f>
        <v>97</v>
      </c>
      <c r="T191" s="184" t="s">
        <v>23</v>
      </c>
    </row>
    <row r="192" customFormat="false" ht="12.75" hidden="false" customHeight="false" outlineLevel="0" collapsed="false">
      <c r="S192" s="20" t="n">
        <f aca="false">S191+1</f>
        <v>98</v>
      </c>
      <c r="T192" s="184" t="s">
        <v>23</v>
      </c>
    </row>
    <row r="193" customFormat="false" ht="12.75" hidden="false" customHeight="false" outlineLevel="0" collapsed="false">
      <c r="S193" s="20" t="n">
        <f aca="false">S192+1</f>
        <v>99</v>
      </c>
      <c r="T193" s="184" t="s">
        <v>23</v>
      </c>
    </row>
    <row r="194" customFormat="false" ht="12.75" hidden="false" customHeight="false" outlineLevel="0" collapsed="false">
      <c r="S194" s="20" t="n">
        <f aca="false">S193+1</f>
        <v>100</v>
      </c>
      <c r="T194" s="184" t="s">
        <v>23</v>
      </c>
    </row>
    <row r="195" customFormat="false" ht="12.75" hidden="false" customHeight="false" outlineLevel="0" collapsed="false">
      <c r="T195" s="184"/>
    </row>
    <row r="196" customFormat="false" ht="12.75" hidden="false" customHeight="false" outlineLevel="0" collapsed="false">
      <c r="T196" s="184"/>
    </row>
    <row r="197" customFormat="false" ht="12.75" hidden="false" customHeight="false" outlineLevel="0" collapsed="false">
      <c r="S197" s="185"/>
      <c r="T197" s="184"/>
    </row>
    <row r="198" customFormat="false" ht="12.75" hidden="false" customHeight="false" outlineLevel="0" collapsed="false">
      <c r="S198" s="185"/>
      <c r="T198" s="184"/>
    </row>
    <row r="199" customFormat="false" ht="12.75" hidden="false" customHeight="false" outlineLevel="0" collapsed="false">
      <c r="S199" s="185"/>
      <c r="T199" s="184"/>
    </row>
    <row r="200" customFormat="false" ht="12.75" hidden="false" customHeight="false" outlineLevel="0" collapsed="false">
      <c r="S200" s="185"/>
      <c r="T200" s="184"/>
    </row>
    <row r="201" customFormat="false" ht="12.75" hidden="false" customHeight="false" outlineLevel="0" collapsed="false">
      <c r="S201" s="185"/>
      <c r="T201" s="184"/>
    </row>
    <row r="202" customFormat="false" ht="12.75" hidden="false" customHeight="false" outlineLevel="0" collapsed="false">
      <c r="S202" s="185"/>
      <c r="T202" s="184"/>
    </row>
    <row r="203" customFormat="false" ht="12.75" hidden="false" customHeight="false" outlineLevel="0" collapsed="false">
      <c r="S203" s="185"/>
      <c r="T203" s="184"/>
    </row>
    <row r="204" customFormat="false" ht="12.75" hidden="false" customHeight="false" outlineLevel="0" collapsed="false">
      <c r="S204" s="185"/>
      <c r="T204" s="184"/>
    </row>
    <row r="205" customFormat="false" ht="12.75" hidden="false" customHeight="false" outlineLevel="0" collapsed="false">
      <c r="S205" s="185"/>
      <c r="T205" s="184"/>
    </row>
    <row r="206" customFormat="false" ht="12.75" hidden="false" customHeight="false" outlineLevel="0" collapsed="false">
      <c r="S206" s="185"/>
      <c r="T206" s="184"/>
    </row>
    <row r="207" customFormat="false" ht="12.75" hidden="false" customHeight="false" outlineLevel="0" collapsed="false">
      <c r="S207" s="185"/>
      <c r="T207" s="184"/>
    </row>
    <row r="208" customFormat="false" ht="12.75" hidden="false" customHeight="false" outlineLevel="0" collapsed="false">
      <c r="S208" s="185"/>
      <c r="T208" s="184"/>
    </row>
    <row r="209" customFormat="false" ht="12.75" hidden="false" customHeight="false" outlineLevel="0" collapsed="false">
      <c r="S209" s="185"/>
      <c r="T209" s="184"/>
    </row>
    <row r="210" customFormat="false" ht="12.75" hidden="false" customHeight="false" outlineLevel="0" collapsed="false">
      <c r="S210" s="185"/>
      <c r="T210" s="184"/>
    </row>
    <row r="211" customFormat="false" ht="12.75" hidden="false" customHeight="false" outlineLevel="0" collapsed="false">
      <c r="S211" s="185"/>
      <c r="T211" s="184"/>
    </row>
    <row r="212" customFormat="false" ht="12.75" hidden="false" customHeight="false" outlineLevel="0" collapsed="false">
      <c r="S212" s="185"/>
      <c r="T212" s="184"/>
    </row>
    <row r="213" customFormat="false" ht="12.75" hidden="false" customHeight="false" outlineLevel="0" collapsed="false">
      <c r="S213" s="185"/>
      <c r="T213" s="184"/>
    </row>
    <row r="214" customFormat="false" ht="12.75" hidden="false" customHeight="false" outlineLevel="0" collapsed="false">
      <c r="S214" s="185"/>
      <c r="T214" s="184"/>
    </row>
    <row r="215" customFormat="false" ht="12.75" hidden="false" customHeight="false" outlineLevel="0" collapsed="false">
      <c r="S215" s="185"/>
      <c r="T215" s="184"/>
    </row>
    <row r="216" customFormat="false" ht="12.75" hidden="false" customHeight="false" outlineLevel="0" collapsed="false">
      <c r="S216" s="185"/>
      <c r="T216" s="184"/>
    </row>
    <row r="217" customFormat="false" ht="12.75" hidden="false" customHeight="false" outlineLevel="0" collapsed="false">
      <c r="S217" s="185"/>
      <c r="T217" s="184"/>
    </row>
    <row r="218" customFormat="false" ht="12.75" hidden="false" customHeight="false" outlineLevel="0" collapsed="false">
      <c r="S218" s="185"/>
      <c r="T218" s="184"/>
    </row>
    <row r="219" customFormat="false" ht="12.75" hidden="false" customHeight="false" outlineLevel="0" collapsed="false">
      <c r="S219" s="185"/>
      <c r="T219" s="184"/>
    </row>
    <row r="220" customFormat="false" ht="12.75" hidden="false" customHeight="false" outlineLevel="0" collapsed="false">
      <c r="S220" s="185"/>
      <c r="T220" s="184"/>
    </row>
    <row r="221" customFormat="false" ht="12.75" hidden="false" customHeight="false" outlineLevel="0" collapsed="false">
      <c r="S221" s="185"/>
      <c r="T221" s="184"/>
    </row>
    <row r="222" customFormat="false" ht="12.75" hidden="false" customHeight="false" outlineLevel="0" collapsed="false">
      <c r="S222" s="185"/>
      <c r="T222" s="184"/>
    </row>
    <row r="223" customFormat="false" ht="12.75" hidden="false" customHeight="false" outlineLevel="0" collapsed="false">
      <c r="S223" s="185"/>
      <c r="T223" s="184"/>
    </row>
    <row r="224" customFormat="false" ht="12.75" hidden="false" customHeight="false" outlineLevel="0" collapsed="false">
      <c r="S224" s="185"/>
      <c r="T224" s="184"/>
    </row>
    <row r="225" customFormat="false" ht="12.75" hidden="false" customHeight="false" outlineLevel="0" collapsed="false">
      <c r="S225" s="185"/>
      <c r="T225" s="184"/>
    </row>
    <row r="226" customFormat="false" ht="12.75" hidden="false" customHeight="false" outlineLevel="0" collapsed="false">
      <c r="S226" s="185"/>
      <c r="T226" s="184"/>
    </row>
    <row r="227" customFormat="false" ht="12.75" hidden="false" customHeight="false" outlineLevel="0" collapsed="false">
      <c r="S227" s="185"/>
      <c r="T227" s="184"/>
    </row>
    <row r="228" customFormat="false" ht="12.75" hidden="false" customHeight="false" outlineLevel="0" collapsed="false">
      <c r="S228" s="185"/>
      <c r="T228" s="184"/>
    </row>
    <row r="229" customFormat="false" ht="12.75" hidden="false" customHeight="false" outlineLevel="0" collapsed="false">
      <c r="S229" s="185"/>
      <c r="T229" s="184"/>
    </row>
    <row r="230" customFormat="false" ht="12.75" hidden="false" customHeight="false" outlineLevel="0" collapsed="false">
      <c r="S230" s="185"/>
      <c r="T230" s="184"/>
    </row>
    <row r="231" customFormat="false" ht="12.75" hidden="false" customHeight="false" outlineLevel="0" collapsed="false">
      <c r="S231" s="185"/>
      <c r="T231" s="184"/>
    </row>
    <row r="232" customFormat="false" ht="12.75" hidden="false" customHeight="false" outlineLevel="0" collapsed="false">
      <c r="S232" s="185"/>
      <c r="T232" s="184"/>
    </row>
    <row r="233" customFormat="false" ht="12.75" hidden="false" customHeight="false" outlineLevel="0" collapsed="false">
      <c r="S233" s="185"/>
      <c r="T233" s="184"/>
    </row>
    <row r="234" customFormat="false" ht="12.75" hidden="false" customHeight="false" outlineLevel="0" collapsed="false">
      <c r="S234" s="185"/>
      <c r="T234" s="184"/>
    </row>
    <row r="235" customFormat="false" ht="12.75" hidden="false" customHeight="false" outlineLevel="0" collapsed="false">
      <c r="S235" s="185"/>
      <c r="T235" s="184"/>
    </row>
    <row r="236" customFormat="false" ht="12.75" hidden="false" customHeight="false" outlineLevel="0" collapsed="false">
      <c r="S236" s="185"/>
      <c r="T236" s="184"/>
    </row>
    <row r="237" customFormat="false" ht="12.75" hidden="false" customHeight="false" outlineLevel="0" collapsed="false">
      <c r="S237" s="185"/>
      <c r="T237" s="184"/>
    </row>
    <row r="238" customFormat="false" ht="12.75" hidden="false" customHeight="false" outlineLevel="0" collapsed="false">
      <c r="S238" s="185"/>
      <c r="T238" s="184"/>
    </row>
    <row r="239" customFormat="false" ht="12.75" hidden="false" customHeight="false" outlineLevel="0" collapsed="false">
      <c r="S239" s="185"/>
      <c r="T239" s="184"/>
    </row>
    <row r="240" customFormat="false" ht="12.75" hidden="false" customHeight="false" outlineLevel="0" collapsed="false">
      <c r="S240" s="185"/>
      <c r="T240" s="184"/>
    </row>
    <row r="241" customFormat="false" ht="12.75" hidden="false" customHeight="false" outlineLevel="0" collapsed="false">
      <c r="S241" s="185"/>
      <c r="T241" s="184"/>
    </row>
    <row r="242" customFormat="false" ht="12.75" hidden="false" customHeight="false" outlineLevel="0" collapsed="false">
      <c r="S242" s="185"/>
      <c r="T242" s="184"/>
    </row>
    <row r="243" customFormat="false" ht="12.75" hidden="false" customHeight="false" outlineLevel="0" collapsed="false">
      <c r="S243" s="185"/>
      <c r="T243" s="184"/>
    </row>
    <row r="244" customFormat="false" ht="12.75" hidden="false" customHeight="false" outlineLevel="0" collapsed="false">
      <c r="S244" s="185"/>
      <c r="T244" s="184"/>
    </row>
    <row r="245" customFormat="false" ht="12.75" hidden="false" customHeight="false" outlineLevel="0" collapsed="false">
      <c r="S245" s="185"/>
      <c r="T245" s="184"/>
    </row>
    <row r="246" customFormat="false" ht="12.75" hidden="false" customHeight="false" outlineLevel="0" collapsed="false">
      <c r="S246" s="185"/>
      <c r="T246" s="184"/>
    </row>
    <row r="247" customFormat="false" ht="12.75" hidden="false" customHeight="false" outlineLevel="0" collapsed="false">
      <c r="S247" s="185"/>
      <c r="T247" s="184"/>
    </row>
    <row r="248" customFormat="false" ht="12.75" hidden="false" customHeight="false" outlineLevel="0" collapsed="false">
      <c r="S248" s="185"/>
      <c r="T248" s="184"/>
    </row>
    <row r="249" customFormat="false" ht="12.75" hidden="false" customHeight="false" outlineLevel="0" collapsed="false">
      <c r="S249" s="185"/>
      <c r="T249" s="184"/>
    </row>
    <row r="250" customFormat="false" ht="12.75" hidden="false" customHeight="false" outlineLevel="0" collapsed="false">
      <c r="S250" s="185"/>
      <c r="T250" s="184"/>
    </row>
    <row r="251" customFormat="false" ht="12.75" hidden="false" customHeight="false" outlineLevel="0" collapsed="false">
      <c r="S251" s="185"/>
      <c r="T251" s="184"/>
    </row>
    <row r="252" customFormat="false" ht="12.75" hidden="false" customHeight="false" outlineLevel="0" collapsed="false">
      <c r="S252" s="185"/>
      <c r="T252" s="184"/>
    </row>
    <row r="253" customFormat="false" ht="12.75" hidden="false" customHeight="false" outlineLevel="0" collapsed="false">
      <c r="S253" s="185"/>
      <c r="T253" s="184"/>
    </row>
    <row r="254" customFormat="false" ht="12.75" hidden="false" customHeight="false" outlineLevel="0" collapsed="false">
      <c r="S254" s="185"/>
      <c r="T254" s="184"/>
    </row>
    <row r="255" customFormat="false" ht="12.75" hidden="false" customHeight="false" outlineLevel="0" collapsed="false">
      <c r="S255" s="185"/>
      <c r="T255" s="184"/>
    </row>
    <row r="256" customFormat="false" ht="12.75" hidden="false" customHeight="false" outlineLevel="0" collapsed="false">
      <c r="S256" s="185"/>
      <c r="T256" s="184"/>
    </row>
    <row r="257" customFormat="false" ht="12.75" hidden="false" customHeight="false" outlineLevel="0" collapsed="false">
      <c r="S257" s="185"/>
      <c r="T257" s="184"/>
    </row>
    <row r="258" customFormat="false" ht="12.75" hidden="false" customHeight="false" outlineLevel="0" collapsed="false">
      <c r="S258" s="185"/>
      <c r="T258" s="184"/>
    </row>
    <row r="259" customFormat="false" ht="12.75" hidden="false" customHeight="false" outlineLevel="0" collapsed="false">
      <c r="S259" s="185"/>
      <c r="T259" s="184"/>
    </row>
    <row r="260" customFormat="false" ht="12.75" hidden="false" customHeight="false" outlineLevel="0" collapsed="false">
      <c r="S260" s="185"/>
      <c r="T260" s="184"/>
    </row>
    <row r="261" customFormat="false" ht="12.75" hidden="false" customHeight="false" outlineLevel="0" collapsed="false">
      <c r="S261" s="185"/>
      <c r="T261" s="184"/>
    </row>
    <row r="262" customFormat="false" ht="12.75" hidden="false" customHeight="false" outlineLevel="0" collapsed="false">
      <c r="S262" s="185"/>
      <c r="T262" s="184"/>
    </row>
    <row r="263" customFormat="false" ht="12.75" hidden="false" customHeight="false" outlineLevel="0" collapsed="false">
      <c r="S263" s="185"/>
      <c r="T263" s="184"/>
    </row>
    <row r="264" customFormat="false" ht="12.75" hidden="false" customHeight="false" outlineLevel="0" collapsed="false">
      <c r="S264" s="185"/>
      <c r="T264" s="184"/>
    </row>
    <row r="265" customFormat="false" ht="12.75" hidden="false" customHeight="false" outlineLevel="0" collapsed="false">
      <c r="S265" s="185"/>
      <c r="T265" s="184"/>
    </row>
    <row r="266" customFormat="false" ht="12.75" hidden="false" customHeight="false" outlineLevel="0" collapsed="false">
      <c r="S266" s="185"/>
      <c r="T266" s="184"/>
    </row>
    <row r="267" customFormat="false" ht="12.75" hidden="false" customHeight="false" outlineLevel="0" collapsed="false">
      <c r="S267" s="185"/>
      <c r="T267" s="184"/>
    </row>
    <row r="268" customFormat="false" ht="12.75" hidden="false" customHeight="false" outlineLevel="0" collapsed="false">
      <c r="S268" s="185"/>
      <c r="T268" s="184"/>
    </row>
    <row r="269" customFormat="false" ht="12.75" hidden="false" customHeight="false" outlineLevel="0" collapsed="false">
      <c r="S269" s="185"/>
      <c r="T269" s="184"/>
    </row>
    <row r="270" customFormat="false" ht="12.75" hidden="false" customHeight="false" outlineLevel="0" collapsed="false">
      <c r="S270" s="185"/>
      <c r="T270" s="184"/>
    </row>
    <row r="271" customFormat="false" ht="12.75" hidden="false" customHeight="false" outlineLevel="0" collapsed="false">
      <c r="S271" s="185"/>
      <c r="T271" s="184"/>
    </row>
    <row r="272" customFormat="false" ht="12.75" hidden="false" customHeight="false" outlineLevel="0" collapsed="false">
      <c r="S272" s="185"/>
      <c r="T272" s="184"/>
    </row>
    <row r="273" customFormat="false" ht="12.75" hidden="false" customHeight="false" outlineLevel="0" collapsed="false">
      <c r="S273" s="185"/>
      <c r="T273" s="184"/>
    </row>
    <row r="274" customFormat="false" ht="12.75" hidden="false" customHeight="false" outlineLevel="0" collapsed="false">
      <c r="S274" s="185"/>
      <c r="T274" s="184"/>
    </row>
    <row r="275" customFormat="false" ht="12.75" hidden="false" customHeight="false" outlineLevel="0" collapsed="false">
      <c r="S275" s="185"/>
      <c r="T275" s="184"/>
    </row>
    <row r="276" customFormat="false" ht="12.75" hidden="false" customHeight="false" outlineLevel="0" collapsed="false">
      <c r="S276" s="185"/>
      <c r="T276" s="184"/>
    </row>
    <row r="277" customFormat="false" ht="12.75" hidden="false" customHeight="false" outlineLevel="0" collapsed="false">
      <c r="S277" s="185"/>
      <c r="T277" s="184"/>
    </row>
    <row r="278" customFormat="false" ht="12.75" hidden="false" customHeight="false" outlineLevel="0" collapsed="false">
      <c r="S278" s="185"/>
      <c r="T278" s="184"/>
    </row>
    <row r="279" customFormat="false" ht="12.75" hidden="false" customHeight="false" outlineLevel="0" collapsed="false">
      <c r="S279" s="185"/>
      <c r="T279" s="184"/>
    </row>
    <row r="280" customFormat="false" ht="12.75" hidden="false" customHeight="false" outlineLevel="0" collapsed="false">
      <c r="S280" s="185"/>
      <c r="T280" s="184"/>
    </row>
    <row r="281" customFormat="false" ht="12.75" hidden="false" customHeight="false" outlineLevel="0" collapsed="false">
      <c r="S281" s="185"/>
      <c r="T281" s="184"/>
    </row>
    <row r="282" customFormat="false" ht="12.75" hidden="false" customHeight="false" outlineLevel="0" collapsed="false">
      <c r="S282" s="185"/>
      <c r="T282" s="184"/>
    </row>
    <row r="283" customFormat="false" ht="12.75" hidden="false" customHeight="false" outlineLevel="0" collapsed="false">
      <c r="S283" s="185"/>
      <c r="T283" s="184"/>
    </row>
    <row r="284" customFormat="false" ht="12.75" hidden="false" customHeight="false" outlineLevel="0" collapsed="false">
      <c r="S284" s="185"/>
      <c r="T284" s="184"/>
    </row>
    <row r="285" customFormat="false" ht="12.75" hidden="false" customHeight="false" outlineLevel="0" collapsed="false">
      <c r="S285" s="185"/>
      <c r="T285" s="184"/>
    </row>
    <row r="286" customFormat="false" ht="12.75" hidden="false" customHeight="false" outlineLevel="0" collapsed="false">
      <c r="S286" s="185"/>
      <c r="T286" s="184"/>
    </row>
    <row r="287" customFormat="false" ht="12.75" hidden="false" customHeight="false" outlineLevel="0" collapsed="false">
      <c r="S287" s="185"/>
      <c r="T287" s="184"/>
    </row>
    <row r="288" customFormat="false" ht="12.75" hidden="false" customHeight="false" outlineLevel="0" collapsed="false">
      <c r="S288" s="185"/>
      <c r="T288" s="184"/>
    </row>
    <row r="289" customFormat="false" ht="12.75" hidden="false" customHeight="false" outlineLevel="0" collapsed="false">
      <c r="S289" s="185"/>
      <c r="T289" s="184"/>
    </row>
    <row r="290" customFormat="false" ht="12.75" hidden="false" customHeight="false" outlineLevel="0" collapsed="false">
      <c r="S290" s="185"/>
      <c r="T290" s="184"/>
    </row>
    <row r="291" customFormat="false" ht="12.75" hidden="false" customHeight="false" outlineLevel="0" collapsed="false">
      <c r="S291" s="185"/>
      <c r="T291" s="184"/>
    </row>
    <row r="292" customFormat="false" ht="12.75" hidden="false" customHeight="false" outlineLevel="0" collapsed="false">
      <c r="S292" s="185"/>
      <c r="T292" s="184"/>
    </row>
    <row r="293" customFormat="false" ht="12.75" hidden="false" customHeight="false" outlineLevel="0" collapsed="false">
      <c r="S293" s="185"/>
      <c r="T293" s="184"/>
    </row>
    <row r="294" customFormat="false" ht="12.75" hidden="false" customHeight="false" outlineLevel="0" collapsed="false">
      <c r="S294" s="185"/>
      <c r="T294" s="184"/>
    </row>
    <row r="295" customFormat="false" ht="12.75" hidden="false" customHeight="false" outlineLevel="0" collapsed="false">
      <c r="S295" s="185"/>
      <c r="T295" s="184"/>
    </row>
    <row r="296" customFormat="false" ht="12.75" hidden="false" customHeight="false" outlineLevel="0" collapsed="false">
      <c r="S296" s="185"/>
      <c r="T296" s="184"/>
    </row>
    <row r="297" customFormat="false" ht="12.75" hidden="false" customHeight="false" outlineLevel="0" collapsed="false">
      <c r="S297" s="185"/>
      <c r="T297" s="184"/>
    </row>
    <row r="298" customFormat="false" ht="12.75" hidden="false" customHeight="false" outlineLevel="0" collapsed="false">
      <c r="S298" s="185"/>
      <c r="T298" s="184"/>
    </row>
    <row r="299" customFormat="false" ht="12.75" hidden="false" customHeight="false" outlineLevel="0" collapsed="false">
      <c r="S299" s="185"/>
      <c r="T299" s="184"/>
    </row>
    <row r="300" customFormat="false" ht="12.75" hidden="false" customHeight="false" outlineLevel="0" collapsed="false">
      <c r="S300" s="185"/>
      <c r="T300" s="184"/>
    </row>
    <row r="301" customFormat="false" ht="12.75" hidden="false" customHeight="false" outlineLevel="0" collapsed="false">
      <c r="S301" s="185"/>
      <c r="T301" s="184"/>
    </row>
    <row r="302" customFormat="false" ht="12.75" hidden="false" customHeight="false" outlineLevel="0" collapsed="false">
      <c r="S302" s="185"/>
      <c r="T302" s="184"/>
    </row>
    <row r="303" customFormat="false" ht="12.75" hidden="false" customHeight="false" outlineLevel="0" collapsed="false">
      <c r="S303" s="185"/>
      <c r="T303" s="184"/>
    </row>
    <row r="304" customFormat="false" ht="12.75" hidden="false" customHeight="false" outlineLevel="0" collapsed="false">
      <c r="S304" s="185"/>
      <c r="T304" s="184"/>
    </row>
    <row r="305" customFormat="false" ht="12.75" hidden="false" customHeight="false" outlineLevel="0" collapsed="false">
      <c r="S305" s="185"/>
      <c r="T305" s="184"/>
    </row>
    <row r="306" customFormat="false" ht="12.75" hidden="false" customHeight="false" outlineLevel="0" collapsed="false">
      <c r="S306" s="185"/>
      <c r="T306" s="184"/>
    </row>
    <row r="307" customFormat="false" ht="12.75" hidden="false" customHeight="false" outlineLevel="0" collapsed="false">
      <c r="S307" s="185"/>
      <c r="T307" s="184"/>
    </row>
    <row r="308" customFormat="false" ht="12.75" hidden="false" customHeight="false" outlineLevel="0" collapsed="false">
      <c r="S308" s="185"/>
      <c r="T308" s="184"/>
    </row>
    <row r="309" customFormat="false" ht="12.75" hidden="false" customHeight="false" outlineLevel="0" collapsed="false">
      <c r="S309" s="185"/>
      <c r="T309" s="184"/>
    </row>
    <row r="310" customFormat="false" ht="12.75" hidden="false" customHeight="false" outlineLevel="0" collapsed="false">
      <c r="S310" s="185"/>
      <c r="T310" s="184"/>
    </row>
    <row r="311" customFormat="false" ht="12.75" hidden="false" customHeight="false" outlineLevel="0" collapsed="false">
      <c r="S311" s="185"/>
      <c r="T311" s="184"/>
    </row>
    <row r="312" customFormat="false" ht="12.75" hidden="false" customHeight="false" outlineLevel="0" collapsed="false">
      <c r="S312" s="185"/>
      <c r="T312" s="184"/>
    </row>
    <row r="313" customFormat="false" ht="12.75" hidden="false" customHeight="false" outlineLevel="0" collapsed="false">
      <c r="S313" s="185"/>
      <c r="T313" s="184"/>
    </row>
    <row r="314" customFormat="false" ht="12.75" hidden="false" customHeight="false" outlineLevel="0" collapsed="false">
      <c r="S314" s="185"/>
      <c r="T314" s="184"/>
    </row>
    <row r="315" customFormat="false" ht="12.75" hidden="false" customHeight="false" outlineLevel="0" collapsed="false">
      <c r="S315" s="185"/>
      <c r="T315" s="184"/>
    </row>
    <row r="316" customFormat="false" ht="12.75" hidden="false" customHeight="false" outlineLevel="0" collapsed="false">
      <c r="S316" s="185"/>
      <c r="T316" s="184"/>
    </row>
    <row r="317" customFormat="false" ht="12.75" hidden="false" customHeight="false" outlineLevel="0" collapsed="false">
      <c r="S317" s="185"/>
      <c r="T317" s="184"/>
    </row>
    <row r="318" customFormat="false" ht="12.75" hidden="false" customHeight="false" outlineLevel="0" collapsed="false">
      <c r="S318" s="185"/>
      <c r="T318" s="184"/>
    </row>
    <row r="319" customFormat="false" ht="12.75" hidden="false" customHeight="false" outlineLevel="0" collapsed="false">
      <c r="S319" s="185"/>
      <c r="T319" s="184"/>
    </row>
    <row r="320" customFormat="false" ht="12.75" hidden="false" customHeight="false" outlineLevel="0" collapsed="false">
      <c r="S320" s="185"/>
      <c r="T320" s="184"/>
    </row>
    <row r="321" customFormat="false" ht="12.75" hidden="false" customHeight="false" outlineLevel="0" collapsed="false">
      <c r="S321" s="185"/>
      <c r="T321" s="184"/>
    </row>
    <row r="322" customFormat="false" ht="12.75" hidden="false" customHeight="false" outlineLevel="0" collapsed="false">
      <c r="S322" s="185"/>
      <c r="T322" s="184"/>
    </row>
    <row r="323" customFormat="false" ht="12.75" hidden="false" customHeight="false" outlineLevel="0" collapsed="false">
      <c r="S323" s="185"/>
      <c r="T323" s="184"/>
    </row>
    <row r="324" customFormat="false" ht="12.75" hidden="false" customHeight="false" outlineLevel="0" collapsed="false">
      <c r="S324" s="185"/>
      <c r="T324" s="184"/>
    </row>
    <row r="325" customFormat="false" ht="12.75" hidden="false" customHeight="false" outlineLevel="0" collapsed="false">
      <c r="S325" s="185"/>
      <c r="T325" s="184"/>
    </row>
    <row r="326" customFormat="false" ht="12.75" hidden="false" customHeight="false" outlineLevel="0" collapsed="false">
      <c r="S326" s="185"/>
      <c r="T326" s="184"/>
    </row>
    <row r="327" customFormat="false" ht="12.75" hidden="false" customHeight="false" outlineLevel="0" collapsed="false">
      <c r="S327" s="185"/>
      <c r="T327" s="184"/>
    </row>
    <row r="328" customFormat="false" ht="12.75" hidden="false" customHeight="false" outlineLevel="0" collapsed="false">
      <c r="S328" s="185"/>
      <c r="T328" s="184"/>
    </row>
    <row r="329" customFormat="false" ht="12.75" hidden="false" customHeight="false" outlineLevel="0" collapsed="false">
      <c r="S329" s="185"/>
      <c r="T329" s="184"/>
    </row>
    <row r="330" customFormat="false" ht="12.75" hidden="false" customHeight="false" outlineLevel="0" collapsed="false">
      <c r="S330" s="185"/>
      <c r="T330" s="184"/>
    </row>
    <row r="331" customFormat="false" ht="12.75" hidden="false" customHeight="false" outlineLevel="0" collapsed="false">
      <c r="S331" s="185"/>
      <c r="T331" s="184"/>
    </row>
    <row r="332" customFormat="false" ht="12.75" hidden="false" customHeight="false" outlineLevel="0" collapsed="false">
      <c r="S332" s="185"/>
      <c r="T332" s="184"/>
    </row>
    <row r="333" customFormat="false" ht="12.75" hidden="false" customHeight="false" outlineLevel="0" collapsed="false">
      <c r="S333" s="185"/>
      <c r="T333" s="184"/>
    </row>
    <row r="334" customFormat="false" ht="12.75" hidden="false" customHeight="false" outlineLevel="0" collapsed="false">
      <c r="S334" s="185"/>
      <c r="T334" s="184"/>
    </row>
    <row r="335" customFormat="false" ht="12.75" hidden="false" customHeight="false" outlineLevel="0" collapsed="false">
      <c r="S335" s="185"/>
      <c r="T335" s="184"/>
    </row>
    <row r="336" customFormat="false" ht="12.75" hidden="false" customHeight="false" outlineLevel="0" collapsed="false">
      <c r="S336" s="185"/>
      <c r="T336" s="184"/>
    </row>
    <row r="337" customFormat="false" ht="12.75" hidden="false" customHeight="false" outlineLevel="0" collapsed="false">
      <c r="S337" s="185"/>
      <c r="T337" s="184"/>
    </row>
    <row r="338" customFormat="false" ht="12.75" hidden="false" customHeight="false" outlineLevel="0" collapsed="false">
      <c r="S338" s="185"/>
      <c r="T338" s="184"/>
    </row>
    <row r="339" customFormat="false" ht="12.75" hidden="false" customHeight="false" outlineLevel="0" collapsed="false">
      <c r="S339" s="185"/>
      <c r="T339" s="184"/>
    </row>
    <row r="340" customFormat="false" ht="12.75" hidden="false" customHeight="false" outlineLevel="0" collapsed="false">
      <c r="S340" s="185"/>
      <c r="T340" s="184"/>
    </row>
    <row r="341" customFormat="false" ht="12.75" hidden="false" customHeight="false" outlineLevel="0" collapsed="false">
      <c r="S341" s="185"/>
      <c r="T341" s="184"/>
    </row>
    <row r="342" customFormat="false" ht="12.75" hidden="false" customHeight="false" outlineLevel="0" collapsed="false">
      <c r="S342" s="185"/>
      <c r="T342" s="184"/>
    </row>
    <row r="343" customFormat="false" ht="12.75" hidden="false" customHeight="false" outlineLevel="0" collapsed="false">
      <c r="S343" s="185"/>
      <c r="T343" s="184"/>
    </row>
    <row r="344" customFormat="false" ht="12.75" hidden="false" customHeight="false" outlineLevel="0" collapsed="false">
      <c r="S344" s="185"/>
      <c r="T344" s="184"/>
    </row>
    <row r="345" customFormat="false" ht="12.75" hidden="false" customHeight="false" outlineLevel="0" collapsed="false">
      <c r="S345" s="185"/>
      <c r="T345" s="184"/>
    </row>
    <row r="346" customFormat="false" ht="12.75" hidden="false" customHeight="false" outlineLevel="0" collapsed="false">
      <c r="S346" s="185"/>
      <c r="T346" s="184"/>
    </row>
    <row r="347" customFormat="false" ht="12.75" hidden="false" customHeight="false" outlineLevel="0" collapsed="false">
      <c r="S347" s="185"/>
      <c r="T347" s="184"/>
    </row>
    <row r="348" customFormat="false" ht="12.75" hidden="false" customHeight="false" outlineLevel="0" collapsed="false">
      <c r="S348" s="185"/>
      <c r="T348" s="184"/>
    </row>
    <row r="349" customFormat="false" ht="12.75" hidden="false" customHeight="false" outlineLevel="0" collapsed="false">
      <c r="S349" s="185"/>
      <c r="T349" s="184"/>
    </row>
    <row r="350" customFormat="false" ht="12.75" hidden="false" customHeight="false" outlineLevel="0" collapsed="false">
      <c r="S350" s="185"/>
      <c r="T350" s="184"/>
    </row>
    <row r="351" customFormat="false" ht="12.75" hidden="false" customHeight="false" outlineLevel="0" collapsed="false">
      <c r="S351" s="185"/>
      <c r="T351" s="184"/>
    </row>
    <row r="352" customFormat="false" ht="12.75" hidden="false" customHeight="false" outlineLevel="0" collapsed="false">
      <c r="S352" s="185"/>
      <c r="T352" s="184"/>
    </row>
    <row r="353" customFormat="false" ht="12.75" hidden="false" customHeight="false" outlineLevel="0" collapsed="false">
      <c r="S353" s="185"/>
      <c r="T353" s="184"/>
    </row>
    <row r="354" customFormat="false" ht="12.75" hidden="false" customHeight="false" outlineLevel="0" collapsed="false">
      <c r="S354" s="185"/>
      <c r="T354" s="184"/>
    </row>
    <row r="355" customFormat="false" ht="12.75" hidden="false" customHeight="false" outlineLevel="0" collapsed="false">
      <c r="S355" s="185"/>
      <c r="T355" s="184"/>
    </row>
    <row r="356" customFormat="false" ht="12.75" hidden="false" customHeight="false" outlineLevel="0" collapsed="false">
      <c r="S356" s="185"/>
      <c r="T356" s="184"/>
    </row>
    <row r="357" customFormat="false" ht="12.75" hidden="false" customHeight="false" outlineLevel="0" collapsed="false">
      <c r="S357" s="185"/>
      <c r="T357" s="184"/>
    </row>
    <row r="358" customFormat="false" ht="12.75" hidden="false" customHeight="false" outlineLevel="0" collapsed="false">
      <c r="S358" s="185"/>
      <c r="T358" s="184"/>
    </row>
    <row r="359" customFormat="false" ht="12.75" hidden="false" customHeight="false" outlineLevel="0" collapsed="false">
      <c r="S359" s="185"/>
      <c r="T359" s="184"/>
    </row>
    <row r="360" customFormat="false" ht="12.75" hidden="false" customHeight="false" outlineLevel="0" collapsed="false">
      <c r="S360" s="185"/>
      <c r="T360" s="184"/>
    </row>
    <row r="361" customFormat="false" ht="12.75" hidden="false" customHeight="false" outlineLevel="0" collapsed="false">
      <c r="S361" s="185"/>
      <c r="T361" s="184"/>
    </row>
    <row r="362" customFormat="false" ht="12.75" hidden="false" customHeight="false" outlineLevel="0" collapsed="false">
      <c r="S362" s="185"/>
      <c r="T362" s="184"/>
    </row>
    <row r="363" customFormat="false" ht="12.75" hidden="false" customHeight="false" outlineLevel="0" collapsed="false">
      <c r="S363" s="185"/>
      <c r="T363" s="184"/>
    </row>
    <row r="364" customFormat="false" ht="12.75" hidden="false" customHeight="false" outlineLevel="0" collapsed="false">
      <c r="S364" s="185"/>
      <c r="T364" s="184"/>
    </row>
    <row r="365" customFormat="false" ht="12.75" hidden="false" customHeight="false" outlineLevel="0" collapsed="false">
      <c r="S365" s="185"/>
      <c r="T365" s="184"/>
    </row>
    <row r="366" customFormat="false" ht="12.75" hidden="false" customHeight="false" outlineLevel="0" collapsed="false">
      <c r="S366" s="185"/>
      <c r="T366" s="184"/>
    </row>
    <row r="367" customFormat="false" ht="12.75" hidden="false" customHeight="false" outlineLevel="0" collapsed="false">
      <c r="S367" s="185"/>
      <c r="T367" s="184"/>
    </row>
    <row r="368" customFormat="false" ht="12.75" hidden="false" customHeight="false" outlineLevel="0" collapsed="false">
      <c r="S368" s="185"/>
      <c r="T368" s="184"/>
    </row>
    <row r="369" customFormat="false" ht="12.75" hidden="false" customHeight="false" outlineLevel="0" collapsed="false">
      <c r="S369" s="185"/>
      <c r="T369" s="184"/>
    </row>
    <row r="370" customFormat="false" ht="12.75" hidden="false" customHeight="false" outlineLevel="0" collapsed="false">
      <c r="S370" s="185"/>
      <c r="T370" s="184"/>
    </row>
    <row r="371" customFormat="false" ht="12.75" hidden="false" customHeight="false" outlineLevel="0" collapsed="false">
      <c r="S371" s="185"/>
      <c r="T371" s="184"/>
    </row>
    <row r="372" customFormat="false" ht="12.75" hidden="false" customHeight="false" outlineLevel="0" collapsed="false">
      <c r="S372" s="185"/>
      <c r="T372" s="184"/>
    </row>
    <row r="373" customFormat="false" ht="12.75" hidden="false" customHeight="false" outlineLevel="0" collapsed="false">
      <c r="S373" s="185"/>
      <c r="T373" s="184"/>
    </row>
    <row r="374" customFormat="false" ht="12.75" hidden="false" customHeight="false" outlineLevel="0" collapsed="false">
      <c r="S374" s="185"/>
      <c r="T374" s="184"/>
    </row>
    <row r="375" customFormat="false" ht="12.75" hidden="false" customHeight="false" outlineLevel="0" collapsed="false">
      <c r="S375" s="185"/>
      <c r="T375" s="184"/>
    </row>
    <row r="376" customFormat="false" ht="12.75" hidden="false" customHeight="false" outlineLevel="0" collapsed="false">
      <c r="S376" s="185"/>
      <c r="T376" s="184"/>
    </row>
    <row r="377" customFormat="false" ht="12.75" hidden="false" customHeight="false" outlineLevel="0" collapsed="false">
      <c r="S377" s="185"/>
      <c r="T377" s="184"/>
    </row>
    <row r="378" customFormat="false" ht="12.75" hidden="false" customHeight="false" outlineLevel="0" collapsed="false">
      <c r="S378" s="185"/>
      <c r="T378" s="184"/>
    </row>
    <row r="379" customFormat="false" ht="12.75" hidden="false" customHeight="false" outlineLevel="0" collapsed="false">
      <c r="S379" s="185"/>
      <c r="T379" s="184"/>
    </row>
    <row r="380" customFormat="false" ht="12.75" hidden="false" customHeight="false" outlineLevel="0" collapsed="false">
      <c r="S380" s="185"/>
      <c r="T380" s="184"/>
    </row>
    <row r="381" customFormat="false" ht="12.75" hidden="false" customHeight="false" outlineLevel="0" collapsed="false">
      <c r="S381" s="185"/>
      <c r="T381" s="184"/>
    </row>
    <row r="382" customFormat="false" ht="12.75" hidden="false" customHeight="false" outlineLevel="0" collapsed="false">
      <c r="S382" s="185"/>
      <c r="T382" s="184"/>
    </row>
    <row r="383" customFormat="false" ht="12.75" hidden="false" customHeight="false" outlineLevel="0" collapsed="false">
      <c r="S383" s="185"/>
      <c r="T383" s="184"/>
    </row>
    <row r="384" customFormat="false" ht="12.75" hidden="false" customHeight="false" outlineLevel="0" collapsed="false">
      <c r="S384" s="185"/>
      <c r="T384" s="184"/>
    </row>
    <row r="385" customFormat="false" ht="12.75" hidden="false" customHeight="false" outlineLevel="0" collapsed="false">
      <c r="S385" s="185"/>
      <c r="T385" s="184"/>
    </row>
    <row r="386" customFormat="false" ht="12.75" hidden="false" customHeight="false" outlineLevel="0" collapsed="false">
      <c r="S386" s="185"/>
      <c r="T386" s="184"/>
    </row>
    <row r="387" customFormat="false" ht="12.75" hidden="false" customHeight="false" outlineLevel="0" collapsed="false">
      <c r="S387" s="185"/>
      <c r="T387" s="184"/>
    </row>
    <row r="388" customFormat="false" ht="12.75" hidden="false" customHeight="false" outlineLevel="0" collapsed="false">
      <c r="S388" s="185"/>
      <c r="T388" s="184"/>
    </row>
    <row r="389" customFormat="false" ht="12.75" hidden="false" customHeight="false" outlineLevel="0" collapsed="false">
      <c r="S389" s="185"/>
      <c r="T389" s="184"/>
    </row>
    <row r="390" customFormat="false" ht="12.75" hidden="false" customHeight="false" outlineLevel="0" collapsed="false">
      <c r="S390" s="185"/>
      <c r="T390" s="184"/>
    </row>
    <row r="391" customFormat="false" ht="12.75" hidden="false" customHeight="false" outlineLevel="0" collapsed="false">
      <c r="S391" s="185"/>
      <c r="T391" s="184"/>
    </row>
    <row r="392" customFormat="false" ht="12.75" hidden="false" customHeight="false" outlineLevel="0" collapsed="false">
      <c r="S392" s="185"/>
      <c r="T392" s="184"/>
    </row>
    <row r="393" customFormat="false" ht="12.75" hidden="false" customHeight="false" outlineLevel="0" collapsed="false">
      <c r="S393" s="185"/>
      <c r="T393" s="184"/>
    </row>
    <row r="394" customFormat="false" ht="12.75" hidden="false" customHeight="false" outlineLevel="0" collapsed="false">
      <c r="S394" s="185"/>
      <c r="T394" s="184"/>
    </row>
    <row r="395" customFormat="false" ht="12.75" hidden="false" customHeight="false" outlineLevel="0" collapsed="false">
      <c r="S395" s="185"/>
      <c r="T395" s="184"/>
    </row>
    <row r="396" customFormat="false" ht="12.75" hidden="false" customHeight="false" outlineLevel="0" collapsed="false">
      <c r="S396" s="185"/>
      <c r="T396" s="184"/>
    </row>
    <row r="397" customFormat="false" ht="12.75" hidden="false" customHeight="false" outlineLevel="0" collapsed="false">
      <c r="S397" s="185"/>
      <c r="T397" s="184"/>
    </row>
    <row r="398" customFormat="false" ht="12.75" hidden="false" customHeight="false" outlineLevel="0" collapsed="false">
      <c r="S398" s="185"/>
      <c r="T398" s="184"/>
    </row>
    <row r="399" customFormat="false" ht="12.75" hidden="false" customHeight="false" outlineLevel="0" collapsed="false">
      <c r="S399" s="185"/>
      <c r="T399" s="184"/>
    </row>
    <row r="400" customFormat="false" ht="12.75" hidden="false" customHeight="false" outlineLevel="0" collapsed="false">
      <c r="S400" s="185"/>
      <c r="T400" s="184"/>
    </row>
    <row r="401" customFormat="false" ht="12.75" hidden="false" customHeight="false" outlineLevel="0" collapsed="false">
      <c r="S401" s="185"/>
      <c r="T401" s="184"/>
    </row>
    <row r="402" customFormat="false" ht="12.75" hidden="false" customHeight="false" outlineLevel="0" collapsed="false">
      <c r="S402" s="185"/>
      <c r="T402" s="184"/>
    </row>
    <row r="403" customFormat="false" ht="12.75" hidden="false" customHeight="false" outlineLevel="0" collapsed="false">
      <c r="S403" s="185"/>
      <c r="T403" s="184"/>
    </row>
    <row r="404" customFormat="false" ht="12.75" hidden="false" customHeight="false" outlineLevel="0" collapsed="false">
      <c r="S404" s="185"/>
      <c r="T404" s="184"/>
    </row>
    <row r="405" customFormat="false" ht="12.75" hidden="false" customHeight="false" outlineLevel="0" collapsed="false">
      <c r="S405" s="185"/>
      <c r="T405" s="184"/>
    </row>
    <row r="406" customFormat="false" ht="12.75" hidden="false" customHeight="false" outlineLevel="0" collapsed="false">
      <c r="S406" s="185"/>
      <c r="T406" s="184"/>
    </row>
    <row r="407" customFormat="false" ht="12.75" hidden="false" customHeight="false" outlineLevel="0" collapsed="false">
      <c r="S407" s="185"/>
      <c r="T407" s="184"/>
    </row>
    <row r="408" customFormat="false" ht="12.75" hidden="false" customHeight="false" outlineLevel="0" collapsed="false">
      <c r="S408" s="185"/>
      <c r="T408" s="184"/>
    </row>
    <row r="409" customFormat="false" ht="12.75" hidden="false" customHeight="false" outlineLevel="0" collapsed="false">
      <c r="S409" s="185"/>
      <c r="T409" s="184"/>
    </row>
    <row r="410" customFormat="false" ht="12.75" hidden="false" customHeight="false" outlineLevel="0" collapsed="false">
      <c r="S410" s="185"/>
      <c r="T410" s="184"/>
    </row>
    <row r="411" customFormat="false" ht="12.75" hidden="false" customHeight="false" outlineLevel="0" collapsed="false">
      <c r="S411" s="185"/>
      <c r="T411" s="184"/>
    </row>
    <row r="412" customFormat="false" ht="12.75" hidden="false" customHeight="false" outlineLevel="0" collapsed="false">
      <c r="S412" s="185"/>
      <c r="T412" s="184"/>
    </row>
    <row r="413" customFormat="false" ht="12.75" hidden="false" customHeight="false" outlineLevel="0" collapsed="false">
      <c r="S413" s="185"/>
      <c r="T413" s="184"/>
    </row>
    <row r="414" customFormat="false" ht="12.75" hidden="false" customHeight="false" outlineLevel="0" collapsed="false">
      <c r="S414" s="185"/>
      <c r="T414" s="184"/>
    </row>
    <row r="415" customFormat="false" ht="12.75" hidden="false" customHeight="false" outlineLevel="0" collapsed="false">
      <c r="S415" s="185"/>
      <c r="T415" s="184"/>
    </row>
    <row r="416" customFormat="false" ht="12.75" hidden="false" customHeight="false" outlineLevel="0" collapsed="false">
      <c r="S416" s="185"/>
      <c r="T416" s="184"/>
    </row>
    <row r="417" customFormat="false" ht="12.75" hidden="false" customHeight="false" outlineLevel="0" collapsed="false">
      <c r="S417" s="185"/>
      <c r="T417" s="184"/>
    </row>
    <row r="418" customFormat="false" ht="12.75" hidden="false" customHeight="false" outlineLevel="0" collapsed="false">
      <c r="S418" s="185"/>
      <c r="T418" s="184"/>
    </row>
    <row r="419" customFormat="false" ht="12.75" hidden="false" customHeight="false" outlineLevel="0" collapsed="false">
      <c r="S419" s="185"/>
      <c r="T419" s="184"/>
    </row>
    <row r="420" customFormat="false" ht="12.75" hidden="false" customHeight="false" outlineLevel="0" collapsed="false">
      <c r="S420" s="185"/>
      <c r="T420" s="184"/>
    </row>
    <row r="421" customFormat="false" ht="12.75" hidden="false" customHeight="false" outlineLevel="0" collapsed="false">
      <c r="S421" s="185"/>
      <c r="T421" s="184"/>
    </row>
    <row r="422" customFormat="false" ht="12.75" hidden="false" customHeight="false" outlineLevel="0" collapsed="false">
      <c r="S422" s="185"/>
      <c r="T422" s="184"/>
    </row>
    <row r="423" customFormat="false" ht="12.75" hidden="false" customHeight="false" outlineLevel="0" collapsed="false">
      <c r="S423" s="185"/>
      <c r="T423" s="184"/>
    </row>
    <row r="424" customFormat="false" ht="12.75" hidden="false" customHeight="false" outlineLevel="0" collapsed="false">
      <c r="S424" s="185"/>
      <c r="T424" s="184"/>
    </row>
    <row r="425" customFormat="false" ht="12.75" hidden="false" customHeight="false" outlineLevel="0" collapsed="false">
      <c r="S425" s="185"/>
      <c r="T425" s="184"/>
    </row>
    <row r="426" customFormat="false" ht="12.75" hidden="false" customHeight="false" outlineLevel="0" collapsed="false">
      <c r="S426" s="185"/>
      <c r="T426" s="184"/>
    </row>
    <row r="427" customFormat="false" ht="12.75" hidden="false" customHeight="false" outlineLevel="0" collapsed="false">
      <c r="S427" s="185"/>
      <c r="T427" s="184"/>
    </row>
    <row r="428" customFormat="false" ht="12.75" hidden="false" customHeight="false" outlineLevel="0" collapsed="false">
      <c r="S428" s="185"/>
      <c r="T428" s="184"/>
    </row>
    <row r="429" customFormat="false" ht="12.75" hidden="false" customHeight="false" outlineLevel="0" collapsed="false">
      <c r="S429" s="185"/>
      <c r="T429" s="184"/>
    </row>
    <row r="430" customFormat="false" ht="12.75" hidden="false" customHeight="false" outlineLevel="0" collapsed="false">
      <c r="S430" s="185"/>
      <c r="T430" s="184"/>
    </row>
    <row r="431" customFormat="false" ht="12.75" hidden="false" customHeight="false" outlineLevel="0" collapsed="false">
      <c r="S431" s="185"/>
      <c r="T431" s="184"/>
    </row>
    <row r="432" customFormat="false" ht="12.75" hidden="false" customHeight="false" outlineLevel="0" collapsed="false">
      <c r="S432" s="185"/>
      <c r="T432" s="184"/>
    </row>
    <row r="433" customFormat="false" ht="12.75" hidden="false" customHeight="false" outlineLevel="0" collapsed="false">
      <c r="S433" s="185"/>
      <c r="T433" s="184"/>
    </row>
    <row r="434" customFormat="false" ht="12.75" hidden="false" customHeight="false" outlineLevel="0" collapsed="false">
      <c r="S434" s="185"/>
      <c r="T434" s="184"/>
    </row>
    <row r="435" customFormat="false" ht="12.75" hidden="false" customHeight="false" outlineLevel="0" collapsed="false">
      <c r="S435" s="185"/>
      <c r="T435" s="184"/>
    </row>
    <row r="436" customFormat="false" ht="12.75" hidden="false" customHeight="false" outlineLevel="0" collapsed="false">
      <c r="S436" s="185"/>
      <c r="T436" s="184"/>
    </row>
    <row r="437" customFormat="false" ht="12.75" hidden="false" customHeight="false" outlineLevel="0" collapsed="false">
      <c r="S437" s="185"/>
      <c r="T437" s="184"/>
    </row>
    <row r="438" customFormat="false" ht="12.75" hidden="false" customHeight="false" outlineLevel="0" collapsed="false">
      <c r="S438" s="185"/>
      <c r="T438" s="184"/>
    </row>
    <row r="439" customFormat="false" ht="12.75" hidden="false" customHeight="false" outlineLevel="0" collapsed="false">
      <c r="S439" s="185"/>
      <c r="T439" s="184"/>
    </row>
    <row r="440" customFormat="false" ht="12.75" hidden="false" customHeight="false" outlineLevel="0" collapsed="false">
      <c r="S440" s="185"/>
      <c r="T440" s="184"/>
    </row>
    <row r="441" customFormat="false" ht="12.75" hidden="false" customHeight="false" outlineLevel="0" collapsed="false">
      <c r="S441" s="185"/>
      <c r="T441" s="184"/>
    </row>
    <row r="442" customFormat="false" ht="12.75" hidden="false" customHeight="false" outlineLevel="0" collapsed="false">
      <c r="S442" s="185"/>
      <c r="T442" s="184"/>
    </row>
    <row r="443" customFormat="false" ht="12.75" hidden="false" customHeight="false" outlineLevel="0" collapsed="false">
      <c r="S443" s="185"/>
      <c r="T443" s="184"/>
    </row>
    <row r="444" customFormat="false" ht="12.75" hidden="false" customHeight="false" outlineLevel="0" collapsed="false">
      <c r="S444" s="185"/>
      <c r="T444" s="184"/>
    </row>
    <row r="445" customFormat="false" ht="12.75" hidden="false" customHeight="false" outlineLevel="0" collapsed="false">
      <c r="S445" s="185"/>
      <c r="T445" s="184"/>
    </row>
    <row r="446" customFormat="false" ht="12.75" hidden="false" customHeight="false" outlineLevel="0" collapsed="false">
      <c r="S446" s="185"/>
      <c r="T446" s="184"/>
    </row>
    <row r="447" customFormat="false" ht="12.75" hidden="false" customHeight="false" outlineLevel="0" collapsed="false">
      <c r="S447" s="185"/>
      <c r="T447" s="184"/>
    </row>
    <row r="448" customFormat="false" ht="12.75" hidden="false" customHeight="false" outlineLevel="0" collapsed="false">
      <c r="S448" s="185"/>
      <c r="T448" s="184"/>
    </row>
    <row r="449" customFormat="false" ht="12.75" hidden="false" customHeight="false" outlineLevel="0" collapsed="false">
      <c r="S449" s="185"/>
      <c r="T449" s="184"/>
    </row>
    <row r="450" customFormat="false" ht="12.75" hidden="false" customHeight="false" outlineLevel="0" collapsed="false">
      <c r="S450" s="185"/>
      <c r="T450" s="184"/>
    </row>
    <row r="451" customFormat="false" ht="12.75" hidden="false" customHeight="false" outlineLevel="0" collapsed="false">
      <c r="S451" s="185"/>
      <c r="T451" s="184"/>
    </row>
    <row r="452" customFormat="false" ht="12.75" hidden="false" customHeight="false" outlineLevel="0" collapsed="false">
      <c r="S452" s="185"/>
      <c r="T452" s="184"/>
    </row>
    <row r="453" customFormat="false" ht="12.75" hidden="false" customHeight="false" outlineLevel="0" collapsed="false">
      <c r="S453" s="185"/>
      <c r="T453" s="184"/>
    </row>
    <row r="454" customFormat="false" ht="12.75" hidden="false" customHeight="false" outlineLevel="0" collapsed="false">
      <c r="S454" s="185"/>
      <c r="T454" s="184"/>
    </row>
    <row r="455" customFormat="false" ht="12.75" hidden="false" customHeight="false" outlineLevel="0" collapsed="false">
      <c r="S455" s="185"/>
      <c r="T455" s="184"/>
    </row>
    <row r="456" customFormat="false" ht="12.75" hidden="false" customHeight="false" outlineLevel="0" collapsed="false">
      <c r="S456" s="185"/>
      <c r="T456" s="184"/>
    </row>
    <row r="457" customFormat="false" ht="12.75" hidden="false" customHeight="false" outlineLevel="0" collapsed="false">
      <c r="S457" s="185"/>
      <c r="T457" s="184"/>
    </row>
    <row r="458" customFormat="false" ht="12.75" hidden="false" customHeight="false" outlineLevel="0" collapsed="false">
      <c r="S458" s="185"/>
      <c r="T458" s="184"/>
    </row>
    <row r="459" customFormat="false" ht="12.75" hidden="false" customHeight="false" outlineLevel="0" collapsed="false">
      <c r="S459" s="185"/>
      <c r="T459" s="184"/>
    </row>
    <row r="460" customFormat="false" ht="12.75" hidden="false" customHeight="false" outlineLevel="0" collapsed="false">
      <c r="S460" s="185"/>
      <c r="T460" s="184"/>
    </row>
    <row r="461" customFormat="false" ht="12.75" hidden="false" customHeight="false" outlineLevel="0" collapsed="false">
      <c r="S461" s="185"/>
      <c r="T461" s="184"/>
    </row>
    <row r="462" customFormat="false" ht="12.75" hidden="false" customHeight="false" outlineLevel="0" collapsed="false">
      <c r="S462" s="185"/>
      <c r="T462" s="184"/>
    </row>
    <row r="463" customFormat="false" ht="12.75" hidden="false" customHeight="false" outlineLevel="0" collapsed="false">
      <c r="S463" s="185"/>
      <c r="T463" s="184"/>
    </row>
    <row r="464" customFormat="false" ht="12.75" hidden="false" customHeight="false" outlineLevel="0" collapsed="false">
      <c r="S464" s="185"/>
      <c r="T464" s="184"/>
    </row>
    <row r="465" customFormat="false" ht="12.75" hidden="false" customHeight="false" outlineLevel="0" collapsed="false">
      <c r="S465" s="185"/>
      <c r="T465" s="184"/>
    </row>
    <row r="466" customFormat="false" ht="12.75" hidden="false" customHeight="false" outlineLevel="0" collapsed="false">
      <c r="S466" s="185"/>
      <c r="T466" s="184"/>
    </row>
    <row r="467" customFormat="false" ht="12.75" hidden="false" customHeight="false" outlineLevel="0" collapsed="false">
      <c r="S467" s="185"/>
      <c r="T467" s="184"/>
    </row>
    <row r="468" customFormat="false" ht="12.75" hidden="false" customHeight="false" outlineLevel="0" collapsed="false">
      <c r="S468" s="185"/>
      <c r="T468" s="184"/>
    </row>
    <row r="469" customFormat="false" ht="12.75" hidden="false" customHeight="false" outlineLevel="0" collapsed="false">
      <c r="S469" s="185"/>
      <c r="T469" s="184"/>
    </row>
    <row r="470" customFormat="false" ht="12.75" hidden="false" customHeight="false" outlineLevel="0" collapsed="false">
      <c r="S470" s="185"/>
      <c r="T470" s="184"/>
    </row>
    <row r="471" customFormat="false" ht="12.75" hidden="false" customHeight="false" outlineLevel="0" collapsed="false">
      <c r="S471" s="185"/>
      <c r="T471" s="184"/>
    </row>
    <row r="472" customFormat="false" ht="12.75" hidden="false" customHeight="false" outlineLevel="0" collapsed="false">
      <c r="S472" s="185"/>
      <c r="T472" s="184"/>
    </row>
    <row r="473" customFormat="false" ht="12.75" hidden="false" customHeight="false" outlineLevel="0" collapsed="false">
      <c r="S473" s="185"/>
      <c r="T473" s="184"/>
    </row>
    <row r="474" customFormat="false" ht="12.75" hidden="false" customHeight="false" outlineLevel="0" collapsed="false">
      <c r="S474" s="185"/>
      <c r="T474" s="184"/>
    </row>
    <row r="475" customFormat="false" ht="12.75" hidden="false" customHeight="false" outlineLevel="0" collapsed="false">
      <c r="S475" s="185"/>
      <c r="T475" s="184"/>
    </row>
    <row r="476" customFormat="false" ht="12.75" hidden="false" customHeight="false" outlineLevel="0" collapsed="false">
      <c r="S476" s="185"/>
      <c r="T476" s="184"/>
    </row>
    <row r="477" customFormat="false" ht="12.75" hidden="false" customHeight="false" outlineLevel="0" collapsed="false">
      <c r="S477" s="185"/>
      <c r="T477" s="184"/>
    </row>
    <row r="478" customFormat="false" ht="12.75" hidden="false" customHeight="false" outlineLevel="0" collapsed="false">
      <c r="S478" s="185"/>
      <c r="T478" s="184"/>
    </row>
    <row r="479" customFormat="false" ht="12.75" hidden="false" customHeight="false" outlineLevel="0" collapsed="false">
      <c r="S479" s="185"/>
      <c r="T479" s="184"/>
    </row>
    <row r="480" customFormat="false" ht="12.75" hidden="false" customHeight="false" outlineLevel="0" collapsed="false">
      <c r="S480" s="185"/>
      <c r="T480" s="184"/>
    </row>
    <row r="481" customFormat="false" ht="12.75" hidden="false" customHeight="false" outlineLevel="0" collapsed="false">
      <c r="S481" s="185"/>
      <c r="T481" s="184"/>
    </row>
    <row r="482" customFormat="false" ht="12.75" hidden="false" customHeight="false" outlineLevel="0" collapsed="false">
      <c r="S482" s="185"/>
      <c r="T482" s="184"/>
    </row>
    <row r="483" customFormat="false" ht="12.75" hidden="false" customHeight="false" outlineLevel="0" collapsed="false">
      <c r="S483" s="185"/>
      <c r="T483" s="184"/>
    </row>
    <row r="484" customFormat="false" ht="12.75" hidden="false" customHeight="false" outlineLevel="0" collapsed="false">
      <c r="S484" s="185"/>
      <c r="T484" s="184"/>
    </row>
    <row r="485" customFormat="false" ht="12.75" hidden="false" customHeight="false" outlineLevel="0" collapsed="false">
      <c r="S485" s="185"/>
      <c r="T485" s="184"/>
    </row>
    <row r="486" customFormat="false" ht="12.75" hidden="false" customHeight="false" outlineLevel="0" collapsed="false">
      <c r="S486" s="185"/>
      <c r="T486" s="184"/>
    </row>
    <row r="487" customFormat="false" ht="12.75" hidden="false" customHeight="false" outlineLevel="0" collapsed="false">
      <c r="S487" s="185"/>
      <c r="T487" s="184"/>
    </row>
    <row r="488" customFormat="false" ht="12.75" hidden="false" customHeight="false" outlineLevel="0" collapsed="false">
      <c r="S488" s="185"/>
      <c r="T488" s="184"/>
    </row>
    <row r="489" customFormat="false" ht="12.75" hidden="false" customHeight="false" outlineLevel="0" collapsed="false">
      <c r="S489" s="185"/>
      <c r="T489" s="184"/>
    </row>
    <row r="490" customFormat="false" ht="12.75" hidden="false" customHeight="false" outlineLevel="0" collapsed="false">
      <c r="S490" s="185"/>
      <c r="T490" s="184"/>
    </row>
    <row r="491" customFormat="false" ht="12.75" hidden="false" customHeight="false" outlineLevel="0" collapsed="false">
      <c r="S491" s="185"/>
      <c r="T491" s="184"/>
    </row>
    <row r="492" customFormat="false" ht="12.75" hidden="false" customHeight="false" outlineLevel="0" collapsed="false">
      <c r="S492" s="185"/>
      <c r="T492" s="184"/>
    </row>
    <row r="493" customFormat="false" ht="12.75" hidden="false" customHeight="false" outlineLevel="0" collapsed="false">
      <c r="S493" s="185"/>
      <c r="T493" s="184"/>
    </row>
    <row r="494" customFormat="false" ht="12.75" hidden="false" customHeight="false" outlineLevel="0" collapsed="false">
      <c r="S494" s="185"/>
      <c r="T494" s="184"/>
    </row>
    <row r="495" customFormat="false" ht="12.75" hidden="false" customHeight="false" outlineLevel="0" collapsed="false">
      <c r="S495" s="185"/>
      <c r="T495" s="184"/>
    </row>
    <row r="496" customFormat="false" ht="12.75" hidden="false" customHeight="false" outlineLevel="0" collapsed="false">
      <c r="S496" s="185"/>
      <c r="T496" s="184"/>
    </row>
    <row r="497" customFormat="false" ht="12.75" hidden="false" customHeight="false" outlineLevel="0" collapsed="false">
      <c r="S497" s="185"/>
      <c r="T497" s="184"/>
    </row>
    <row r="498" customFormat="false" ht="12.75" hidden="false" customHeight="false" outlineLevel="0" collapsed="false">
      <c r="S498" s="185"/>
      <c r="T498" s="184"/>
    </row>
    <row r="499" customFormat="false" ht="12.75" hidden="false" customHeight="false" outlineLevel="0" collapsed="false">
      <c r="S499" s="185"/>
      <c r="T499" s="184"/>
    </row>
    <row r="500" customFormat="false" ht="12.75" hidden="false" customHeight="false" outlineLevel="0" collapsed="false">
      <c r="S500" s="185"/>
      <c r="T500" s="184"/>
    </row>
    <row r="501" customFormat="false" ht="12.75" hidden="false" customHeight="false" outlineLevel="0" collapsed="false">
      <c r="S501" s="185"/>
      <c r="T501" s="184"/>
    </row>
    <row r="502" customFormat="false" ht="12.75" hidden="false" customHeight="false" outlineLevel="0" collapsed="false">
      <c r="S502" s="185"/>
      <c r="T502" s="184"/>
    </row>
    <row r="503" customFormat="false" ht="12.75" hidden="false" customHeight="false" outlineLevel="0" collapsed="false">
      <c r="S503" s="185"/>
      <c r="T503" s="184"/>
    </row>
    <row r="504" customFormat="false" ht="12.75" hidden="false" customHeight="false" outlineLevel="0" collapsed="false">
      <c r="S504" s="185"/>
      <c r="T504" s="184"/>
    </row>
    <row r="505" customFormat="false" ht="12.75" hidden="false" customHeight="false" outlineLevel="0" collapsed="false">
      <c r="S505" s="185"/>
      <c r="T505" s="184"/>
    </row>
    <row r="506" customFormat="false" ht="12.75" hidden="false" customHeight="false" outlineLevel="0" collapsed="false">
      <c r="S506" s="185"/>
      <c r="T506" s="184"/>
    </row>
    <row r="507" customFormat="false" ht="12.75" hidden="false" customHeight="false" outlineLevel="0" collapsed="false">
      <c r="S507" s="185"/>
      <c r="T507" s="184"/>
    </row>
    <row r="508" customFormat="false" ht="12.75" hidden="false" customHeight="false" outlineLevel="0" collapsed="false">
      <c r="S508" s="185"/>
      <c r="T508" s="184"/>
    </row>
    <row r="509" customFormat="false" ht="12.75" hidden="false" customHeight="false" outlineLevel="0" collapsed="false">
      <c r="S509" s="185"/>
      <c r="T509" s="184"/>
    </row>
    <row r="510" customFormat="false" ht="12.75" hidden="false" customHeight="false" outlineLevel="0" collapsed="false">
      <c r="S510" s="185"/>
      <c r="T510" s="184"/>
    </row>
    <row r="511" customFormat="false" ht="12.75" hidden="false" customHeight="false" outlineLevel="0" collapsed="false">
      <c r="S511" s="185"/>
      <c r="T511" s="184"/>
    </row>
    <row r="512" customFormat="false" ht="12.75" hidden="false" customHeight="false" outlineLevel="0" collapsed="false">
      <c r="S512" s="185"/>
      <c r="T512" s="184"/>
    </row>
    <row r="513" customFormat="false" ht="12.75" hidden="false" customHeight="false" outlineLevel="0" collapsed="false">
      <c r="S513" s="185"/>
      <c r="T513" s="184"/>
    </row>
    <row r="514" customFormat="false" ht="12.75" hidden="false" customHeight="false" outlineLevel="0" collapsed="false">
      <c r="S514" s="185"/>
      <c r="T514" s="184"/>
    </row>
    <row r="515" customFormat="false" ht="12.75" hidden="false" customHeight="false" outlineLevel="0" collapsed="false">
      <c r="S515" s="185"/>
      <c r="T515" s="184"/>
    </row>
    <row r="516" customFormat="false" ht="12.75" hidden="false" customHeight="false" outlineLevel="0" collapsed="false">
      <c r="S516" s="185"/>
      <c r="T516" s="184"/>
    </row>
    <row r="517" customFormat="false" ht="12.75" hidden="false" customHeight="false" outlineLevel="0" collapsed="false">
      <c r="S517" s="185"/>
      <c r="T517" s="184"/>
    </row>
    <row r="518" customFormat="false" ht="12.75" hidden="false" customHeight="false" outlineLevel="0" collapsed="false">
      <c r="S518" s="185"/>
      <c r="T518" s="184"/>
    </row>
    <row r="519" customFormat="false" ht="12.75" hidden="false" customHeight="false" outlineLevel="0" collapsed="false">
      <c r="S519" s="185"/>
      <c r="T519" s="184"/>
    </row>
    <row r="520" customFormat="false" ht="12.75" hidden="false" customHeight="false" outlineLevel="0" collapsed="false">
      <c r="S520" s="185"/>
      <c r="T520" s="184"/>
    </row>
    <row r="521" customFormat="false" ht="12.75" hidden="false" customHeight="false" outlineLevel="0" collapsed="false">
      <c r="S521" s="185"/>
      <c r="T521" s="184"/>
    </row>
    <row r="522" customFormat="false" ht="12.75" hidden="false" customHeight="false" outlineLevel="0" collapsed="false">
      <c r="S522" s="185"/>
      <c r="T522" s="184"/>
    </row>
    <row r="523" customFormat="false" ht="12.75" hidden="false" customHeight="false" outlineLevel="0" collapsed="false">
      <c r="S523" s="185"/>
      <c r="T523" s="184"/>
    </row>
    <row r="524" customFormat="false" ht="12.75" hidden="false" customHeight="false" outlineLevel="0" collapsed="false">
      <c r="S524" s="185"/>
      <c r="T524" s="184"/>
    </row>
    <row r="525" customFormat="false" ht="12.75" hidden="false" customHeight="false" outlineLevel="0" collapsed="false">
      <c r="S525" s="185"/>
      <c r="T525" s="184"/>
    </row>
    <row r="526" customFormat="false" ht="12.75" hidden="false" customHeight="false" outlineLevel="0" collapsed="false">
      <c r="S526" s="185"/>
      <c r="T526" s="184"/>
    </row>
    <row r="527" customFormat="false" ht="12.75" hidden="false" customHeight="false" outlineLevel="0" collapsed="false">
      <c r="S527" s="185"/>
      <c r="T527" s="184"/>
    </row>
    <row r="528" customFormat="false" ht="12.75" hidden="false" customHeight="false" outlineLevel="0" collapsed="false">
      <c r="S528" s="185"/>
      <c r="T528" s="184"/>
    </row>
    <row r="529" customFormat="false" ht="12.75" hidden="false" customHeight="false" outlineLevel="0" collapsed="false">
      <c r="S529" s="185"/>
      <c r="T529" s="184"/>
    </row>
    <row r="530" customFormat="false" ht="12.75" hidden="false" customHeight="false" outlineLevel="0" collapsed="false">
      <c r="S530" s="185"/>
      <c r="T530" s="184"/>
    </row>
    <row r="531" customFormat="false" ht="12.75" hidden="false" customHeight="false" outlineLevel="0" collapsed="false">
      <c r="S531" s="185"/>
      <c r="T531" s="184"/>
    </row>
    <row r="532" customFormat="false" ht="12.75" hidden="false" customHeight="false" outlineLevel="0" collapsed="false">
      <c r="S532" s="185"/>
      <c r="T532" s="184"/>
    </row>
    <row r="533" customFormat="false" ht="12.75" hidden="false" customHeight="false" outlineLevel="0" collapsed="false">
      <c r="S533" s="185"/>
      <c r="T533" s="184"/>
    </row>
    <row r="534" customFormat="false" ht="12.75" hidden="false" customHeight="false" outlineLevel="0" collapsed="false">
      <c r="S534" s="185"/>
      <c r="T534" s="184"/>
    </row>
    <row r="535" customFormat="false" ht="12.75" hidden="false" customHeight="false" outlineLevel="0" collapsed="false">
      <c r="S535" s="185"/>
      <c r="T535" s="184"/>
    </row>
    <row r="536" customFormat="false" ht="12.75" hidden="false" customHeight="false" outlineLevel="0" collapsed="false">
      <c r="S536" s="185"/>
      <c r="T536" s="184"/>
    </row>
    <row r="537" customFormat="false" ht="12.75" hidden="false" customHeight="false" outlineLevel="0" collapsed="false">
      <c r="S537" s="185"/>
      <c r="T537" s="184"/>
    </row>
    <row r="538" customFormat="false" ht="12.75" hidden="false" customHeight="false" outlineLevel="0" collapsed="false">
      <c r="S538" s="185"/>
      <c r="T538" s="184"/>
    </row>
    <row r="539" customFormat="false" ht="12.75" hidden="false" customHeight="false" outlineLevel="0" collapsed="false">
      <c r="S539" s="185"/>
      <c r="T539" s="184"/>
    </row>
    <row r="540" customFormat="false" ht="12.75" hidden="false" customHeight="false" outlineLevel="0" collapsed="false">
      <c r="S540" s="185"/>
      <c r="T540" s="184"/>
    </row>
    <row r="541" customFormat="false" ht="12.75" hidden="false" customHeight="false" outlineLevel="0" collapsed="false">
      <c r="S541" s="185"/>
      <c r="T541" s="184"/>
    </row>
    <row r="542" customFormat="false" ht="12.75" hidden="false" customHeight="false" outlineLevel="0" collapsed="false">
      <c r="S542" s="185"/>
      <c r="T542" s="184"/>
    </row>
    <row r="543" customFormat="false" ht="12.75" hidden="false" customHeight="false" outlineLevel="0" collapsed="false">
      <c r="S543" s="185"/>
      <c r="T543" s="184"/>
    </row>
    <row r="544" customFormat="false" ht="12.75" hidden="false" customHeight="false" outlineLevel="0" collapsed="false">
      <c r="S544" s="185"/>
      <c r="T544" s="184"/>
    </row>
    <row r="545" customFormat="false" ht="12.75" hidden="false" customHeight="false" outlineLevel="0" collapsed="false">
      <c r="S545" s="185"/>
      <c r="T545" s="184"/>
    </row>
    <row r="546" customFormat="false" ht="12.75" hidden="false" customHeight="false" outlineLevel="0" collapsed="false">
      <c r="S546" s="185"/>
      <c r="T546" s="184"/>
    </row>
    <row r="547" customFormat="false" ht="12.75" hidden="false" customHeight="false" outlineLevel="0" collapsed="false">
      <c r="S547" s="185"/>
      <c r="T547" s="184"/>
    </row>
    <row r="548" customFormat="false" ht="12.75" hidden="false" customHeight="false" outlineLevel="0" collapsed="false">
      <c r="S548" s="185"/>
      <c r="T548" s="184"/>
    </row>
    <row r="549" customFormat="false" ht="12.75" hidden="false" customHeight="false" outlineLevel="0" collapsed="false">
      <c r="S549" s="185"/>
      <c r="T549" s="184"/>
    </row>
    <row r="550" customFormat="false" ht="12.75" hidden="false" customHeight="false" outlineLevel="0" collapsed="false">
      <c r="S550" s="185"/>
      <c r="T550" s="184"/>
    </row>
    <row r="551" customFormat="false" ht="12.75" hidden="false" customHeight="false" outlineLevel="0" collapsed="false">
      <c r="S551" s="185"/>
      <c r="T551" s="184"/>
    </row>
    <row r="552" customFormat="false" ht="12.75" hidden="false" customHeight="false" outlineLevel="0" collapsed="false">
      <c r="S552" s="185"/>
      <c r="T552" s="184"/>
    </row>
    <row r="553" customFormat="false" ht="12.75" hidden="false" customHeight="false" outlineLevel="0" collapsed="false">
      <c r="S553" s="185"/>
      <c r="T553" s="184"/>
    </row>
    <row r="554" customFormat="false" ht="12.75" hidden="false" customHeight="false" outlineLevel="0" collapsed="false">
      <c r="S554" s="185"/>
      <c r="T554" s="184"/>
    </row>
    <row r="555" customFormat="false" ht="12.75" hidden="false" customHeight="false" outlineLevel="0" collapsed="false">
      <c r="S555" s="185"/>
      <c r="T555" s="184"/>
    </row>
    <row r="556" customFormat="false" ht="12.75" hidden="false" customHeight="false" outlineLevel="0" collapsed="false">
      <c r="S556" s="185"/>
      <c r="T556" s="184"/>
    </row>
    <row r="557" customFormat="false" ht="12.75" hidden="false" customHeight="false" outlineLevel="0" collapsed="false">
      <c r="S557" s="185"/>
      <c r="T557" s="184"/>
    </row>
    <row r="558" customFormat="false" ht="12.75" hidden="false" customHeight="false" outlineLevel="0" collapsed="false">
      <c r="S558" s="185"/>
      <c r="T558" s="184"/>
    </row>
    <row r="559" customFormat="false" ht="12.75" hidden="false" customHeight="false" outlineLevel="0" collapsed="false">
      <c r="S559" s="185"/>
      <c r="T559" s="184"/>
    </row>
    <row r="560" customFormat="false" ht="12.75" hidden="false" customHeight="false" outlineLevel="0" collapsed="false">
      <c r="S560" s="185"/>
      <c r="T560" s="184"/>
    </row>
    <row r="561" customFormat="false" ht="12.75" hidden="false" customHeight="false" outlineLevel="0" collapsed="false">
      <c r="S561" s="185"/>
      <c r="T561" s="184"/>
    </row>
    <row r="562" customFormat="false" ht="12.75" hidden="false" customHeight="false" outlineLevel="0" collapsed="false">
      <c r="S562" s="185"/>
      <c r="T562" s="184"/>
    </row>
    <row r="563" customFormat="false" ht="12.75" hidden="false" customHeight="false" outlineLevel="0" collapsed="false">
      <c r="S563" s="185"/>
      <c r="T563" s="184"/>
    </row>
    <row r="564" customFormat="false" ht="12.75" hidden="false" customHeight="false" outlineLevel="0" collapsed="false">
      <c r="S564" s="185"/>
      <c r="T564" s="184"/>
    </row>
    <row r="565" customFormat="false" ht="12.75" hidden="false" customHeight="false" outlineLevel="0" collapsed="false">
      <c r="S565" s="185"/>
      <c r="T565" s="184"/>
    </row>
    <row r="566" customFormat="false" ht="12.75" hidden="false" customHeight="false" outlineLevel="0" collapsed="false">
      <c r="S566" s="185"/>
      <c r="T566" s="184"/>
    </row>
    <row r="567" customFormat="false" ht="12.75" hidden="false" customHeight="false" outlineLevel="0" collapsed="false">
      <c r="S567" s="185"/>
      <c r="T567" s="184"/>
    </row>
    <row r="568" customFormat="false" ht="12.75" hidden="false" customHeight="false" outlineLevel="0" collapsed="false">
      <c r="S568" s="185"/>
      <c r="T568" s="184"/>
    </row>
    <row r="569" customFormat="false" ht="12.75" hidden="false" customHeight="false" outlineLevel="0" collapsed="false">
      <c r="S569" s="185"/>
      <c r="T569" s="184"/>
    </row>
    <row r="570" customFormat="false" ht="12.75" hidden="false" customHeight="false" outlineLevel="0" collapsed="false">
      <c r="S570" s="185"/>
      <c r="T570" s="184"/>
    </row>
    <row r="571" customFormat="false" ht="12.75" hidden="false" customHeight="false" outlineLevel="0" collapsed="false">
      <c r="S571" s="185"/>
      <c r="T571" s="184"/>
    </row>
    <row r="572" customFormat="false" ht="12.75" hidden="false" customHeight="false" outlineLevel="0" collapsed="false">
      <c r="S572" s="185"/>
      <c r="T572" s="184"/>
    </row>
    <row r="573" customFormat="false" ht="12.75" hidden="false" customHeight="false" outlineLevel="0" collapsed="false">
      <c r="S573" s="185"/>
      <c r="T573" s="184"/>
    </row>
    <row r="574" customFormat="false" ht="12.75" hidden="false" customHeight="false" outlineLevel="0" collapsed="false">
      <c r="S574" s="185"/>
      <c r="T574" s="184"/>
    </row>
    <row r="575" customFormat="false" ht="12.75" hidden="false" customHeight="false" outlineLevel="0" collapsed="false">
      <c r="S575" s="185"/>
      <c r="T575" s="184"/>
    </row>
    <row r="576" customFormat="false" ht="12.75" hidden="false" customHeight="false" outlineLevel="0" collapsed="false">
      <c r="S576" s="185"/>
      <c r="T576" s="184"/>
    </row>
    <row r="577" customFormat="false" ht="12.75" hidden="false" customHeight="false" outlineLevel="0" collapsed="false">
      <c r="S577" s="185"/>
      <c r="T577" s="184"/>
    </row>
    <row r="578" customFormat="false" ht="12.75" hidden="false" customHeight="false" outlineLevel="0" collapsed="false">
      <c r="S578" s="185"/>
      <c r="T578" s="184"/>
    </row>
    <row r="579" customFormat="false" ht="12.75" hidden="false" customHeight="false" outlineLevel="0" collapsed="false">
      <c r="S579" s="185"/>
      <c r="T579" s="184"/>
    </row>
    <row r="580" customFormat="false" ht="12.75" hidden="false" customHeight="false" outlineLevel="0" collapsed="false">
      <c r="S580" s="185"/>
      <c r="T580" s="184"/>
    </row>
    <row r="581" customFormat="false" ht="12.75" hidden="false" customHeight="false" outlineLevel="0" collapsed="false">
      <c r="S581" s="185"/>
      <c r="T581" s="184"/>
    </row>
    <row r="582" customFormat="false" ht="12.75" hidden="false" customHeight="false" outlineLevel="0" collapsed="false">
      <c r="S582" s="185"/>
      <c r="T582" s="184"/>
    </row>
    <row r="583" customFormat="false" ht="12.75" hidden="false" customHeight="false" outlineLevel="0" collapsed="false">
      <c r="S583" s="185"/>
      <c r="T583" s="184"/>
    </row>
    <row r="584" customFormat="false" ht="12.75" hidden="false" customHeight="false" outlineLevel="0" collapsed="false">
      <c r="S584" s="185"/>
      <c r="T584" s="184"/>
    </row>
    <row r="585" customFormat="false" ht="12.75" hidden="false" customHeight="false" outlineLevel="0" collapsed="false">
      <c r="S585" s="185"/>
      <c r="T585" s="184"/>
    </row>
    <row r="586" customFormat="false" ht="12.75" hidden="false" customHeight="false" outlineLevel="0" collapsed="false">
      <c r="S586" s="185"/>
      <c r="T586" s="184"/>
    </row>
    <row r="587" customFormat="false" ht="12.75" hidden="false" customHeight="false" outlineLevel="0" collapsed="false">
      <c r="S587" s="185"/>
      <c r="T587" s="184"/>
    </row>
    <row r="588" customFormat="false" ht="12.75" hidden="false" customHeight="false" outlineLevel="0" collapsed="false">
      <c r="S588" s="185"/>
      <c r="T588" s="184"/>
    </row>
    <row r="589" customFormat="false" ht="12.75" hidden="false" customHeight="false" outlineLevel="0" collapsed="false">
      <c r="S589" s="185"/>
      <c r="T589" s="184"/>
    </row>
    <row r="590" customFormat="false" ht="12.75" hidden="false" customHeight="false" outlineLevel="0" collapsed="false">
      <c r="S590" s="185"/>
      <c r="T590" s="184"/>
    </row>
    <row r="591" customFormat="false" ht="12.75" hidden="false" customHeight="false" outlineLevel="0" collapsed="false">
      <c r="S591" s="185"/>
      <c r="T591" s="184"/>
    </row>
    <row r="592" customFormat="false" ht="12.75" hidden="false" customHeight="false" outlineLevel="0" collapsed="false">
      <c r="S592" s="185"/>
      <c r="T592" s="184"/>
    </row>
    <row r="593" customFormat="false" ht="12.75" hidden="false" customHeight="false" outlineLevel="0" collapsed="false">
      <c r="S593" s="185"/>
      <c r="T593" s="184"/>
    </row>
    <row r="594" customFormat="false" ht="12.75" hidden="false" customHeight="false" outlineLevel="0" collapsed="false">
      <c r="S594" s="185"/>
      <c r="T594" s="184"/>
    </row>
    <row r="595" customFormat="false" ht="12.75" hidden="false" customHeight="false" outlineLevel="0" collapsed="false">
      <c r="S595" s="185"/>
      <c r="T595" s="184"/>
    </row>
    <row r="596" customFormat="false" ht="12.75" hidden="false" customHeight="false" outlineLevel="0" collapsed="false">
      <c r="S596" s="185"/>
      <c r="T596" s="184"/>
    </row>
    <row r="597" customFormat="false" ht="12.75" hidden="false" customHeight="false" outlineLevel="0" collapsed="false">
      <c r="S597" s="185"/>
      <c r="T597" s="184"/>
    </row>
    <row r="598" customFormat="false" ht="12.75" hidden="false" customHeight="false" outlineLevel="0" collapsed="false">
      <c r="S598" s="185"/>
      <c r="T598" s="184"/>
    </row>
    <row r="599" customFormat="false" ht="12.75" hidden="false" customHeight="false" outlineLevel="0" collapsed="false">
      <c r="S599" s="185"/>
      <c r="T599" s="184"/>
    </row>
    <row r="600" customFormat="false" ht="12.75" hidden="false" customHeight="false" outlineLevel="0" collapsed="false">
      <c r="S600" s="185"/>
      <c r="T600" s="184"/>
    </row>
    <row r="601" customFormat="false" ht="12.75" hidden="false" customHeight="false" outlineLevel="0" collapsed="false">
      <c r="S601" s="185"/>
      <c r="T601" s="184"/>
    </row>
    <row r="602" customFormat="false" ht="12.75" hidden="false" customHeight="false" outlineLevel="0" collapsed="false">
      <c r="S602" s="185"/>
      <c r="T602" s="184"/>
    </row>
    <row r="603" customFormat="false" ht="12.75" hidden="false" customHeight="false" outlineLevel="0" collapsed="false">
      <c r="S603" s="185"/>
      <c r="T603" s="184"/>
    </row>
    <row r="604" customFormat="false" ht="12.75" hidden="false" customHeight="false" outlineLevel="0" collapsed="false">
      <c r="S604" s="185"/>
      <c r="T604" s="184"/>
    </row>
    <row r="605" customFormat="false" ht="12.75" hidden="false" customHeight="false" outlineLevel="0" collapsed="false">
      <c r="S605" s="185"/>
      <c r="T605" s="184"/>
    </row>
    <row r="606" customFormat="false" ht="12.75" hidden="false" customHeight="false" outlineLevel="0" collapsed="false">
      <c r="S606" s="185"/>
      <c r="T606" s="184"/>
    </row>
    <row r="607" customFormat="false" ht="12.75" hidden="false" customHeight="false" outlineLevel="0" collapsed="false">
      <c r="S607" s="185"/>
      <c r="T607" s="184"/>
    </row>
    <row r="608" customFormat="false" ht="12.75" hidden="false" customHeight="false" outlineLevel="0" collapsed="false">
      <c r="S608" s="185"/>
      <c r="T608" s="184"/>
    </row>
    <row r="609" customFormat="false" ht="12.75" hidden="false" customHeight="false" outlineLevel="0" collapsed="false">
      <c r="S609" s="185"/>
      <c r="T609" s="184"/>
    </row>
    <row r="610" customFormat="false" ht="12.75" hidden="false" customHeight="false" outlineLevel="0" collapsed="false">
      <c r="S610" s="185"/>
      <c r="T610" s="184"/>
    </row>
    <row r="611" customFormat="false" ht="12.75" hidden="false" customHeight="false" outlineLevel="0" collapsed="false">
      <c r="S611" s="185"/>
      <c r="T611" s="184"/>
    </row>
    <row r="612" customFormat="false" ht="12.75" hidden="false" customHeight="false" outlineLevel="0" collapsed="false">
      <c r="S612" s="185"/>
      <c r="T612" s="184"/>
    </row>
    <row r="613" customFormat="false" ht="12.75" hidden="false" customHeight="false" outlineLevel="0" collapsed="false">
      <c r="S613" s="185"/>
      <c r="T613" s="184"/>
    </row>
    <row r="614" customFormat="false" ht="12.75" hidden="false" customHeight="false" outlineLevel="0" collapsed="false">
      <c r="S614" s="185"/>
      <c r="T614" s="184"/>
    </row>
    <row r="615" customFormat="false" ht="12.75" hidden="false" customHeight="false" outlineLevel="0" collapsed="false">
      <c r="S615" s="185"/>
      <c r="T615" s="184"/>
    </row>
    <row r="616" customFormat="false" ht="12.75" hidden="false" customHeight="false" outlineLevel="0" collapsed="false">
      <c r="S616" s="185"/>
      <c r="T616" s="184"/>
    </row>
    <row r="617" customFormat="false" ht="12.75" hidden="false" customHeight="false" outlineLevel="0" collapsed="false">
      <c r="S617" s="185"/>
      <c r="T617" s="184"/>
    </row>
    <row r="618" customFormat="false" ht="12.75" hidden="false" customHeight="false" outlineLevel="0" collapsed="false">
      <c r="S618" s="185"/>
      <c r="T618" s="184"/>
    </row>
    <row r="619" customFormat="false" ht="12.75" hidden="false" customHeight="false" outlineLevel="0" collapsed="false">
      <c r="S619" s="185"/>
      <c r="T619" s="184"/>
    </row>
    <row r="620" customFormat="false" ht="12.75" hidden="false" customHeight="false" outlineLevel="0" collapsed="false">
      <c r="S620" s="185"/>
      <c r="T620" s="184"/>
    </row>
    <row r="621" customFormat="false" ht="12.75" hidden="false" customHeight="false" outlineLevel="0" collapsed="false">
      <c r="S621" s="185"/>
      <c r="T621" s="184"/>
    </row>
    <row r="622" customFormat="false" ht="12.75" hidden="false" customHeight="false" outlineLevel="0" collapsed="false">
      <c r="S622" s="185"/>
      <c r="T622" s="184"/>
    </row>
    <row r="623" customFormat="false" ht="12.75" hidden="false" customHeight="false" outlineLevel="0" collapsed="false">
      <c r="S623" s="185"/>
      <c r="T623" s="184"/>
    </row>
    <row r="624" customFormat="false" ht="12.75" hidden="false" customHeight="false" outlineLevel="0" collapsed="false">
      <c r="S624" s="185"/>
      <c r="T624" s="184"/>
    </row>
    <row r="625" customFormat="false" ht="12.75" hidden="false" customHeight="false" outlineLevel="0" collapsed="false">
      <c r="S625" s="185"/>
      <c r="T625" s="184"/>
    </row>
    <row r="626" customFormat="false" ht="12.75" hidden="false" customHeight="false" outlineLevel="0" collapsed="false">
      <c r="S626" s="185"/>
      <c r="T626" s="184"/>
    </row>
    <row r="627" customFormat="false" ht="12.75" hidden="false" customHeight="false" outlineLevel="0" collapsed="false">
      <c r="S627" s="185"/>
      <c r="T627" s="184"/>
    </row>
    <row r="628" customFormat="false" ht="12.75" hidden="false" customHeight="false" outlineLevel="0" collapsed="false">
      <c r="S628" s="185"/>
      <c r="T628" s="184"/>
    </row>
    <row r="629" customFormat="false" ht="12.75" hidden="false" customHeight="false" outlineLevel="0" collapsed="false">
      <c r="S629" s="185"/>
      <c r="T629" s="184"/>
    </row>
    <row r="630" customFormat="false" ht="12.75" hidden="false" customHeight="false" outlineLevel="0" collapsed="false">
      <c r="S630" s="185"/>
      <c r="T630" s="184"/>
    </row>
    <row r="631" customFormat="false" ht="12.75" hidden="false" customHeight="false" outlineLevel="0" collapsed="false">
      <c r="S631" s="185"/>
      <c r="T631" s="184"/>
    </row>
    <row r="632" customFormat="false" ht="12.75" hidden="false" customHeight="false" outlineLevel="0" collapsed="false">
      <c r="S632" s="185"/>
      <c r="T632" s="184"/>
    </row>
    <row r="633" customFormat="false" ht="12.75" hidden="false" customHeight="false" outlineLevel="0" collapsed="false">
      <c r="S633" s="185"/>
      <c r="T633" s="184"/>
    </row>
    <row r="634" customFormat="false" ht="12.75" hidden="false" customHeight="false" outlineLevel="0" collapsed="false">
      <c r="S634" s="185"/>
      <c r="T634" s="184"/>
    </row>
    <row r="635" customFormat="false" ht="12.75" hidden="false" customHeight="false" outlineLevel="0" collapsed="false">
      <c r="S635" s="185"/>
      <c r="T635" s="184"/>
    </row>
    <row r="636" customFormat="false" ht="12.75" hidden="false" customHeight="false" outlineLevel="0" collapsed="false">
      <c r="S636" s="185"/>
      <c r="T636" s="184"/>
    </row>
    <row r="637" customFormat="false" ht="12.75" hidden="false" customHeight="false" outlineLevel="0" collapsed="false">
      <c r="S637" s="185"/>
      <c r="T637" s="184"/>
    </row>
    <row r="638" customFormat="false" ht="12.75" hidden="false" customHeight="false" outlineLevel="0" collapsed="false">
      <c r="S638" s="185"/>
      <c r="T638" s="184"/>
    </row>
    <row r="639" customFormat="false" ht="12.75" hidden="false" customHeight="false" outlineLevel="0" collapsed="false">
      <c r="S639" s="185"/>
      <c r="T639" s="184"/>
    </row>
    <row r="640" customFormat="false" ht="12.75" hidden="false" customHeight="false" outlineLevel="0" collapsed="false">
      <c r="S640" s="185"/>
      <c r="T640" s="184"/>
    </row>
    <row r="641" customFormat="false" ht="12.75" hidden="false" customHeight="false" outlineLevel="0" collapsed="false">
      <c r="S641" s="185"/>
      <c r="T641" s="184"/>
    </row>
    <row r="642" customFormat="false" ht="12.75" hidden="false" customHeight="false" outlineLevel="0" collapsed="false">
      <c r="S642" s="185"/>
      <c r="T642" s="184"/>
    </row>
    <row r="643" customFormat="false" ht="12.75" hidden="false" customHeight="false" outlineLevel="0" collapsed="false">
      <c r="S643" s="185"/>
      <c r="T643" s="184"/>
    </row>
    <row r="644" customFormat="false" ht="12.75" hidden="false" customHeight="false" outlineLevel="0" collapsed="false">
      <c r="S644" s="185"/>
      <c r="T644" s="184"/>
    </row>
    <row r="645" customFormat="false" ht="12.75" hidden="false" customHeight="false" outlineLevel="0" collapsed="false">
      <c r="S645" s="185"/>
      <c r="T645" s="184"/>
    </row>
    <row r="646" customFormat="false" ht="12.75" hidden="false" customHeight="false" outlineLevel="0" collapsed="false">
      <c r="S646" s="185"/>
      <c r="T646" s="184"/>
    </row>
    <row r="647" customFormat="false" ht="12.75" hidden="false" customHeight="false" outlineLevel="0" collapsed="false">
      <c r="S647" s="185"/>
      <c r="T647" s="184"/>
    </row>
    <row r="648" customFormat="false" ht="12.75" hidden="false" customHeight="false" outlineLevel="0" collapsed="false">
      <c r="S648" s="185"/>
      <c r="T648" s="184"/>
    </row>
    <row r="649" customFormat="false" ht="12.75" hidden="false" customHeight="false" outlineLevel="0" collapsed="false">
      <c r="S649" s="185"/>
      <c r="T649" s="184"/>
    </row>
    <row r="650" customFormat="false" ht="12.75" hidden="false" customHeight="false" outlineLevel="0" collapsed="false">
      <c r="S650" s="185"/>
      <c r="T650" s="184"/>
    </row>
    <row r="651" customFormat="false" ht="12.75" hidden="false" customHeight="false" outlineLevel="0" collapsed="false">
      <c r="S651" s="185"/>
      <c r="T651" s="184"/>
    </row>
    <row r="652" customFormat="false" ht="12.75" hidden="false" customHeight="false" outlineLevel="0" collapsed="false">
      <c r="S652" s="185"/>
      <c r="T652" s="184"/>
    </row>
    <row r="653" customFormat="false" ht="12.75" hidden="false" customHeight="false" outlineLevel="0" collapsed="false">
      <c r="S653" s="185"/>
      <c r="T653" s="184"/>
    </row>
    <row r="654" customFormat="false" ht="12.75" hidden="false" customHeight="false" outlineLevel="0" collapsed="false">
      <c r="S654" s="185"/>
      <c r="T654" s="184"/>
    </row>
    <row r="655" customFormat="false" ht="12.75" hidden="false" customHeight="false" outlineLevel="0" collapsed="false">
      <c r="S655" s="185"/>
      <c r="T655" s="184"/>
    </row>
    <row r="656" customFormat="false" ht="12.75" hidden="false" customHeight="false" outlineLevel="0" collapsed="false">
      <c r="S656" s="185"/>
      <c r="T656" s="184"/>
    </row>
    <row r="657" customFormat="false" ht="12.75" hidden="false" customHeight="false" outlineLevel="0" collapsed="false">
      <c r="S657" s="185"/>
      <c r="T657" s="184"/>
    </row>
    <row r="658" customFormat="false" ht="12.75" hidden="false" customHeight="false" outlineLevel="0" collapsed="false">
      <c r="S658" s="185"/>
      <c r="T658" s="184"/>
    </row>
    <row r="659" customFormat="false" ht="12.75" hidden="false" customHeight="false" outlineLevel="0" collapsed="false">
      <c r="S659" s="185"/>
      <c r="T659" s="184"/>
    </row>
    <row r="660" customFormat="false" ht="12.75" hidden="false" customHeight="false" outlineLevel="0" collapsed="false">
      <c r="S660" s="185"/>
      <c r="T660" s="184"/>
    </row>
    <row r="661" customFormat="false" ht="12.75" hidden="false" customHeight="false" outlineLevel="0" collapsed="false">
      <c r="S661" s="185"/>
      <c r="T661" s="184"/>
    </row>
    <row r="662" customFormat="false" ht="12.75" hidden="false" customHeight="false" outlineLevel="0" collapsed="false">
      <c r="S662" s="185"/>
      <c r="T662" s="184"/>
    </row>
    <row r="663" customFormat="false" ht="12.75" hidden="false" customHeight="false" outlineLevel="0" collapsed="false">
      <c r="S663" s="185"/>
      <c r="T663" s="184"/>
    </row>
    <row r="664" customFormat="false" ht="12.75" hidden="false" customHeight="false" outlineLevel="0" collapsed="false">
      <c r="S664" s="185"/>
      <c r="T664" s="184"/>
    </row>
    <row r="665" customFormat="false" ht="12.75" hidden="false" customHeight="false" outlineLevel="0" collapsed="false">
      <c r="S665" s="185"/>
      <c r="T665" s="184"/>
    </row>
    <row r="666" customFormat="false" ht="12.75" hidden="false" customHeight="false" outlineLevel="0" collapsed="false">
      <c r="S666" s="185"/>
      <c r="T666" s="184"/>
    </row>
    <row r="667" customFormat="false" ht="12.75" hidden="false" customHeight="false" outlineLevel="0" collapsed="false">
      <c r="S667" s="185"/>
      <c r="T667" s="184"/>
    </row>
    <row r="668" customFormat="false" ht="12.75" hidden="false" customHeight="false" outlineLevel="0" collapsed="false">
      <c r="S668" s="185"/>
      <c r="T668" s="184"/>
    </row>
    <row r="669" customFormat="false" ht="12.75" hidden="false" customHeight="false" outlineLevel="0" collapsed="false">
      <c r="S669" s="185"/>
      <c r="T669" s="184"/>
    </row>
    <row r="670" customFormat="false" ht="12.75" hidden="false" customHeight="false" outlineLevel="0" collapsed="false">
      <c r="S670" s="185"/>
      <c r="T670" s="184"/>
    </row>
    <row r="671" customFormat="false" ht="12.75" hidden="false" customHeight="false" outlineLevel="0" collapsed="false">
      <c r="S671" s="185"/>
      <c r="T671" s="184"/>
    </row>
    <row r="672" customFormat="false" ht="12.75" hidden="false" customHeight="false" outlineLevel="0" collapsed="false">
      <c r="S672" s="185"/>
      <c r="T672" s="184"/>
    </row>
    <row r="673" customFormat="false" ht="12.75" hidden="false" customHeight="false" outlineLevel="0" collapsed="false">
      <c r="S673" s="185"/>
      <c r="T673" s="184"/>
    </row>
    <row r="674" customFormat="false" ht="12.75" hidden="false" customHeight="false" outlineLevel="0" collapsed="false">
      <c r="S674" s="185"/>
      <c r="T674" s="184"/>
    </row>
    <row r="675" customFormat="false" ht="12.75" hidden="false" customHeight="false" outlineLevel="0" collapsed="false">
      <c r="S675" s="185"/>
      <c r="T675" s="184"/>
    </row>
    <row r="676" customFormat="false" ht="12.75" hidden="false" customHeight="false" outlineLevel="0" collapsed="false">
      <c r="S676" s="185"/>
      <c r="T676" s="184"/>
    </row>
    <row r="677" customFormat="false" ht="12.75" hidden="false" customHeight="false" outlineLevel="0" collapsed="false">
      <c r="S677" s="185"/>
      <c r="T677" s="184"/>
    </row>
    <row r="678" customFormat="false" ht="12.75" hidden="false" customHeight="false" outlineLevel="0" collapsed="false">
      <c r="S678" s="185"/>
      <c r="T678" s="184"/>
    </row>
    <row r="679" customFormat="false" ht="12.75" hidden="false" customHeight="false" outlineLevel="0" collapsed="false">
      <c r="S679" s="185"/>
      <c r="T679" s="184"/>
    </row>
    <row r="680" customFormat="false" ht="12.75" hidden="false" customHeight="false" outlineLevel="0" collapsed="false">
      <c r="S680" s="185"/>
      <c r="T680" s="184"/>
    </row>
    <row r="681" customFormat="false" ht="12.75" hidden="false" customHeight="false" outlineLevel="0" collapsed="false">
      <c r="S681" s="185"/>
      <c r="T681" s="184"/>
    </row>
    <row r="682" customFormat="false" ht="12.75" hidden="false" customHeight="false" outlineLevel="0" collapsed="false">
      <c r="S682" s="185"/>
      <c r="T682" s="184"/>
    </row>
    <row r="683" customFormat="false" ht="12.75" hidden="false" customHeight="false" outlineLevel="0" collapsed="false">
      <c r="S683" s="185"/>
      <c r="T683" s="184"/>
    </row>
    <row r="684" customFormat="false" ht="12.75" hidden="false" customHeight="false" outlineLevel="0" collapsed="false">
      <c r="S684" s="185"/>
      <c r="T684" s="184"/>
    </row>
    <row r="685" customFormat="false" ht="12.75" hidden="false" customHeight="false" outlineLevel="0" collapsed="false">
      <c r="S685" s="185"/>
      <c r="T685" s="184"/>
    </row>
    <row r="686" customFormat="false" ht="12.75" hidden="false" customHeight="false" outlineLevel="0" collapsed="false">
      <c r="S686" s="185"/>
      <c r="T686" s="184"/>
    </row>
    <row r="687" customFormat="false" ht="12.75" hidden="false" customHeight="false" outlineLevel="0" collapsed="false">
      <c r="S687" s="185"/>
      <c r="T687" s="184"/>
    </row>
    <row r="688" customFormat="false" ht="12.75" hidden="false" customHeight="false" outlineLevel="0" collapsed="false">
      <c r="S688" s="185"/>
      <c r="T688" s="184"/>
    </row>
    <row r="689" customFormat="false" ht="12.75" hidden="false" customHeight="false" outlineLevel="0" collapsed="false">
      <c r="S689" s="185"/>
      <c r="T689" s="184"/>
    </row>
    <row r="690" customFormat="false" ht="12.75" hidden="false" customHeight="false" outlineLevel="0" collapsed="false">
      <c r="S690" s="185"/>
      <c r="T690" s="184"/>
    </row>
    <row r="691" customFormat="false" ht="12.75" hidden="false" customHeight="false" outlineLevel="0" collapsed="false">
      <c r="S691" s="185"/>
      <c r="T691" s="184"/>
    </row>
    <row r="692" customFormat="false" ht="12.75" hidden="false" customHeight="false" outlineLevel="0" collapsed="false">
      <c r="S692" s="185"/>
      <c r="T692" s="184"/>
    </row>
    <row r="693" customFormat="false" ht="12.75" hidden="false" customHeight="false" outlineLevel="0" collapsed="false">
      <c r="S693" s="185"/>
      <c r="T693" s="184"/>
    </row>
    <row r="694" customFormat="false" ht="12.75" hidden="false" customHeight="false" outlineLevel="0" collapsed="false">
      <c r="S694" s="185"/>
      <c r="T694" s="184"/>
    </row>
    <row r="695" customFormat="false" ht="12.75" hidden="false" customHeight="false" outlineLevel="0" collapsed="false">
      <c r="S695" s="185"/>
      <c r="T695" s="184"/>
    </row>
    <row r="696" customFormat="false" ht="12.75" hidden="false" customHeight="false" outlineLevel="0" collapsed="false">
      <c r="S696" s="185"/>
      <c r="T696" s="184"/>
    </row>
    <row r="697" customFormat="false" ht="12.75" hidden="false" customHeight="false" outlineLevel="0" collapsed="false">
      <c r="S697" s="185"/>
      <c r="T697" s="184"/>
    </row>
    <row r="698" customFormat="false" ht="12.75" hidden="false" customHeight="false" outlineLevel="0" collapsed="false">
      <c r="S698" s="185"/>
      <c r="T698" s="184"/>
    </row>
    <row r="699" customFormat="false" ht="12.75" hidden="false" customHeight="false" outlineLevel="0" collapsed="false">
      <c r="S699" s="185"/>
      <c r="T699" s="184"/>
    </row>
    <row r="700" customFormat="false" ht="12.75" hidden="false" customHeight="false" outlineLevel="0" collapsed="false">
      <c r="S700" s="185"/>
      <c r="T700" s="184"/>
    </row>
    <row r="701" customFormat="false" ht="12.75" hidden="false" customHeight="false" outlineLevel="0" collapsed="false">
      <c r="S701" s="185"/>
      <c r="T701" s="184"/>
    </row>
    <row r="702" customFormat="false" ht="12.75" hidden="false" customHeight="false" outlineLevel="0" collapsed="false">
      <c r="S702" s="185"/>
      <c r="T702" s="184"/>
    </row>
    <row r="703" customFormat="false" ht="12.75" hidden="false" customHeight="false" outlineLevel="0" collapsed="false">
      <c r="S703" s="185"/>
      <c r="T703" s="184"/>
    </row>
    <row r="704" customFormat="false" ht="12.75" hidden="false" customHeight="false" outlineLevel="0" collapsed="false">
      <c r="S704" s="185"/>
      <c r="T704" s="184"/>
    </row>
    <row r="705" customFormat="false" ht="12.75" hidden="false" customHeight="false" outlineLevel="0" collapsed="false">
      <c r="S705" s="185"/>
      <c r="T705" s="184"/>
    </row>
    <row r="706" customFormat="false" ht="12.75" hidden="false" customHeight="false" outlineLevel="0" collapsed="false">
      <c r="S706" s="185"/>
      <c r="T706" s="184"/>
    </row>
    <row r="707" customFormat="false" ht="12.75" hidden="false" customHeight="false" outlineLevel="0" collapsed="false">
      <c r="S707" s="185"/>
      <c r="T707" s="184"/>
    </row>
    <row r="708" customFormat="false" ht="12.75" hidden="false" customHeight="false" outlineLevel="0" collapsed="false">
      <c r="S708" s="185"/>
      <c r="T708" s="184"/>
    </row>
    <row r="709" customFormat="false" ht="12.75" hidden="false" customHeight="false" outlineLevel="0" collapsed="false">
      <c r="S709" s="185"/>
      <c r="T709" s="184"/>
    </row>
    <row r="710" customFormat="false" ht="12.75" hidden="false" customHeight="false" outlineLevel="0" collapsed="false">
      <c r="S710" s="185"/>
      <c r="T710" s="184"/>
    </row>
    <row r="711" customFormat="false" ht="12.75" hidden="false" customHeight="false" outlineLevel="0" collapsed="false">
      <c r="S711" s="185"/>
      <c r="T711" s="184"/>
    </row>
    <row r="712" customFormat="false" ht="12.75" hidden="false" customHeight="false" outlineLevel="0" collapsed="false">
      <c r="S712" s="185"/>
      <c r="T712" s="184"/>
    </row>
    <row r="713" customFormat="false" ht="12.75" hidden="false" customHeight="false" outlineLevel="0" collapsed="false">
      <c r="S713" s="185"/>
      <c r="T713" s="184"/>
    </row>
    <row r="714" customFormat="false" ht="12.75" hidden="false" customHeight="false" outlineLevel="0" collapsed="false">
      <c r="S714" s="185"/>
      <c r="T714" s="184"/>
    </row>
    <row r="715" customFormat="false" ht="12.75" hidden="false" customHeight="false" outlineLevel="0" collapsed="false">
      <c r="S715" s="185"/>
      <c r="T715" s="184"/>
    </row>
    <row r="716" customFormat="false" ht="12.75" hidden="false" customHeight="false" outlineLevel="0" collapsed="false">
      <c r="S716" s="185"/>
      <c r="T716" s="184"/>
    </row>
    <row r="717" customFormat="false" ht="12.75" hidden="false" customHeight="false" outlineLevel="0" collapsed="false">
      <c r="S717" s="185"/>
      <c r="T717" s="184"/>
    </row>
    <row r="718" customFormat="false" ht="12.75" hidden="false" customHeight="false" outlineLevel="0" collapsed="false">
      <c r="S718" s="185"/>
      <c r="T718" s="184"/>
    </row>
    <row r="719" customFormat="false" ht="12.75" hidden="false" customHeight="false" outlineLevel="0" collapsed="false">
      <c r="S719" s="185"/>
      <c r="T719" s="184"/>
    </row>
    <row r="720" customFormat="false" ht="12.75" hidden="false" customHeight="false" outlineLevel="0" collapsed="false">
      <c r="S720" s="185"/>
      <c r="T720" s="184"/>
    </row>
    <row r="721" customFormat="false" ht="12.75" hidden="false" customHeight="false" outlineLevel="0" collapsed="false">
      <c r="S721" s="185"/>
      <c r="T721" s="184"/>
    </row>
    <row r="722" customFormat="false" ht="12.75" hidden="false" customHeight="false" outlineLevel="0" collapsed="false">
      <c r="S722" s="185"/>
      <c r="T722" s="184"/>
    </row>
    <row r="723" customFormat="false" ht="12.75" hidden="false" customHeight="false" outlineLevel="0" collapsed="false">
      <c r="S723" s="185"/>
      <c r="T723" s="184"/>
    </row>
    <row r="724" customFormat="false" ht="12.75" hidden="false" customHeight="false" outlineLevel="0" collapsed="false">
      <c r="S724" s="185"/>
      <c r="T724" s="184"/>
    </row>
    <row r="725" customFormat="false" ht="12.75" hidden="false" customHeight="false" outlineLevel="0" collapsed="false">
      <c r="S725" s="185"/>
      <c r="T725" s="184"/>
    </row>
    <row r="726" customFormat="false" ht="12.75" hidden="false" customHeight="false" outlineLevel="0" collapsed="false">
      <c r="S726" s="185"/>
      <c r="T726" s="184"/>
    </row>
    <row r="727" customFormat="false" ht="12.75" hidden="false" customHeight="false" outlineLevel="0" collapsed="false">
      <c r="S727" s="185"/>
      <c r="T727" s="184"/>
    </row>
    <row r="728" customFormat="false" ht="12.75" hidden="false" customHeight="false" outlineLevel="0" collapsed="false">
      <c r="S728" s="185"/>
      <c r="T728" s="184"/>
    </row>
    <row r="729" customFormat="false" ht="12.75" hidden="false" customHeight="false" outlineLevel="0" collapsed="false">
      <c r="S729" s="185"/>
      <c r="T729" s="184"/>
    </row>
    <row r="730" customFormat="false" ht="12.75" hidden="false" customHeight="false" outlineLevel="0" collapsed="false">
      <c r="S730" s="185"/>
      <c r="T730" s="184"/>
    </row>
    <row r="731" customFormat="false" ht="12.75" hidden="false" customHeight="false" outlineLevel="0" collapsed="false">
      <c r="S731" s="185"/>
      <c r="T731" s="184"/>
    </row>
    <row r="732" customFormat="false" ht="12.75" hidden="false" customHeight="false" outlineLevel="0" collapsed="false">
      <c r="S732" s="185"/>
      <c r="T732" s="184"/>
    </row>
    <row r="733" customFormat="false" ht="12.75" hidden="false" customHeight="false" outlineLevel="0" collapsed="false">
      <c r="S733" s="185"/>
      <c r="T733" s="184"/>
    </row>
    <row r="734" customFormat="false" ht="12.75" hidden="false" customHeight="false" outlineLevel="0" collapsed="false">
      <c r="S734" s="185"/>
      <c r="T734" s="184"/>
    </row>
    <row r="735" customFormat="false" ht="12.75" hidden="false" customHeight="false" outlineLevel="0" collapsed="false">
      <c r="S735" s="185"/>
      <c r="T735" s="184"/>
    </row>
    <row r="736" customFormat="false" ht="12.75" hidden="false" customHeight="false" outlineLevel="0" collapsed="false">
      <c r="S736" s="185"/>
      <c r="T736" s="184"/>
    </row>
    <row r="737" customFormat="false" ht="12.75" hidden="false" customHeight="false" outlineLevel="0" collapsed="false">
      <c r="S737" s="185"/>
      <c r="T737" s="184"/>
    </row>
    <row r="738" customFormat="false" ht="12.75" hidden="false" customHeight="false" outlineLevel="0" collapsed="false">
      <c r="S738" s="185"/>
      <c r="T738" s="184"/>
    </row>
    <row r="739" customFormat="false" ht="12.75" hidden="false" customHeight="false" outlineLevel="0" collapsed="false">
      <c r="S739" s="185"/>
      <c r="T739" s="184"/>
    </row>
    <row r="740" customFormat="false" ht="12.75" hidden="false" customHeight="false" outlineLevel="0" collapsed="false">
      <c r="S740" s="185"/>
      <c r="T740" s="184"/>
    </row>
    <row r="741" customFormat="false" ht="12.75" hidden="false" customHeight="false" outlineLevel="0" collapsed="false">
      <c r="S741" s="185"/>
      <c r="T741" s="184"/>
    </row>
    <row r="742" customFormat="false" ht="12.75" hidden="false" customHeight="false" outlineLevel="0" collapsed="false">
      <c r="S742" s="185"/>
      <c r="T742" s="184"/>
    </row>
    <row r="743" customFormat="false" ht="12.75" hidden="false" customHeight="false" outlineLevel="0" collapsed="false">
      <c r="S743" s="185"/>
      <c r="T743" s="184"/>
    </row>
    <row r="744" customFormat="false" ht="12.75" hidden="false" customHeight="false" outlineLevel="0" collapsed="false">
      <c r="S744" s="185"/>
      <c r="T744" s="184"/>
    </row>
    <row r="745" customFormat="false" ht="12.75" hidden="false" customHeight="false" outlineLevel="0" collapsed="false">
      <c r="S745" s="185"/>
      <c r="T745" s="184"/>
    </row>
    <row r="746" customFormat="false" ht="12.75" hidden="false" customHeight="false" outlineLevel="0" collapsed="false">
      <c r="S746" s="185"/>
      <c r="T746" s="184"/>
    </row>
    <row r="747" customFormat="false" ht="12.75" hidden="false" customHeight="false" outlineLevel="0" collapsed="false">
      <c r="S747" s="185"/>
      <c r="T747" s="184"/>
    </row>
    <row r="748" customFormat="false" ht="12.75" hidden="false" customHeight="false" outlineLevel="0" collapsed="false">
      <c r="S748" s="185"/>
      <c r="T748" s="184"/>
    </row>
    <row r="749" customFormat="false" ht="12.75" hidden="false" customHeight="false" outlineLevel="0" collapsed="false">
      <c r="S749" s="185"/>
      <c r="T749" s="184"/>
    </row>
    <row r="750" customFormat="false" ht="12.75" hidden="false" customHeight="false" outlineLevel="0" collapsed="false">
      <c r="S750" s="185"/>
      <c r="T750" s="184"/>
    </row>
    <row r="751" customFormat="false" ht="12.75" hidden="false" customHeight="false" outlineLevel="0" collapsed="false">
      <c r="S751" s="185"/>
      <c r="T751" s="184"/>
    </row>
    <row r="752" customFormat="false" ht="12.75" hidden="false" customHeight="false" outlineLevel="0" collapsed="false">
      <c r="S752" s="185"/>
      <c r="T752" s="184"/>
    </row>
    <row r="753" customFormat="false" ht="12.75" hidden="false" customHeight="false" outlineLevel="0" collapsed="false">
      <c r="S753" s="185"/>
      <c r="T753" s="184"/>
    </row>
    <row r="754" customFormat="false" ht="12.75" hidden="false" customHeight="false" outlineLevel="0" collapsed="false">
      <c r="S754" s="185"/>
      <c r="T754" s="184"/>
    </row>
    <row r="755" customFormat="false" ht="12.75" hidden="false" customHeight="false" outlineLevel="0" collapsed="false">
      <c r="S755" s="185"/>
      <c r="T755" s="184"/>
    </row>
    <row r="756" customFormat="false" ht="12.75" hidden="false" customHeight="false" outlineLevel="0" collapsed="false">
      <c r="S756" s="185"/>
      <c r="T756" s="184"/>
    </row>
    <row r="757" customFormat="false" ht="12.75" hidden="false" customHeight="false" outlineLevel="0" collapsed="false">
      <c r="S757" s="185"/>
      <c r="T757" s="184"/>
    </row>
    <row r="758" customFormat="false" ht="12.75" hidden="false" customHeight="false" outlineLevel="0" collapsed="false">
      <c r="S758" s="185"/>
      <c r="T758" s="184"/>
    </row>
    <row r="759" customFormat="false" ht="12.75" hidden="false" customHeight="false" outlineLevel="0" collapsed="false">
      <c r="S759" s="185"/>
      <c r="T759" s="184"/>
    </row>
    <row r="760" customFormat="false" ht="12.75" hidden="false" customHeight="false" outlineLevel="0" collapsed="false">
      <c r="S760" s="185"/>
      <c r="T760" s="184"/>
    </row>
    <row r="761" customFormat="false" ht="12.75" hidden="false" customHeight="false" outlineLevel="0" collapsed="false">
      <c r="S761" s="185"/>
      <c r="T761" s="184"/>
    </row>
    <row r="762" customFormat="false" ht="12.75" hidden="false" customHeight="false" outlineLevel="0" collapsed="false">
      <c r="S762" s="185"/>
      <c r="T762" s="184"/>
    </row>
    <row r="763" customFormat="false" ht="12.75" hidden="false" customHeight="false" outlineLevel="0" collapsed="false">
      <c r="S763" s="185"/>
      <c r="T763" s="184"/>
    </row>
    <row r="764" customFormat="false" ht="12.75" hidden="false" customHeight="false" outlineLevel="0" collapsed="false">
      <c r="S764" s="185"/>
      <c r="T764" s="184"/>
    </row>
    <row r="765" customFormat="false" ht="12.75" hidden="false" customHeight="false" outlineLevel="0" collapsed="false">
      <c r="S765" s="185"/>
      <c r="T765" s="184"/>
    </row>
    <row r="766" customFormat="false" ht="12.75" hidden="false" customHeight="false" outlineLevel="0" collapsed="false">
      <c r="S766" s="185"/>
      <c r="T766" s="184"/>
    </row>
    <row r="767" customFormat="false" ht="12.75" hidden="false" customHeight="false" outlineLevel="0" collapsed="false">
      <c r="S767" s="185"/>
      <c r="T767" s="184"/>
    </row>
    <row r="768" customFormat="false" ht="12.75" hidden="false" customHeight="false" outlineLevel="0" collapsed="false">
      <c r="S768" s="185"/>
      <c r="T768" s="184"/>
    </row>
    <row r="769" customFormat="false" ht="12.75" hidden="false" customHeight="false" outlineLevel="0" collapsed="false">
      <c r="S769" s="185"/>
      <c r="T769" s="184"/>
    </row>
    <row r="770" customFormat="false" ht="12.75" hidden="false" customHeight="false" outlineLevel="0" collapsed="false">
      <c r="S770" s="185"/>
      <c r="T770" s="184"/>
    </row>
    <row r="771" customFormat="false" ht="12.75" hidden="false" customHeight="false" outlineLevel="0" collapsed="false">
      <c r="S771" s="185"/>
      <c r="T771" s="184"/>
    </row>
    <row r="772" customFormat="false" ht="12.75" hidden="false" customHeight="false" outlineLevel="0" collapsed="false">
      <c r="S772" s="185"/>
      <c r="T772" s="184"/>
    </row>
    <row r="773" customFormat="false" ht="12.75" hidden="false" customHeight="false" outlineLevel="0" collapsed="false">
      <c r="S773" s="185"/>
      <c r="T773" s="184"/>
    </row>
    <row r="774" customFormat="false" ht="12.75" hidden="false" customHeight="false" outlineLevel="0" collapsed="false">
      <c r="S774" s="185"/>
      <c r="T774" s="184"/>
    </row>
    <row r="775" customFormat="false" ht="12.75" hidden="false" customHeight="false" outlineLevel="0" collapsed="false">
      <c r="S775" s="185"/>
      <c r="T775" s="184"/>
    </row>
    <row r="776" customFormat="false" ht="12.75" hidden="false" customHeight="false" outlineLevel="0" collapsed="false">
      <c r="S776" s="185"/>
      <c r="T776" s="184"/>
    </row>
    <row r="777" customFormat="false" ht="12.75" hidden="false" customHeight="false" outlineLevel="0" collapsed="false">
      <c r="S777" s="185"/>
      <c r="T777" s="184"/>
    </row>
    <row r="778" customFormat="false" ht="12.75" hidden="false" customHeight="false" outlineLevel="0" collapsed="false">
      <c r="S778" s="185"/>
      <c r="T778" s="184"/>
    </row>
    <row r="779" customFormat="false" ht="12.75" hidden="false" customHeight="false" outlineLevel="0" collapsed="false">
      <c r="S779" s="185"/>
      <c r="T779" s="184"/>
    </row>
    <row r="780" customFormat="false" ht="12.75" hidden="false" customHeight="false" outlineLevel="0" collapsed="false">
      <c r="S780" s="185"/>
      <c r="T780" s="184"/>
    </row>
    <row r="781" customFormat="false" ht="12.75" hidden="false" customHeight="false" outlineLevel="0" collapsed="false">
      <c r="S781" s="185"/>
      <c r="T781" s="184"/>
    </row>
    <row r="782" customFormat="false" ht="12.75" hidden="false" customHeight="false" outlineLevel="0" collapsed="false">
      <c r="S782" s="185"/>
      <c r="T782" s="184"/>
    </row>
    <row r="783" customFormat="false" ht="12.75" hidden="false" customHeight="false" outlineLevel="0" collapsed="false">
      <c r="S783" s="185"/>
      <c r="T783" s="184"/>
    </row>
    <row r="784" customFormat="false" ht="12.75" hidden="false" customHeight="false" outlineLevel="0" collapsed="false">
      <c r="S784" s="185"/>
      <c r="T784" s="184"/>
    </row>
    <row r="785" customFormat="false" ht="12.75" hidden="false" customHeight="false" outlineLevel="0" collapsed="false">
      <c r="S785" s="185"/>
      <c r="T785" s="184"/>
    </row>
    <row r="786" customFormat="false" ht="12.75" hidden="false" customHeight="false" outlineLevel="0" collapsed="false">
      <c r="S786" s="185"/>
      <c r="T786" s="184"/>
    </row>
    <row r="787" customFormat="false" ht="12.75" hidden="false" customHeight="false" outlineLevel="0" collapsed="false">
      <c r="S787" s="185"/>
      <c r="T787" s="184"/>
    </row>
    <row r="788" customFormat="false" ht="12.75" hidden="false" customHeight="false" outlineLevel="0" collapsed="false">
      <c r="S788" s="185"/>
      <c r="T788" s="184"/>
    </row>
    <row r="789" customFormat="false" ht="12.75" hidden="false" customHeight="false" outlineLevel="0" collapsed="false">
      <c r="S789" s="185"/>
      <c r="T789" s="184"/>
    </row>
    <row r="790" customFormat="false" ht="12.75" hidden="false" customHeight="false" outlineLevel="0" collapsed="false">
      <c r="S790" s="185"/>
      <c r="T790" s="184"/>
    </row>
    <row r="791" customFormat="false" ht="12.75" hidden="false" customHeight="false" outlineLevel="0" collapsed="false">
      <c r="S791" s="185"/>
      <c r="T791" s="184"/>
    </row>
    <row r="792" customFormat="false" ht="12.75" hidden="false" customHeight="false" outlineLevel="0" collapsed="false">
      <c r="S792" s="185"/>
      <c r="T792" s="184"/>
    </row>
    <row r="793" customFormat="false" ht="12.75" hidden="false" customHeight="false" outlineLevel="0" collapsed="false">
      <c r="S793" s="185"/>
      <c r="T793" s="184"/>
    </row>
    <row r="794" customFormat="false" ht="12.75" hidden="false" customHeight="false" outlineLevel="0" collapsed="false">
      <c r="S794" s="185"/>
      <c r="T794" s="184"/>
    </row>
    <row r="795" customFormat="false" ht="12.75" hidden="false" customHeight="false" outlineLevel="0" collapsed="false">
      <c r="S795" s="185"/>
      <c r="T795" s="184"/>
    </row>
    <row r="796" customFormat="false" ht="12.75" hidden="false" customHeight="false" outlineLevel="0" collapsed="false">
      <c r="S796" s="185"/>
      <c r="T796" s="184"/>
    </row>
    <row r="797" customFormat="false" ht="12.75" hidden="false" customHeight="false" outlineLevel="0" collapsed="false">
      <c r="S797" s="185"/>
      <c r="T797" s="184"/>
    </row>
    <row r="798" customFormat="false" ht="12.75" hidden="false" customHeight="false" outlineLevel="0" collapsed="false">
      <c r="S798" s="185"/>
      <c r="T798" s="184"/>
    </row>
    <row r="799" customFormat="false" ht="12.75" hidden="false" customHeight="false" outlineLevel="0" collapsed="false">
      <c r="S799" s="185"/>
      <c r="T799" s="184"/>
    </row>
    <row r="800" customFormat="false" ht="12.75" hidden="false" customHeight="false" outlineLevel="0" collapsed="false">
      <c r="S800" s="185"/>
      <c r="T800" s="184"/>
    </row>
    <row r="801" customFormat="false" ht="12.75" hidden="false" customHeight="false" outlineLevel="0" collapsed="false">
      <c r="S801" s="185"/>
      <c r="T801" s="184"/>
    </row>
    <row r="802" customFormat="false" ht="12.75" hidden="false" customHeight="false" outlineLevel="0" collapsed="false">
      <c r="S802" s="185"/>
      <c r="T802" s="184"/>
    </row>
    <row r="803" customFormat="false" ht="12.75" hidden="false" customHeight="false" outlineLevel="0" collapsed="false">
      <c r="S803" s="185"/>
      <c r="T803" s="184"/>
    </row>
    <row r="804" customFormat="false" ht="12.75" hidden="false" customHeight="false" outlineLevel="0" collapsed="false">
      <c r="S804" s="185"/>
      <c r="T804" s="184"/>
    </row>
    <row r="805" customFormat="false" ht="12.75" hidden="false" customHeight="false" outlineLevel="0" collapsed="false">
      <c r="S805" s="185"/>
      <c r="T805" s="184"/>
    </row>
    <row r="806" customFormat="false" ht="12.75" hidden="false" customHeight="false" outlineLevel="0" collapsed="false">
      <c r="S806" s="185"/>
      <c r="T806" s="184"/>
    </row>
    <row r="807" customFormat="false" ht="12.75" hidden="false" customHeight="false" outlineLevel="0" collapsed="false">
      <c r="S807" s="185"/>
      <c r="T807" s="184"/>
    </row>
    <row r="808" customFormat="false" ht="12.75" hidden="false" customHeight="false" outlineLevel="0" collapsed="false">
      <c r="S808" s="185"/>
      <c r="T808" s="184"/>
    </row>
    <row r="809" customFormat="false" ht="12.75" hidden="false" customHeight="false" outlineLevel="0" collapsed="false">
      <c r="S809" s="185"/>
      <c r="T809" s="184"/>
    </row>
    <row r="810" customFormat="false" ht="12.75" hidden="false" customHeight="false" outlineLevel="0" collapsed="false">
      <c r="S810" s="185"/>
      <c r="T810" s="184"/>
    </row>
    <row r="811" customFormat="false" ht="12.75" hidden="false" customHeight="false" outlineLevel="0" collapsed="false">
      <c r="S811" s="185"/>
      <c r="T811" s="184"/>
    </row>
    <row r="812" customFormat="false" ht="12.75" hidden="false" customHeight="false" outlineLevel="0" collapsed="false">
      <c r="S812" s="185"/>
      <c r="T812" s="184"/>
    </row>
    <row r="813" customFormat="false" ht="12.75" hidden="false" customHeight="false" outlineLevel="0" collapsed="false">
      <c r="S813" s="185"/>
      <c r="T813" s="184"/>
    </row>
    <row r="814" customFormat="false" ht="12.75" hidden="false" customHeight="false" outlineLevel="0" collapsed="false">
      <c r="S814" s="185"/>
      <c r="T814" s="184"/>
    </row>
    <row r="815" customFormat="false" ht="12.75" hidden="false" customHeight="false" outlineLevel="0" collapsed="false">
      <c r="S815" s="185"/>
      <c r="T815" s="184"/>
    </row>
    <row r="816" customFormat="false" ht="12.75" hidden="false" customHeight="false" outlineLevel="0" collapsed="false">
      <c r="S816" s="185"/>
      <c r="T816" s="184"/>
    </row>
    <row r="817" customFormat="false" ht="12.75" hidden="false" customHeight="false" outlineLevel="0" collapsed="false">
      <c r="S817" s="185"/>
      <c r="T817" s="184"/>
    </row>
    <row r="818" customFormat="false" ht="12.75" hidden="false" customHeight="false" outlineLevel="0" collapsed="false">
      <c r="S818" s="185"/>
      <c r="T818" s="184"/>
    </row>
    <row r="819" customFormat="false" ht="12.75" hidden="false" customHeight="false" outlineLevel="0" collapsed="false">
      <c r="S819" s="185"/>
      <c r="T819" s="184"/>
    </row>
    <row r="820" customFormat="false" ht="12.75" hidden="false" customHeight="false" outlineLevel="0" collapsed="false">
      <c r="S820" s="185"/>
      <c r="T820" s="184"/>
    </row>
    <row r="821" customFormat="false" ht="12.75" hidden="false" customHeight="false" outlineLevel="0" collapsed="false">
      <c r="S821" s="185"/>
      <c r="T821" s="184"/>
    </row>
    <row r="822" customFormat="false" ht="12.75" hidden="false" customHeight="false" outlineLevel="0" collapsed="false">
      <c r="S822" s="185"/>
      <c r="T822" s="184"/>
    </row>
    <row r="823" customFormat="false" ht="12.75" hidden="false" customHeight="false" outlineLevel="0" collapsed="false">
      <c r="S823" s="185"/>
      <c r="T823" s="184"/>
    </row>
    <row r="824" customFormat="false" ht="12.75" hidden="false" customHeight="false" outlineLevel="0" collapsed="false">
      <c r="S824" s="185"/>
      <c r="T824" s="184"/>
    </row>
    <row r="825" customFormat="false" ht="12.75" hidden="false" customHeight="false" outlineLevel="0" collapsed="false">
      <c r="S825" s="185"/>
      <c r="T825" s="184"/>
    </row>
    <row r="826" customFormat="false" ht="12.75" hidden="false" customHeight="false" outlineLevel="0" collapsed="false">
      <c r="S826" s="185"/>
      <c r="T826" s="184"/>
    </row>
    <row r="827" customFormat="false" ht="12.75" hidden="false" customHeight="false" outlineLevel="0" collapsed="false">
      <c r="S827" s="185"/>
      <c r="T827" s="184"/>
    </row>
    <row r="828" customFormat="false" ht="12.75" hidden="false" customHeight="false" outlineLevel="0" collapsed="false">
      <c r="S828" s="185"/>
      <c r="T828" s="184"/>
    </row>
    <row r="829" customFormat="false" ht="12.75" hidden="false" customHeight="false" outlineLevel="0" collapsed="false">
      <c r="S829" s="185"/>
      <c r="T829" s="184"/>
    </row>
    <row r="830" customFormat="false" ht="12.75" hidden="false" customHeight="false" outlineLevel="0" collapsed="false">
      <c r="S830" s="185"/>
      <c r="T830" s="184"/>
    </row>
    <row r="831" customFormat="false" ht="12.75" hidden="false" customHeight="false" outlineLevel="0" collapsed="false">
      <c r="S831" s="185"/>
      <c r="T831" s="184"/>
    </row>
    <row r="832" customFormat="false" ht="12.75" hidden="false" customHeight="false" outlineLevel="0" collapsed="false">
      <c r="S832" s="185"/>
      <c r="T832" s="184"/>
    </row>
    <row r="833" customFormat="false" ht="12.75" hidden="false" customHeight="false" outlineLevel="0" collapsed="false">
      <c r="S833" s="185"/>
      <c r="T833" s="184"/>
    </row>
    <row r="834" customFormat="false" ht="12.75" hidden="false" customHeight="false" outlineLevel="0" collapsed="false">
      <c r="S834" s="185"/>
      <c r="T834" s="184"/>
    </row>
    <row r="835" customFormat="false" ht="12.75" hidden="false" customHeight="false" outlineLevel="0" collapsed="false">
      <c r="S835" s="185"/>
      <c r="T835" s="184"/>
    </row>
    <row r="836" customFormat="false" ht="12.75" hidden="false" customHeight="false" outlineLevel="0" collapsed="false">
      <c r="S836" s="185"/>
      <c r="T836" s="184"/>
    </row>
    <row r="837" customFormat="false" ht="12.75" hidden="false" customHeight="false" outlineLevel="0" collapsed="false">
      <c r="S837" s="185"/>
      <c r="T837" s="184"/>
    </row>
    <row r="838" customFormat="false" ht="12.75" hidden="false" customHeight="false" outlineLevel="0" collapsed="false">
      <c r="S838" s="185"/>
      <c r="T838" s="184"/>
    </row>
    <row r="839" customFormat="false" ht="12.75" hidden="false" customHeight="false" outlineLevel="0" collapsed="false">
      <c r="S839" s="185"/>
      <c r="T839" s="184"/>
    </row>
    <row r="840" customFormat="false" ht="12.75" hidden="false" customHeight="false" outlineLevel="0" collapsed="false">
      <c r="S840" s="185"/>
      <c r="T840" s="184"/>
    </row>
    <row r="841" customFormat="false" ht="12.75" hidden="false" customHeight="false" outlineLevel="0" collapsed="false">
      <c r="S841" s="185"/>
      <c r="T841" s="184"/>
    </row>
    <row r="842" customFormat="false" ht="12.75" hidden="false" customHeight="false" outlineLevel="0" collapsed="false">
      <c r="S842" s="185"/>
      <c r="T842" s="184"/>
    </row>
    <row r="843" customFormat="false" ht="12.75" hidden="false" customHeight="false" outlineLevel="0" collapsed="false">
      <c r="S843" s="185"/>
      <c r="T843" s="184"/>
    </row>
    <row r="844" customFormat="false" ht="12.75" hidden="false" customHeight="false" outlineLevel="0" collapsed="false">
      <c r="S844" s="185"/>
      <c r="T844" s="184"/>
    </row>
    <row r="845" customFormat="false" ht="12.75" hidden="false" customHeight="false" outlineLevel="0" collapsed="false">
      <c r="S845" s="185"/>
      <c r="T845" s="184"/>
    </row>
    <row r="846" customFormat="false" ht="12.75" hidden="false" customHeight="false" outlineLevel="0" collapsed="false">
      <c r="S846" s="185"/>
      <c r="T846" s="184"/>
    </row>
    <row r="847" customFormat="false" ht="12.75" hidden="false" customHeight="false" outlineLevel="0" collapsed="false">
      <c r="S847" s="185"/>
      <c r="T847" s="184"/>
    </row>
    <row r="848" customFormat="false" ht="12.75" hidden="false" customHeight="false" outlineLevel="0" collapsed="false">
      <c r="S848" s="185"/>
      <c r="T848" s="184"/>
    </row>
    <row r="849" customFormat="false" ht="12.75" hidden="false" customHeight="false" outlineLevel="0" collapsed="false">
      <c r="S849" s="185"/>
      <c r="T849" s="184"/>
    </row>
    <row r="850" customFormat="false" ht="12.75" hidden="false" customHeight="false" outlineLevel="0" collapsed="false">
      <c r="S850" s="185"/>
      <c r="T850" s="184"/>
    </row>
    <row r="851" customFormat="false" ht="12.75" hidden="false" customHeight="false" outlineLevel="0" collapsed="false">
      <c r="S851" s="185"/>
      <c r="T851" s="184"/>
    </row>
    <row r="852" customFormat="false" ht="12.75" hidden="false" customHeight="false" outlineLevel="0" collapsed="false">
      <c r="S852" s="185"/>
      <c r="T852" s="184"/>
    </row>
    <row r="853" customFormat="false" ht="12.75" hidden="false" customHeight="false" outlineLevel="0" collapsed="false">
      <c r="S853" s="185"/>
      <c r="T853" s="184"/>
    </row>
    <row r="854" customFormat="false" ht="12.75" hidden="false" customHeight="false" outlineLevel="0" collapsed="false">
      <c r="S854" s="185"/>
      <c r="T854" s="184"/>
    </row>
    <row r="855" customFormat="false" ht="12.75" hidden="false" customHeight="false" outlineLevel="0" collapsed="false">
      <c r="S855" s="185"/>
      <c r="T855" s="184"/>
    </row>
    <row r="856" customFormat="false" ht="12.75" hidden="false" customHeight="false" outlineLevel="0" collapsed="false">
      <c r="S856" s="185"/>
      <c r="T856" s="184"/>
    </row>
    <row r="857" customFormat="false" ht="12.75" hidden="false" customHeight="false" outlineLevel="0" collapsed="false">
      <c r="S857" s="185"/>
      <c r="T857" s="184"/>
    </row>
    <row r="858" customFormat="false" ht="12.75" hidden="false" customHeight="false" outlineLevel="0" collapsed="false">
      <c r="S858" s="185"/>
      <c r="T858" s="184"/>
    </row>
    <row r="859" customFormat="false" ht="12.75" hidden="false" customHeight="false" outlineLevel="0" collapsed="false">
      <c r="S859" s="185"/>
      <c r="T859" s="184"/>
    </row>
    <row r="860" customFormat="false" ht="12.75" hidden="false" customHeight="false" outlineLevel="0" collapsed="false">
      <c r="S860" s="185"/>
      <c r="T860" s="184"/>
    </row>
    <row r="861" customFormat="false" ht="12.75" hidden="false" customHeight="false" outlineLevel="0" collapsed="false">
      <c r="S861" s="185"/>
      <c r="T861" s="184"/>
    </row>
    <row r="862" customFormat="false" ht="12.75" hidden="false" customHeight="false" outlineLevel="0" collapsed="false">
      <c r="S862" s="185"/>
      <c r="T862" s="184"/>
    </row>
    <row r="863" customFormat="false" ht="12.75" hidden="false" customHeight="false" outlineLevel="0" collapsed="false">
      <c r="S863" s="185"/>
      <c r="T863" s="184"/>
    </row>
    <row r="864" customFormat="false" ht="12.75" hidden="false" customHeight="false" outlineLevel="0" collapsed="false">
      <c r="S864" s="185"/>
      <c r="T864" s="184"/>
    </row>
    <row r="865" customFormat="false" ht="12.75" hidden="false" customHeight="false" outlineLevel="0" collapsed="false">
      <c r="S865" s="185"/>
      <c r="T865" s="184"/>
    </row>
    <row r="866" customFormat="false" ht="12.75" hidden="false" customHeight="false" outlineLevel="0" collapsed="false">
      <c r="S866" s="185"/>
      <c r="T866" s="184"/>
    </row>
    <row r="867" customFormat="false" ht="12.75" hidden="false" customHeight="false" outlineLevel="0" collapsed="false">
      <c r="S867" s="185"/>
      <c r="T867" s="184"/>
    </row>
    <row r="868" customFormat="false" ht="12.75" hidden="false" customHeight="false" outlineLevel="0" collapsed="false">
      <c r="S868" s="185"/>
      <c r="T868" s="184"/>
    </row>
    <row r="869" customFormat="false" ht="12.75" hidden="false" customHeight="false" outlineLevel="0" collapsed="false">
      <c r="S869" s="185"/>
      <c r="T869" s="184"/>
    </row>
    <row r="870" customFormat="false" ht="12.75" hidden="false" customHeight="false" outlineLevel="0" collapsed="false">
      <c r="S870" s="185"/>
      <c r="T870" s="184"/>
    </row>
    <row r="871" customFormat="false" ht="12.75" hidden="false" customHeight="false" outlineLevel="0" collapsed="false">
      <c r="S871" s="185"/>
      <c r="T871" s="184"/>
    </row>
    <row r="872" customFormat="false" ht="12.75" hidden="false" customHeight="false" outlineLevel="0" collapsed="false">
      <c r="S872" s="185"/>
      <c r="T872" s="184"/>
    </row>
    <row r="873" customFormat="false" ht="12.75" hidden="false" customHeight="false" outlineLevel="0" collapsed="false">
      <c r="S873" s="185"/>
      <c r="T873" s="184"/>
    </row>
    <row r="874" customFormat="false" ht="12.75" hidden="false" customHeight="false" outlineLevel="0" collapsed="false">
      <c r="S874" s="185"/>
      <c r="T874" s="184"/>
    </row>
    <row r="875" customFormat="false" ht="12.75" hidden="false" customHeight="false" outlineLevel="0" collapsed="false">
      <c r="S875" s="185"/>
      <c r="T875" s="184"/>
    </row>
    <row r="876" customFormat="false" ht="12.75" hidden="false" customHeight="false" outlineLevel="0" collapsed="false">
      <c r="S876" s="185"/>
      <c r="T876" s="184"/>
    </row>
    <row r="877" customFormat="false" ht="12.75" hidden="false" customHeight="false" outlineLevel="0" collapsed="false">
      <c r="S877" s="185"/>
      <c r="T877" s="184"/>
    </row>
    <row r="878" customFormat="false" ht="12.75" hidden="false" customHeight="false" outlineLevel="0" collapsed="false">
      <c r="S878" s="185"/>
      <c r="T878" s="184"/>
    </row>
    <row r="879" customFormat="false" ht="12.75" hidden="false" customHeight="false" outlineLevel="0" collapsed="false">
      <c r="S879" s="185"/>
      <c r="T879" s="184"/>
    </row>
    <row r="880" customFormat="false" ht="12.75" hidden="false" customHeight="false" outlineLevel="0" collapsed="false">
      <c r="S880" s="185"/>
      <c r="T880" s="184"/>
    </row>
    <row r="881" customFormat="false" ht="12.75" hidden="false" customHeight="false" outlineLevel="0" collapsed="false">
      <c r="S881" s="185"/>
      <c r="T881" s="184"/>
    </row>
    <row r="882" customFormat="false" ht="12.75" hidden="false" customHeight="false" outlineLevel="0" collapsed="false">
      <c r="S882" s="185"/>
      <c r="T882" s="184"/>
    </row>
    <row r="883" customFormat="false" ht="12.75" hidden="false" customHeight="false" outlineLevel="0" collapsed="false">
      <c r="S883" s="185"/>
      <c r="T883" s="184"/>
    </row>
    <row r="884" customFormat="false" ht="12.75" hidden="false" customHeight="false" outlineLevel="0" collapsed="false">
      <c r="S884" s="185"/>
      <c r="T884" s="184"/>
    </row>
    <row r="885" customFormat="false" ht="12.75" hidden="false" customHeight="false" outlineLevel="0" collapsed="false">
      <c r="S885" s="185"/>
      <c r="T885" s="184"/>
    </row>
    <row r="886" customFormat="false" ht="12.75" hidden="false" customHeight="false" outlineLevel="0" collapsed="false">
      <c r="S886" s="185"/>
      <c r="T886" s="184"/>
    </row>
    <row r="887" customFormat="false" ht="12.75" hidden="false" customHeight="false" outlineLevel="0" collapsed="false">
      <c r="S887" s="185"/>
      <c r="T887" s="184"/>
    </row>
    <row r="888" customFormat="false" ht="12.75" hidden="false" customHeight="false" outlineLevel="0" collapsed="false">
      <c r="S888" s="185"/>
      <c r="T888" s="184"/>
    </row>
    <row r="889" customFormat="false" ht="12.75" hidden="false" customHeight="false" outlineLevel="0" collapsed="false">
      <c r="S889" s="185"/>
      <c r="T889" s="184"/>
    </row>
    <row r="890" customFormat="false" ht="12.75" hidden="false" customHeight="false" outlineLevel="0" collapsed="false">
      <c r="S890" s="185"/>
      <c r="T890" s="184"/>
    </row>
    <row r="891" customFormat="false" ht="12.75" hidden="false" customHeight="false" outlineLevel="0" collapsed="false">
      <c r="S891" s="185"/>
      <c r="T891" s="184"/>
    </row>
    <row r="892" customFormat="false" ht="12.75" hidden="false" customHeight="false" outlineLevel="0" collapsed="false">
      <c r="S892" s="185"/>
      <c r="T892" s="184"/>
    </row>
    <row r="893" customFormat="false" ht="12.75" hidden="false" customHeight="false" outlineLevel="0" collapsed="false">
      <c r="S893" s="185"/>
      <c r="T893" s="184"/>
    </row>
    <row r="894" customFormat="false" ht="12.75" hidden="false" customHeight="false" outlineLevel="0" collapsed="false">
      <c r="S894" s="185"/>
      <c r="T894" s="184"/>
    </row>
    <row r="895" customFormat="false" ht="12.75" hidden="false" customHeight="false" outlineLevel="0" collapsed="false">
      <c r="S895" s="185"/>
      <c r="T895" s="184"/>
    </row>
    <row r="896" customFormat="false" ht="12.75" hidden="false" customHeight="false" outlineLevel="0" collapsed="false">
      <c r="S896" s="185"/>
      <c r="T896" s="184"/>
    </row>
    <row r="897" customFormat="false" ht="12.75" hidden="false" customHeight="false" outlineLevel="0" collapsed="false">
      <c r="S897" s="185"/>
      <c r="T897" s="184"/>
    </row>
    <row r="898" customFormat="false" ht="12.75" hidden="false" customHeight="false" outlineLevel="0" collapsed="false">
      <c r="S898" s="185"/>
      <c r="T898" s="184"/>
    </row>
    <row r="899" customFormat="false" ht="12.75" hidden="false" customHeight="false" outlineLevel="0" collapsed="false">
      <c r="S899" s="185"/>
      <c r="T899" s="184"/>
    </row>
    <row r="900" customFormat="false" ht="12.75" hidden="false" customHeight="false" outlineLevel="0" collapsed="false">
      <c r="S900" s="185"/>
      <c r="T900" s="184"/>
    </row>
    <row r="901" customFormat="false" ht="12.75" hidden="false" customHeight="false" outlineLevel="0" collapsed="false">
      <c r="S901" s="185"/>
      <c r="T901" s="184"/>
    </row>
    <row r="902" customFormat="false" ht="12.75" hidden="false" customHeight="false" outlineLevel="0" collapsed="false">
      <c r="S902" s="185"/>
      <c r="T902" s="184"/>
    </row>
    <row r="903" customFormat="false" ht="12.75" hidden="false" customHeight="false" outlineLevel="0" collapsed="false">
      <c r="S903" s="185"/>
      <c r="T903" s="184"/>
    </row>
    <row r="904" customFormat="false" ht="12.75" hidden="false" customHeight="false" outlineLevel="0" collapsed="false">
      <c r="S904" s="185"/>
      <c r="T904" s="184"/>
    </row>
    <row r="905" customFormat="false" ht="12.75" hidden="false" customHeight="false" outlineLevel="0" collapsed="false">
      <c r="S905" s="185"/>
      <c r="T905" s="184"/>
    </row>
    <row r="906" customFormat="false" ht="12.75" hidden="false" customHeight="false" outlineLevel="0" collapsed="false">
      <c r="S906" s="185"/>
      <c r="T906" s="184"/>
    </row>
    <row r="907" customFormat="false" ht="12.75" hidden="false" customHeight="false" outlineLevel="0" collapsed="false">
      <c r="S907" s="185"/>
      <c r="T907" s="184"/>
    </row>
    <row r="908" customFormat="false" ht="12.75" hidden="false" customHeight="false" outlineLevel="0" collapsed="false">
      <c r="S908" s="185"/>
      <c r="T908" s="184"/>
    </row>
    <row r="909" customFormat="false" ht="12.75" hidden="false" customHeight="false" outlineLevel="0" collapsed="false">
      <c r="S909" s="185"/>
      <c r="T909" s="184"/>
    </row>
    <row r="910" customFormat="false" ht="12.75" hidden="false" customHeight="false" outlineLevel="0" collapsed="false">
      <c r="S910" s="185"/>
      <c r="T910" s="184"/>
    </row>
    <row r="911" customFormat="false" ht="12.75" hidden="false" customHeight="false" outlineLevel="0" collapsed="false">
      <c r="S911" s="185"/>
      <c r="T911" s="184"/>
    </row>
    <row r="912" customFormat="false" ht="12.75" hidden="false" customHeight="false" outlineLevel="0" collapsed="false">
      <c r="S912" s="185"/>
      <c r="T912" s="184"/>
    </row>
    <row r="913" customFormat="false" ht="12.75" hidden="false" customHeight="false" outlineLevel="0" collapsed="false">
      <c r="S913" s="185"/>
      <c r="T913" s="184"/>
    </row>
    <row r="914" customFormat="false" ht="12.75" hidden="false" customHeight="false" outlineLevel="0" collapsed="false">
      <c r="S914" s="185"/>
      <c r="T914" s="184"/>
    </row>
    <row r="915" customFormat="false" ht="12.75" hidden="false" customHeight="false" outlineLevel="0" collapsed="false">
      <c r="S915" s="185"/>
      <c r="T915" s="184"/>
    </row>
    <row r="916" customFormat="false" ht="12.75" hidden="false" customHeight="false" outlineLevel="0" collapsed="false">
      <c r="S916" s="185"/>
      <c r="T916" s="184"/>
    </row>
    <row r="917" customFormat="false" ht="12.75" hidden="false" customHeight="false" outlineLevel="0" collapsed="false">
      <c r="S917" s="185"/>
      <c r="T917" s="184"/>
    </row>
    <row r="918" customFormat="false" ht="12.75" hidden="false" customHeight="false" outlineLevel="0" collapsed="false">
      <c r="S918" s="185"/>
      <c r="T918" s="184"/>
    </row>
    <row r="919" customFormat="false" ht="12.75" hidden="false" customHeight="false" outlineLevel="0" collapsed="false">
      <c r="S919" s="185"/>
      <c r="T919" s="184"/>
    </row>
    <row r="920" customFormat="false" ht="12.75" hidden="false" customHeight="false" outlineLevel="0" collapsed="false">
      <c r="S920" s="185"/>
      <c r="T920" s="184"/>
    </row>
    <row r="921" customFormat="false" ht="12.75" hidden="false" customHeight="false" outlineLevel="0" collapsed="false">
      <c r="S921" s="185"/>
      <c r="T921" s="184"/>
    </row>
    <row r="922" customFormat="false" ht="12.75" hidden="false" customHeight="false" outlineLevel="0" collapsed="false">
      <c r="S922" s="185"/>
      <c r="T922" s="184"/>
    </row>
    <row r="923" customFormat="false" ht="12.75" hidden="false" customHeight="false" outlineLevel="0" collapsed="false">
      <c r="S923" s="185"/>
      <c r="T923" s="184"/>
    </row>
    <row r="924" customFormat="false" ht="12.75" hidden="false" customHeight="false" outlineLevel="0" collapsed="false">
      <c r="S924" s="185"/>
      <c r="T924" s="184"/>
    </row>
    <row r="925" customFormat="false" ht="12.75" hidden="false" customHeight="false" outlineLevel="0" collapsed="false">
      <c r="S925" s="185"/>
      <c r="T925" s="184"/>
    </row>
    <row r="926" customFormat="false" ht="12.75" hidden="false" customHeight="false" outlineLevel="0" collapsed="false">
      <c r="S926" s="185"/>
      <c r="T926" s="184"/>
    </row>
    <row r="927" customFormat="false" ht="12.75" hidden="false" customHeight="false" outlineLevel="0" collapsed="false">
      <c r="S927" s="185"/>
      <c r="T927" s="184"/>
    </row>
    <row r="928" customFormat="false" ht="12.75" hidden="false" customHeight="false" outlineLevel="0" collapsed="false">
      <c r="S928" s="185"/>
      <c r="T928" s="184"/>
    </row>
    <row r="929" customFormat="false" ht="12.75" hidden="false" customHeight="false" outlineLevel="0" collapsed="false">
      <c r="S929" s="185"/>
      <c r="T929" s="184"/>
    </row>
    <row r="930" customFormat="false" ht="12.75" hidden="false" customHeight="false" outlineLevel="0" collapsed="false">
      <c r="S930" s="185"/>
      <c r="T930" s="184"/>
    </row>
    <row r="931" customFormat="false" ht="12.75" hidden="false" customHeight="false" outlineLevel="0" collapsed="false">
      <c r="S931" s="185"/>
      <c r="T931" s="184"/>
    </row>
    <row r="932" customFormat="false" ht="12.75" hidden="false" customHeight="false" outlineLevel="0" collapsed="false">
      <c r="S932" s="185"/>
      <c r="T932" s="184"/>
    </row>
    <row r="933" customFormat="false" ht="12.75" hidden="false" customHeight="false" outlineLevel="0" collapsed="false">
      <c r="S933" s="185"/>
      <c r="T933" s="184"/>
    </row>
    <row r="934" customFormat="false" ht="12.75" hidden="false" customHeight="false" outlineLevel="0" collapsed="false">
      <c r="S934" s="185"/>
      <c r="T934" s="184"/>
    </row>
    <row r="935" customFormat="false" ht="12.75" hidden="false" customHeight="false" outlineLevel="0" collapsed="false">
      <c r="S935" s="185"/>
      <c r="T935" s="184"/>
    </row>
    <row r="936" customFormat="false" ht="12.75" hidden="false" customHeight="false" outlineLevel="0" collapsed="false">
      <c r="S936" s="185"/>
      <c r="T936" s="184"/>
    </row>
    <row r="937" customFormat="false" ht="12.75" hidden="false" customHeight="false" outlineLevel="0" collapsed="false">
      <c r="S937" s="185"/>
      <c r="T937" s="184"/>
    </row>
    <row r="938" customFormat="false" ht="12.75" hidden="false" customHeight="false" outlineLevel="0" collapsed="false">
      <c r="S938" s="185"/>
      <c r="T938" s="184"/>
    </row>
    <row r="939" customFormat="false" ht="12.75" hidden="false" customHeight="false" outlineLevel="0" collapsed="false">
      <c r="S939" s="185"/>
      <c r="T939" s="184"/>
    </row>
    <row r="940" customFormat="false" ht="12.75" hidden="false" customHeight="false" outlineLevel="0" collapsed="false">
      <c r="S940" s="185"/>
      <c r="T940" s="184"/>
    </row>
    <row r="941" customFormat="false" ht="12.75" hidden="false" customHeight="false" outlineLevel="0" collapsed="false">
      <c r="S941" s="185"/>
      <c r="T941" s="184"/>
    </row>
    <row r="942" customFormat="false" ht="12.75" hidden="false" customHeight="false" outlineLevel="0" collapsed="false">
      <c r="S942" s="185"/>
      <c r="T942" s="184"/>
    </row>
    <row r="943" customFormat="false" ht="12.75" hidden="false" customHeight="false" outlineLevel="0" collapsed="false">
      <c r="S943" s="185"/>
      <c r="T943" s="184"/>
    </row>
    <row r="944" customFormat="false" ht="12.75" hidden="false" customHeight="false" outlineLevel="0" collapsed="false">
      <c r="S944" s="185"/>
      <c r="T944" s="184"/>
    </row>
    <row r="945" customFormat="false" ht="12.75" hidden="false" customHeight="false" outlineLevel="0" collapsed="false">
      <c r="S945" s="185"/>
      <c r="T945" s="184"/>
    </row>
    <row r="946" customFormat="false" ht="12.75" hidden="false" customHeight="false" outlineLevel="0" collapsed="false">
      <c r="S946" s="185"/>
      <c r="T946" s="184"/>
    </row>
    <row r="947" customFormat="false" ht="12.75" hidden="false" customHeight="false" outlineLevel="0" collapsed="false">
      <c r="S947" s="185"/>
      <c r="T947" s="184"/>
    </row>
    <row r="948" customFormat="false" ht="12.75" hidden="false" customHeight="false" outlineLevel="0" collapsed="false">
      <c r="S948" s="185"/>
      <c r="T948" s="184"/>
    </row>
    <row r="949" customFormat="false" ht="12.75" hidden="false" customHeight="false" outlineLevel="0" collapsed="false">
      <c r="S949" s="185"/>
      <c r="T949" s="184"/>
    </row>
    <row r="950" customFormat="false" ht="12.75" hidden="false" customHeight="false" outlineLevel="0" collapsed="false">
      <c r="S950" s="185"/>
      <c r="T950" s="184"/>
    </row>
    <row r="951" customFormat="false" ht="12.75" hidden="false" customHeight="false" outlineLevel="0" collapsed="false">
      <c r="S951" s="185"/>
      <c r="T951" s="184"/>
    </row>
    <row r="952" customFormat="false" ht="12.75" hidden="false" customHeight="false" outlineLevel="0" collapsed="false">
      <c r="S952" s="185"/>
      <c r="T952" s="184"/>
    </row>
    <row r="953" customFormat="false" ht="12.75" hidden="false" customHeight="false" outlineLevel="0" collapsed="false">
      <c r="S953" s="185"/>
      <c r="T953" s="184"/>
    </row>
    <row r="954" customFormat="false" ht="12.75" hidden="false" customHeight="false" outlineLevel="0" collapsed="false">
      <c r="S954" s="185"/>
      <c r="T954" s="184"/>
    </row>
    <row r="955" customFormat="false" ht="12.75" hidden="false" customHeight="false" outlineLevel="0" collapsed="false">
      <c r="S955" s="185"/>
      <c r="T955" s="184"/>
    </row>
    <row r="956" customFormat="false" ht="12.75" hidden="false" customHeight="false" outlineLevel="0" collapsed="false">
      <c r="S956" s="185"/>
      <c r="T956" s="184"/>
    </row>
    <row r="957" customFormat="false" ht="12.75" hidden="false" customHeight="false" outlineLevel="0" collapsed="false">
      <c r="S957" s="185"/>
      <c r="T957" s="184"/>
    </row>
    <row r="958" customFormat="false" ht="12.75" hidden="false" customHeight="false" outlineLevel="0" collapsed="false">
      <c r="S958" s="185"/>
      <c r="T958" s="184"/>
    </row>
    <row r="959" customFormat="false" ht="12.75" hidden="false" customHeight="false" outlineLevel="0" collapsed="false">
      <c r="S959" s="185"/>
      <c r="T959" s="184"/>
    </row>
    <row r="960" customFormat="false" ht="12.75" hidden="false" customHeight="false" outlineLevel="0" collapsed="false">
      <c r="S960" s="185"/>
      <c r="T960" s="184"/>
    </row>
    <row r="961" customFormat="false" ht="12.75" hidden="false" customHeight="false" outlineLevel="0" collapsed="false">
      <c r="S961" s="185"/>
      <c r="T961" s="184"/>
    </row>
    <row r="962" customFormat="false" ht="12.75" hidden="false" customHeight="false" outlineLevel="0" collapsed="false">
      <c r="S962" s="185"/>
      <c r="T962" s="184"/>
    </row>
    <row r="963" customFormat="false" ht="12.75" hidden="false" customHeight="false" outlineLevel="0" collapsed="false">
      <c r="S963" s="185"/>
      <c r="T963" s="184"/>
    </row>
    <row r="964" customFormat="false" ht="12.75" hidden="false" customHeight="false" outlineLevel="0" collapsed="false">
      <c r="S964" s="185"/>
      <c r="T964" s="184"/>
    </row>
    <row r="965" customFormat="false" ht="12.75" hidden="false" customHeight="false" outlineLevel="0" collapsed="false">
      <c r="S965" s="185"/>
      <c r="T965" s="184"/>
    </row>
    <row r="966" customFormat="false" ht="12.75" hidden="false" customHeight="false" outlineLevel="0" collapsed="false">
      <c r="S966" s="185"/>
      <c r="T966" s="184"/>
    </row>
    <row r="967" customFormat="false" ht="12.75" hidden="false" customHeight="false" outlineLevel="0" collapsed="false">
      <c r="S967" s="185"/>
      <c r="T967" s="184"/>
    </row>
    <row r="968" customFormat="false" ht="12.75" hidden="false" customHeight="false" outlineLevel="0" collapsed="false">
      <c r="S968" s="185"/>
      <c r="T968" s="184"/>
    </row>
    <row r="969" customFormat="false" ht="12.75" hidden="false" customHeight="false" outlineLevel="0" collapsed="false">
      <c r="S969" s="185"/>
      <c r="T969" s="184"/>
    </row>
    <row r="970" customFormat="false" ht="12.75" hidden="false" customHeight="false" outlineLevel="0" collapsed="false">
      <c r="S970" s="185"/>
      <c r="T970" s="184"/>
    </row>
    <row r="971" customFormat="false" ht="12.75" hidden="false" customHeight="false" outlineLevel="0" collapsed="false">
      <c r="S971" s="185"/>
      <c r="T971" s="184"/>
    </row>
    <row r="972" customFormat="false" ht="12.75" hidden="false" customHeight="false" outlineLevel="0" collapsed="false">
      <c r="S972" s="185"/>
      <c r="T972" s="184"/>
    </row>
    <row r="973" customFormat="false" ht="12.75" hidden="false" customHeight="false" outlineLevel="0" collapsed="false">
      <c r="S973" s="185"/>
      <c r="T973" s="184"/>
    </row>
    <row r="974" customFormat="false" ht="12.75" hidden="false" customHeight="false" outlineLevel="0" collapsed="false">
      <c r="S974" s="185"/>
      <c r="T974" s="184"/>
    </row>
    <row r="975" customFormat="false" ht="12.75" hidden="false" customHeight="false" outlineLevel="0" collapsed="false">
      <c r="S975" s="185"/>
      <c r="T975" s="184"/>
    </row>
    <row r="976" customFormat="false" ht="12.75" hidden="false" customHeight="false" outlineLevel="0" collapsed="false">
      <c r="S976" s="185"/>
      <c r="T976" s="184"/>
    </row>
    <row r="977" customFormat="false" ht="12.75" hidden="false" customHeight="false" outlineLevel="0" collapsed="false">
      <c r="S977" s="185"/>
      <c r="T977" s="184"/>
    </row>
    <row r="978" customFormat="false" ht="12.75" hidden="false" customHeight="false" outlineLevel="0" collapsed="false">
      <c r="S978" s="185"/>
      <c r="T978" s="184"/>
    </row>
    <row r="979" customFormat="false" ht="12.75" hidden="false" customHeight="false" outlineLevel="0" collapsed="false">
      <c r="S979" s="185"/>
      <c r="T979" s="184"/>
    </row>
    <row r="980" customFormat="false" ht="12.75" hidden="false" customHeight="false" outlineLevel="0" collapsed="false">
      <c r="S980" s="185"/>
      <c r="T980" s="184"/>
    </row>
    <row r="981" customFormat="false" ht="12.75" hidden="false" customHeight="false" outlineLevel="0" collapsed="false">
      <c r="S981" s="185"/>
      <c r="T981" s="184"/>
    </row>
    <row r="982" customFormat="false" ht="12.75" hidden="false" customHeight="false" outlineLevel="0" collapsed="false">
      <c r="S982" s="185"/>
      <c r="T982" s="184"/>
    </row>
    <row r="983" customFormat="false" ht="12.75" hidden="false" customHeight="false" outlineLevel="0" collapsed="false">
      <c r="S983" s="185"/>
      <c r="T983" s="184"/>
    </row>
    <row r="984" customFormat="false" ht="12.75" hidden="false" customHeight="false" outlineLevel="0" collapsed="false">
      <c r="S984" s="185"/>
      <c r="T984" s="184"/>
    </row>
    <row r="985" customFormat="false" ht="12.75" hidden="false" customHeight="false" outlineLevel="0" collapsed="false">
      <c r="S985" s="185"/>
      <c r="T985" s="184"/>
    </row>
    <row r="986" customFormat="false" ht="12.75" hidden="false" customHeight="false" outlineLevel="0" collapsed="false">
      <c r="S986" s="185"/>
      <c r="T986" s="184"/>
    </row>
    <row r="987" customFormat="false" ht="12.75" hidden="false" customHeight="false" outlineLevel="0" collapsed="false">
      <c r="S987" s="185"/>
      <c r="T987" s="184"/>
    </row>
    <row r="988" customFormat="false" ht="12.75" hidden="false" customHeight="false" outlineLevel="0" collapsed="false">
      <c r="S988" s="185"/>
      <c r="T988" s="184"/>
    </row>
    <row r="989" customFormat="false" ht="12.75" hidden="false" customHeight="false" outlineLevel="0" collapsed="false">
      <c r="S989" s="185"/>
      <c r="T989" s="184"/>
    </row>
    <row r="990" customFormat="false" ht="12.75" hidden="false" customHeight="false" outlineLevel="0" collapsed="false">
      <c r="S990" s="185"/>
      <c r="T990" s="184"/>
    </row>
    <row r="991" customFormat="false" ht="12.75" hidden="false" customHeight="false" outlineLevel="0" collapsed="false">
      <c r="S991" s="185"/>
      <c r="T991" s="184"/>
    </row>
    <row r="992" customFormat="false" ht="12.75" hidden="false" customHeight="false" outlineLevel="0" collapsed="false">
      <c r="S992" s="185"/>
      <c r="T992" s="184"/>
    </row>
    <row r="993" customFormat="false" ht="12.75" hidden="false" customHeight="false" outlineLevel="0" collapsed="false">
      <c r="S993" s="185"/>
      <c r="T993" s="184"/>
    </row>
    <row r="994" customFormat="false" ht="12.75" hidden="false" customHeight="false" outlineLevel="0" collapsed="false">
      <c r="S994" s="185"/>
      <c r="T994" s="184"/>
    </row>
    <row r="995" customFormat="false" ht="12.75" hidden="false" customHeight="false" outlineLevel="0" collapsed="false">
      <c r="S995" s="185"/>
      <c r="T995" s="184"/>
    </row>
    <row r="996" customFormat="false" ht="12.75" hidden="false" customHeight="false" outlineLevel="0" collapsed="false">
      <c r="S996" s="185"/>
      <c r="T996" s="184"/>
    </row>
    <row r="997" customFormat="false" ht="12.75" hidden="false" customHeight="false" outlineLevel="0" collapsed="false">
      <c r="S997" s="185"/>
      <c r="T997" s="184"/>
    </row>
    <row r="998" customFormat="false" ht="12.75" hidden="false" customHeight="false" outlineLevel="0" collapsed="false">
      <c r="S998" s="185"/>
      <c r="T998" s="184"/>
    </row>
    <row r="999" customFormat="false" ht="12.75" hidden="false" customHeight="false" outlineLevel="0" collapsed="false">
      <c r="S999" s="185"/>
      <c r="T999" s="184"/>
    </row>
    <row r="1000" customFormat="false" ht="12.75" hidden="false" customHeight="false" outlineLevel="0" collapsed="false">
      <c r="S1000" s="185"/>
      <c r="T1000" s="184"/>
    </row>
    <row r="1001" customFormat="false" ht="12.75" hidden="false" customHeight="false" outlineLevel="0" collapsed="false">
      <c r="S1001" s="185"/>
      <c r="T1001" s="184"/>
    </row>
    <row r="1002" customFormat="false" ht="12.75" hidden="false" customHeight="false" outlineLevel="0" collapsed="false">
      <c r="S1002" s="185"/>
      <c r="T1002" s="184"/>
    </row>
    <row r="1003" customFormat="false" ht="12.75" hidden="false" customHeight="false" outlineLevel="0" collapsed="false">
      <c r="S1003" s="185"/>
      <c r="T1003" s="184"/>
    </row>
    <row r="1004" customFormat="false" ht="12.75" hidden="false" customHeight="false" outlineLevel="0" collapsed="false">
      <c r="S1004" s="185"/>
      <c r="T1004" s="184"/>
    </row>
    <row r="1005" customFormat="false" ht="12.75" hidden="false" customHeight="false" outlineLevel="0" collapsed="false">
      <c r="S1005" s="185"/>
      <c r="T1005" s="184"/>
    </row>
    <row r="1006" customFormat="false" ht="12.75" hidden="false" customHeight="false" outlineLevel="0" collapsed="false">
      <c r="S1006" s="185"/>
      <c r="T1006" s="184"/>
    </row>
    <row r="1007" customFormat="false" ht="12.75" hidden="false" customHeight="false" outlineLevel="0" collapsed="false">
      <c r="S1007" s="185"/>
      <c r="T1007" s="184"/>
    </row>
    <row r="1008" customFormat="false" ht="12.75" hidden="false" customHeight="false" outlineLevel="0" collapsed="false">
      <c r="S1008" s="185"/>
      <c r="T1008" s="184"/>
    </row>
    <row r="1009" customFormat="false" ht="12.75" hidden="false" customHeight="false" outlineLevel="0" collapsed="false">
      <c r="S1009" s="185"/>
      <c r="T1009" s="184"/>
    </row>
    <row r="1010" customFormat="false" ht="12.75" hidden="false" customHeight="false" outlineLevel="0" collapsed="false">
      <c r="S1010" s="185"/>
      <c r="T1010" s="184"/>
    </row>
    <row r="1011" customFormat="false" ht="12.75" hidden="false" customHeight="false" outlineLevel="0" collapsed="false">
      <c r="S1011" s="185"/>
      <c r="T1011" s="184"/>
    </row>
    <row r="1012" customFormat="false" ht="12.75" hidden="false" customHeight="false" outlineLevel="0" collapsed="false">
      <c r="S1012" s="185"/>
      <c r="T1012" s="184"/>
    </row>
    <row r="1013" customFormat="false" ht="12.75" hidden="false" customHeight="false" outlineLevel="0" collapsed="false">
      <c r="S1013" s="185"/>
      <c r="T1013" s="184"/>
    </row>
    <row r="1014" customFormat="false" ht="12.75" hidden="false" customHeight="false" outlineLevel="0" collapsed="false">
      <c r="S1014" s="185"/>
      <c r="T1014" s="184"/>
    </row>
    <row r="1015" customFormat="false" ht="12.75" hidden="false" customHeight="false" outlineLevel="0" collapsed="false">
      <c r="S1015" s="185"/>
      <c r="T1015" s="184"/>
    </row>
    <row r="1016" customFormat="false" ht="12.75" hidden="false" customHeight="false" outlineLevel="0" collapsed="false">
      <c r="S1016" s="185"/>
      <c r="T1016" s="184"/>
    </row>
    <row r="1017" customFormat="false" ht="12.75" hidden="false" customHeight="false" outlineLevel="0" collapsed="false">
      <c r="S1017" s="185"/>
      <c r="T1017" s="184"/>
    </row>
    <row r="1018" customFormat="false" ht="12.75" hidden="false" customHeight="false" outlineLevel="0" collapsed="false">
      <c r="S1018" s="185"/>
      <c r="T1018" s="184"/>
    </row>
    <row r="1019" customFormat="false" ht="12.75" hidden="false" customHeight="false" outlineLevel="0" collapsed="false">
      <c r="S1019" s="185"/>
      <c r="T1019" s="184"/>
    </row>
    <row r="1020" customFormat="false" ht="12.75" hidden="false" customHeight="false" outlineLevel="0" collapsed="false">
      <c r="S1020" s="185"/>
      <c r="T1020" s="184"/>
    </row>
    <row r="1021" customFormat="false" ht="12.75" hidden="false" customHeight="false" outlineLevel="0" collapsed="false">
      <c r="S1021" s="185"/>
      <c r="T1021" s="184"/>
    </row>
    <row r="1022" customFormat="false" ht="12.75" hidden="false" customHeight="false" outlineLevel="0" collapsed="false">
      <c r="S1022" s="185"/>
      <c r="T1022" s="184"/>
    </row>
    <row r="1023" customFormat="false" ht="12.75" hidden="false" customHeight="false" outlineLevel="0" collapsed="false">
      <c r="S1023" s="185"/>
      <c r="T1023" s="184"/>
    </row>
    <row r="1024" customFormat="false" ht="12.75" hidden="false" customHeight="false" outlineLevel="0" collapsed="false">
      <c r="S1024" s="185"/>
      <c r="T1024" s="184"/>
    </row>
    <row r="1025" customFormat="false" ht="12.75" hidden="false" customHeight="false" outlineLevel="0" collapsed="false">
      <c r="S1025" s="185"/>
      <c r="T1025" s="184"/>
    </row>
    <row r="1026" customFormat="false" ht="12.75" hidden="false" customHeight="false" outlineLevel="0" collapsed="false">
      <c r="S1026" s="185"/>
      <c r="T1026" s="184"/>
    </row>
    <row r="1027" customFormat="false" ht="12.75" hidden="false" customHeight="false" outlineLevel="0" collapsed="false">
      <c r="S1027" s="185"/>
      <c r="T1027" s="184"/>
    </row>
    <row r="1028" customFormat="false" ht="12.75" hidden="false" customHeight="false" outlineLevel="0" collapsed="false">
      <c r="S1028" s="185"/>
      <c r="T1028" s="184"/>
    </row>
    <row r="1029" customFormat="false" ht="12.75" hidden="false" customHeight="false" outlineLevel="0" collapsed="false">
      <c r="S1029" s="185"/>
      <c r="T1029" s="184"/>
    </row>
    <row r="1030" customFormat="false" ht="12.75" hidden="false" customHeight="false" outlineLevel="0" collapsed="false">
      <c r="S1030" s="185"/>
      <c r="T1030" s="184"/>
    </row>
    <row r="1031" customFormat="false" ht="12.75" hidden="false" customHeight="false" outlineLevel="0" collapsed="false">
      <c r="S1031" s="185"/>
      <c r="T1031" s="184"/>
    </row>
    <row r="1032" customFormat="false" ht="12.75" hidden="false" customHeight="false" outlineLevel="0" collapsed="false">
      <c r="S1032" s="185"/>
      <c r="T1032" s="184"/>
    </row>
    <row r="1033" customFormat="false" ht="12.75" hidden="false" customHeight="false" outlineLevel="0" collapsed="false">
      <c r="S1033" s="185"/>
      <c r="T1033" s="184"/>
    </row>
    <row r="1034" customFormat="false" ht="12.75" hidden="false" customHeight="false" outlineLevel="0" collapsed="false">
      <c r="S1034" s="185"/>
      <c r="T1034" s="184"/>
    </row>
    <row r="1035" customFormat="false" ht="12.75" hidden="false" customHeight="false" outlineLevel="0" collapsed="false">
      <c r="S1035" s="185"/>
      <c r="T1035" s="184"/>
    </row>
    <row r="1036" customFormat="false" ht="12.75" hidden="false" customHeight="false" outlineLevel="0" collapsed="false">
      <c r="S1036" s="185"/>
      <c r="T1036" s="184"/>
    </row>
    <row r="1037" customFormat="false" ht="12.75" hidden="false" customHeight="false" outlineLevel="0" collapsed="false">
      <c r="S1037" s="185"/>
      <c r="T1037" s="184"/>
    </row>
    <row r="1038" customFormat="false" ht="12.75" hidden="false" customHeight="false" outlineLevel="0" collapsed="false">
      <c r="S1038" s="185"/>
      <c r="T1038" s="184"/>
    </row>
    <row r="1039" customFormat="false" ht="12.75" hidden="false" customHeight="false" outlineLevel="0" collapsed="false">
      <c r="S1039" s="185"/>
      <c r="T1039" s="184"/>
    </row>
    <row r="1040" customFormat="false" ht="12.75" hidden="false" customHeight="false" outlineLevel="0" collapsed="false">
      <c r="S1040" s="185"/>
      <c r="T1040" s="184"/>
    </row>
    <row r="1041" customFormat="false" ht="12.75" hidden="false" customHeight="false" outlineLevel="0" collapsed="false">
      <c r="S1041" s="185"/>
      <c r="T1041" s="184"/>
    </row>
    <row r="1042" customFormat="false" ht="12.75" hidden="false" customHeight="false" outlineLevel="0" collapsed="false">
      <c r="S1042" s="185"/>
      <c r="T1042" s="184"/>
    </row>
    <row r="1043" customFormat="false" ht="12.75" hidden="false" customHeight="false" outlineLevel="0" collapsed="false">
      <c r="S1043" s="185"/>
      <c r="T1043" s="184"/>
    </row>
    <row r="1044" customFormat="false" ht="12.75" hidden="false" customHeight="false" outlineLevel="0" collapsed="false">
      <c r="S1044" s="185"/>
      <c r="T1044" s="184"/>
    </row>
  </sheetData>
  <sheetProtection sheet="true" password="c06c" objects="true" scenarios="true"/>
  <mergeCells count="54">
    <mergeCell ref="A1:G1"/>
    <mergeCell ref="X1:AG1"/>
    <mergeCell ref="A2:G2"/>
    <mergeCell ref="X2:AG2"/>
    <mergeCell ref="A3:G3"/>
    <mergeCell ref="X3:AG3"/>
    <mergeCell ref="A4:G4"/>
    <mergeCell ref="X4:AG4"/>
    <mergeCell ref="A5:G5"/>
    <mergeCell ref="X5:AG5"/>
    <mergeCell ref="A6:G6"/>
    <mergeCell ref="X6:AG6"/>
    <mergeCell ref="A8:E8"/>
    <mergeCell ref="AF8:AG8"/>
    <mergeCell ref="A9:G9"/>
    <mergeCell ref="AF9:AG9"/>
    <mergeCell ref="A10:B10"/>
    <mergeCell ref="E10:G10"/>
    <mergeCell ref="A12:A13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E26:AF26"/>
    <mergeCell ref="AE27:AF27"/>
    <mergeCell ref="AE28:AF28"/>
    <mergeCell ref="AE29:AF29"/>
    <mergeCell ref="AE30:AF30"/>
    <mergeCell ref="AE31:AF31"/>
    <mergeCell ref="AE32:AF32"/>
    <mergeCell ref="AE33:AF33"/>
    <mergeCell ref="AE34:AF34"/>
    <mergeCell ref="AE35:AF35"/>
    <mergeCell ref="AE36:AF36"/>
    <mergeCell ref="AE37:AF37"/>
    <mergeCell ref="AE38:AF38"/>
    <mergeCell ref="AE39:AF39"/>
    <mergeCell ref="AE42:AG42"/>
    <mergeCell ref="D44:E44"/>
    <mergeCell ref="AA44:AC44"/>
    <mergeCell ref="D45:E45"/>
    <mergeCell ref="AA45:AC45"/>
    <mergeCell ref="C50:G50"/>
    <mergeCell ref="C51:G51"/>
  </mergeCells>
  <conditionalFormatting sqref="AG14:AG39">
    <cfRule type="expression" priority="2" aboveAverage="0" equalAverage="0" bottom="0" percent="0" rank="0" text="" dxfId="2">
      <formula>Y14&lt;75</formula>
    </cfRule>
  </conditionalFormatting>
  <conditionalFormatting sqref="G14:G39">
    <cfRule type="expression" priority="3" aboveAverage="0" equalAverage="0" bottom="0" percent="0" rank="0" text="" dxfId="3">
      <formula>#REF!&lt;75</formula>
    </cfRule>
  </conditionalFormatting>
  <printOptions headings="false" gridLines="false" gridLinesSet="true" horizontalCentered="true" verticalCentered="false"/>
  <pageMargins left="0.3" right="0" top="0.30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10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46.28"/>
    <col collapsed="false" customWidth="true" hidden="true" outlineLevel="0" max="3" min="3" style="20" width="9.85"/>
    <col collapsed="false" customWidth="true" hidden="false" outlineLevel="0" max="4" min="4" style="20" width="9.85"/>
    <col collapsed="false" customWidth="true" hidden="true" outlineLevel="0" max="5" min="5" style="20" width="9.85"/>
    <col collapsed="false" customWidth="true" hidden="false" outlineLevel="0" max="6" min="6" style="20" width="28.56"/>
    <col collapsed="false" customWidth="true" hidden="true" outlineLevel="0" max="7" min="7" style="20" width="0.41"/>
    <col collapsed="false" customWidth="true" hidden="false" outlineLevel="0" max="8" min="8" style="20" width="24.41"/>
    <col collapsed="false" customWidth="true" hidden="false" outlineLevel="0" max="11" min="9" style="20" width="8.7"/>
    <col collapsed="false" customWidth="false" hidden="false" outlineLevel="0" max="17" min="12" style="20" width="9.14"/>
    <col collapsed="false" customWidth="true" hidden="true" outlineLevel="0" max="18" min="18" style="20" width="9.41"/>
    <col collapsed="false" customWidth="true" hidden="true" outlineLevel="0" max="19" min="19" style="20" width="9.06"/>
    <col collapsed="false" customWidth="false" hidden="false" outlineLevel="0" max="22" min="20" style="20" width="9.14"/>
    <col collapsed="false" customWidth="true" hidden="false" outlineLevel="0" max="23" min="23" style="99" width="9.28"/>
    <col collapsed="false" customWidth="false" hidden="false" outlineLevel="0" max="32" min="24" style="99" width="9.14"/>
    <col collapsed="false" customWidth="false" hidden="false" outlineLevel="0" max="257" min="33" style="20" width="9.14"/>
  </cols>
  <sheetData>
    <row r="1" s="7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130"/>
      <c r="H1" s="130"/>
      <c r="I1" s="130"/>
      <c r="J1" s="130"/>
      <c r="K1" s="130"/>
      <c r="L1" s="131"/>
      <c r="M1" s="132"/>
      <c r="N1" s="132"/>
      <c r="O1" s="132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4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33"/>
      <c r="H2" s="133"/>
      <c r="I2" s="133"/>
      <c r="J2" s="133"/>
      <c r="K2" s="133"/>
      <c r="L2" s="134"/>
      <c r="M2" s="135"/>
      <c r="N2" s="135"/>
      <c r="O2" s="135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s="7" customFormat="true" ht="13.5" hidden="false" customHeight="true" outlineLevel="0" collapsed="false">
      <c r="A3" s="17" t="str">
        <f aca="false">'MAIN SHEET'!A3:F3</f>
        <v>Federated States of Micronesia</v>
      </c>
      <c r="B3" s="17"/>
      <c r="C3" s="17"/>
      <c r="D3" s="17"/>
      <c r="E3" s="17"/>
      <c r="F3" s="17"/>
      <c r="G3" s="132"/>
      <c r="H3" s="132"/>
      <c r="I3" s="132"/>
      <c r="J3" s="132"/>
      <c r="K3" s="132"/>
      <c r="L3" s="132"/>
      <c r="M3" s="132"/>
      <c r="N3" s="132"/>
      <c r="O3" s="132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21.75" hidden="false" customHeight="true" outlineLevel="0" collapsed="false">
      <c r="A4" s="19" t="str">
        <f aca="false">'MAIN SHEET'!A4:F4</f>
        <v>COLLEGE OF MICRONESIA</v>
      </c>
      <c r="B4" s="19"/>
      <c r="C4" s="19"/>
      <c r="D4" s="19"/>
      <c r="E4" s="19"/>
      <c r="F4" s="19"/>
      <c r="G4" s="25"/>
      <c r="H4" s="25"/>
      <c r="I4" s="25"/>
      <c r="J4" s="25"/>
      <c r="K4" s="25"/>
      <c r="L4" s="25"/>
      <c r="M4" s="25"/>
      <c r="N4" s="25"/>
      <c r="O4" s="25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13.5" hidden="false" customHeight="true" outlineLevel="0" collapsed="false">
      <c r="A5" s="186" t="str">
        <f aca="false">'MAIN SHEET'!A5:F5</f>
        <v>Pohnpei Campus</v>
      </c>
      <c r="B5" s="186"/>
      <c r="C5" s="186"/>
      <c r="D5" s="186"/>
      <c r="E5" s="186"/>
      <c r="F5" s="186"/>
      <c r="G5" s="25"/>
      <c r="H5" s="25"/>
      <c r="I5" s="25"/>
      <c r="J5" s="25"/>
      <c r="K5" s="25"/>
      <c r="L5" s="25"/>
      <c r="M5" s="25"/>
      <c r="N5" s="25"/>
      <c r="O5" s="25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20.25" hidden="false" customHeight="true" outlineLevel="0" collapsed="false">
      <c r="A6" s="19" t="s">
        <v>26</v>
      </c>
      <c r="B6" s="19"/>
      <c r="C6" s="19"/>
      <c r="D6" s="19"/>
      <c r="E6" s="19"/>
      <c r="F6" s="19"/>
      <c r="G6" s="25"/>
      <c r="H6" s="25"/>
      <c r="I6" s="25"/>
      <c r="J6" s="25"/>
      <c r="K6" s="25"/>
      <c r="L6" s="25"/>
      <c r="M6" s="25"/>
      <c r="N6" s="25"/>
      <c r="O6" s="25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7.5" hidden="false" customHeight="true" outlineLevel="0" collapsed="false">
      <c r="A7" s="25"/>
      <c r="B7" s="25"/>
      <c r="C7" s="26"/>
      <c r="D7" s="26"/>
      <c r="E7" s="26"/>
      <c r="F7" s="26"/>
      <c r="G7" s="25"/>
      <c r="H7" s="25"/>
      <c r="I7" s="25"/>
      <c r="J7" s="25"/>
      <c r="K7" s="25"/>
      <c r="L7" s="25"/>
      <c r="M7" s="25"/>
      <c r="N7" s="25"/>
      <c r="O7" s="25"/>
      <c r="W7" s="28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false" outlineLevel="0" collapsed="false">
      <c r="A8" s="136" t="str">
        <f aca="false">'MAIN SHEET'!A8:D8</f>
        <v>INSTRUCTOR:  </v>
      </c>
      <c r="B8" s="136"/>
      <c r="C8" s="136"/>
      <c r="D8" s="136"/>
      <c r="E8" s="137"/>
      <c r="F8" s="138" t="str">
        <f aca="false">'MAIN SHEET'!F8</f>
        <v>SEMESTER:Fall 2008</v>
      </c>
      <c r="G8" s="139"/>
      <c r="H8" s="25"/>
      <c r="I8" s="25"/>
      <c r="J8" s="25"/>
      <c r="K8" s="25"/>
      <c r="L8" s="25"/>
      <c r="M8" s="25"/>
      <c r="N8" s="25"/>
      <c r="O8" s="25"/>
      <c r="W8" s="34"/>
      <c r="X8" s="35"/>
      <c r="Y8" s="35"/>
      <c r="Z8" s="36"/>
      <c r="AA8" s="37"/>
      <c r="AB8" s="34"/>
      <c r="AC8" s="34"/>
      <c r="AD8" s="35"/>
      <c r="AE8" s="36"/>
      <c r="AF8" s="36"/>
    </row>
    <row r="9" customFormat="false" ht="12.75" hidden="false" customHeight="false" outlineLevel="0" collapsed="false">
      <c r="A9" s="140" t="str">
        <f aca="false">'MAIN SHEET'!A9:F9</f>
        <v>COURSE CODE AND TITLE:  </v>
      </c>
      <c r="B9" s="140"/>
      <c r="C9" s="140"/>
      <c r="D9" s="140"/>
      <c r="E9" s="140"/>
      <c r="F9" s="140"/>
      <c r="G9" s="141"/>
      <c r="H9" s="25"/>
      <c r="I9" s="25"/>
      <c r="J9" s="25"/>
      <c r="K9" s="25"/>
      <c r="L9" s="25"/>
      <c r="M9" s="25"/>
      <c r="N9" s="25"/>
      <c r="O9" s="25"/>
      <c r="W9" s="34"/>
      <c r="X9" s="35"/>
      <c r="Y9" s="35"/>
      <c r="Z9" s="36"/>
      <c r="AA9" s="37"/>
      <c r="AB9" s="34"/>
      <c r="AC9" s="34"/>
      <c r="AD9" s="35"/>
      <c r="AE9" s="36"/>
      <c r="AF9" s="36"/>
    </row>
    <row r="10" customFormat="false" ht="12.75" hidden="false" customHeight="false" outlineLevel="0" collapsed="false">
      <c r="A10" s="142" t="str">
        <f aca="false">'MAIN SHEET'!A10:B10</f>
        <v>TIME&amp;DAY:  </v>
      </c>
      <c r="B10" s="142"/>
      <c r="C10" s="187"/>
      <c r="D10" s="142" t="str">
        <f aca="false">'MAIN SHEET'!D10:F10</f>
        <v>CREDIT UNIT(S): </v>
      </c>
      <c r="E10" s="142"/>
      <c r="F10" s="142"/>
      <c r="G10" s="25"/>
      <c r="H10" s="25"/>
      <c r="I10" s="25"/>
      <c r="J10" s="25"/>
      <c r="K10" s="25"/>
      <c r="L10" s="25"/>
      <c r="M10" s="25"/>
      <c r="N10" s="25"/>
      <c r="O10" s="25"/>
      <c r="W10" s="35"/>
      <c r="X10" s="35"/>
      <c r="Y10" s="35"/>
      <c r="Z10" s="35"/>
      <c r="AA10" s="35"/>
      <c r="AB10" s="34"/>
      <c r="AC10" s="34"/>
      <c r="AD10" s="36"/>
      <c r="AE10" s="45"/>
      <c r="AF10" s="35"/>
    </row>
    <row r="11" customFormat="false" ht="7.5" hidden="false" customHeight="true" outlineLevel="0" collapsed="false">
      <c r="A11" s="144"/>
      <c r="B11" s="144"/>
      <c r="C11" s="145"/>
      <c r="D11" s="145"/>
      <c r="E11" s="145"/>
      <c r="F11" s="145"/>
      <c r="G11" s="25"/>
      <c r="H11" s="25"/>
      <c r="I11" s="25"/>
      <c r="J11" s="25"/>
      <c r="K11" s="25"/>
      <c r="L11" s="146"/>
      <c r="M11" s="25"/>
      <c r="N11" s="25"/>
      <c r="O11" s="25"/>
      <c r="W11" s="28"/>
      <c r="X11" s="49"/>
      <c r="Y11" s="49"/>
      <c r="Z11" s="49"/>
      <c r="AA11" s="49"/>
      <c r="AB11" s="49"/>
      <c r="AC11" s="49"/>
      <c r="AD11" s="49"/>
      <c r="AE11" s="49"/>
      <c r="AF11" s="49"/>
    </row>
    <row r="12" customFormat="false" ht="11.25" hidden="false" customHeight="true" outlineLevel="0" collapsed="false">
      <c r="A12" s="147" t="str">
        <f aca="false">'MAIN SHEET'!A12:A13</f>
        <v>NO</v>
      </c>
      <c r="B12" s="51"/>
      <c r="C12" s="52"/>
      <c r="D12" s="52"/>
      <c r="E12" s="149"/>
      <c r="F12" s="52"/>
      <c r="G12" s="25"/>
      <c r="H12" s="25"/>
      <c r="I12" s="25"/>
      <c r="J12" s="25"/>
      <c r="K12" s="25"/>
      <c r="L12" s="25"/>
      <c r="M12" s="25"/>
      <c r="N12" s="25"/>
      <c r="O12" s="25"/>
      <c r="W12" s="54"/>
      <c r="X12" s="55"/>
      <c r="Y12" s="55"/>
      <c r="Z12" s="54"/>
      <c r="AA12" s="54"/>
      <c r="AB12" s="54"/>
      <c r="AC12" s="54"/>
      <c r="AD12" s="54"/>
      <c r="AE12" s="54"/>
      <c r="AF12" s="54"/>
    </row>
    <row r="13" customFormat="false" ht="15" hidden="false" customHeight="true" outlineLevel="0" collapsed="false">
      <c r="A13" s="147"/>
      <c r="B13" s="56" t="s">
        <v>12</v>
      </c>
      <c r="C13" s="57" t="s">
        <v>13</v>
      </c>
      <c r="D13" s="57" t="s">
        <v>13</v>
      </c>
      <c r="E13" s="58"/>
      <c r="F13" s="57" t="s">
        <v>14</v>
      </c>
      <c r="G13" s="25"/>
      <c r="H13" s="25"/>
      <c r="I13" s="25"/>
      <c r="J13" s="25"/>
      <c r="K13" s="25"/>
      <c r="L13" s="25"/>
      <c r="M13" s="25"/>
      <c r="N13" s="25"/>
      <c r="O13" s="25"/>
      <c r="R13" s="7"/>
      <c r="S13" s="7"/>
      <c r="W13" s="54"/>
      <c r="X13" s="54"/>
      <c r="Y13" s="54"/>
      <c r="Z13" s="54"/>
      <c r="AA13" s="54"/>
      <c r="AB13" s="54"/>
      <c r="AC13" s="54"/>
      <c r="AD13" s="54"/>
      <c r="AE13" s="54"/>
      <c r="AF13" s="54"/>
    </row>
    <row r="14" s="67" customFormat="true" ht="15" hidden="false" customHeight="true" outlineLevel="0" collapsed="false">
      <c r="A14" s="150" t="n">
        <f aca="false">'MAIN SHEET'!A14</f>
        <v>1</v>
      </c>
      <c r="B14" s="151" t="str">
        <f aca="false">IF('MAIN SHEET'!B14="","",'MAIN SHEET'!B14)</f>
        <v/>
      </c>
      <c r="C14" s="61" t="str">
        <f aca="false">IF('MIDTERM GRADE SUMMARY'!P7="","",ROUND('MIDTERM GRADE SUMMARY'!P7,0))</f>
        <v/>
      </c>
      <c r="D14" s="61" t="str">
        <f aca="false">IF(B14="","",C14)</f>
        <v/>
      </c>
      <c r="E14" s="62" t="e">
        <f aca="false">IF(OR(#REF!="NME",D14="NFE"),"NME/NFE",(#REF!+2*D14)/3)</f>
        <v>#REF!</v>
      </c>
      <c r="F14" s="61" t="str">
        <f aca="false">IF(D14="","",LOOKUP(D14,$R$94:$R$194,$S$94:$S$194))</f>
        <v/>
      </c>
      <c r="G14" s="64"/>
      <c r="H14" s="65"/>
      <c r="I14" s="66"/>
      <c r="J14" s="64"/>
      <c r="K14" s="153"/>
      <c r="L14" s="64"/>
      <c r="M14" s="64"/>
      <c r="N14" s="64"/>
      <c r="O14" s="66"/>
      <c r="Q14" s="69"/>
      <c r="R14" s="188"/>
      <c r="S14" s="188"/>
      <c r="W14" s="73"/>
      <c r="X14" s="73"/>
      <c r="Y14" s="74"/>
      <c r="Z14" s="74"/>
      <c r="AA14" s="74"/>
      <c r="AB14" s="74"/>
      <c r="AC14" s="74"/>
      <c r="AD14" s="74"/>
      <c r="AE14" s="74"/>
      <c r="AF14" s="75"/>
    </row>
    <row r="15" customFormat="false" ht="15" hidden="false" customHeight="true" outlineLevel="0" collapsed="false">
      <c r="A15" s="150" t="n">
        <f aca="false">'MAIN SHEET'!A15</f>
        <v>2</v>
      </c>
      <c r="B15" s="151" t="str">
        <f aca="false">IF('MAIN SHEET'!B15="","",'MAIN SHEET'!B15)</f>
        <v/>
      </c>
      <c r="C15" s="61" t="str">
        <f aca="false">IF('MIDTERM GRADE SUMMARY'!P8="","",ROUND('MIDTERM GRADE SUMMARY'!P8,0))</f>
        <v/>
      </c>
      <c r="D15" s="61" t="str">
        <f aca="false">IF(B15="","",C15)</f>
        <v/>
      </c>
      <c r="E15" s="77" t="e">
        <f aca="false">IF(OR(#REF!="NME",D15="NFE"),"NME/NFE",(#REF!+2*D15)/3)</f>
        <v>#REF!</v>
      </c>
      <c r="F15" s="61" t="str">
        <f aca="false">IF(D15="","",LOOKUP(D15,$R$94:$R$194,$S$94:$S$194))</f>
        <v/>
      </c>
      <c r="G15" s="78"/>
      <c r="H15" s="79"/>
      <c r="I15" s="78"/>
      <c r="J15" s="78"/>
      <c r="K15" s="156"/>
      <c r="L15" s="78"/>
      <c r="M15" s="78"/>
      <c r="N15" s="78"/>
      <c r="O15" s="86"/>
      <c r="P15" s="80"/>
      <c r="Q15" s="82"/>
      <c r="R15" s="7"/>
      <c r="S15" s="7"/>
      <c r="U15" s="157"/>
      <c r="W15" s="73"/>
      <c r="X15" s="73"/>
      <c r="Y15" s="85"/>
      <c r="Z15" s="74"/>
      <c r="AA15" s="85"/>
      <c r="AB15" s="74"/>
      <c r="AC15" s="85"/>
      <c r="AD15" s="74"/>
      <c r="AE15" s="74"/>
      <c r="AF15" s="75"/>
    </row>
    <row r="16" customFormat="false" ht="15" hidden="false" customHeight="true" outlineLevel="0" collapsed="false">
      <c r="A16" s="150" t="n">
        <f aca="false">'MAIN SHEET'!A16</f>
        <v>3</v>
      </c>
      <c r="B16" s="151" t="str">
        <f aca="false">IF('MAIN SHEET'!B16="","",'MAIN SHEET'!B16)</f>
        <v/>
      </c>
      <c r="C16" s="61" t="str">
        <f aca="false">IF('MIDTERM GRADE SUMMARY'!P9="","",ROUND('MIDTERM GRADE SUMMARY'!P9,0))</f>
        <v/>
      </c>
      <c r="D16" s="61" t="str">
        <f aca="false">IF(B16="","",C16)</f>
        <v/>
      </c>
      <c r="E16" s="77" t="e">
        <f aca="false">IF(OR(#REF!="NME",D16="NFE"),"NME/NFE",(#REF!+2*D16)/3)</f>
        <v>#REF!</v>
      </c>
      <c r="F16" s="61" t="str">
        <f aca="false">IF(D16="","",LOOKUP(D16,$R$94:$R$194,$S$94:$S$194))</f>
        <v/>
      </c>
      <c r="G16" s="86"/>
      <c r="H16" s="79"/>
      <c r="I16" s="86"/>
      <c r="J16" s="78"/>
      <c r="K16" s="156"/>
      <c r="L16" s="78"/>
      <c r="M16" s="78"/>
      <c r="N16" s="78"/>
      <c r="O16" s="86"/>
      <c r="P16" s="80"/>
      <c r="Q16" s="82"/>
      <c r="U16" s="157"/>
      <c r="W16" s="73"/>
      <c r="X16" s="73"/>
      <c r="Y16" s="85"/>
      <c r="Z16" s="74"/>
      <c r="AA16" s="85"/>
      <c r="AB16" s="74"/>
      <c r="AC16" s="85"/>
      <c r="AD16" s="74"/>
      <c r="AE16" s="74"/>
      <c r="AF16" s="75"/>
    </row>
    <row r="17" customFormat="false" ht="15" hidden="false" customHeight="true" outlineLevel="0" collapsed="false">
      <c r="A17" s="150" t="n">
        <f aca="false">'MAIN SHEET'!A17</f>
        <v>4</v>
      </c>
      <c r="B17" s="151" t="str">
        <f aca="false">IF('MAIN SHEET'!B17="","",'MAIN SHEET'!B17)</f>
        <v/>
      </c>
      <c r="C17" s="61" t="str">
        <f aca="false">IF('MIDTERM GRADE SUMMARY'!P10="","",ROUND('MIDTERM GRADE SUMMARY'!P10,0))</f>
        <v/>
      </c>
      <c r="D17" s="61" t="str">
        <f aca="false">IF(B17="","",C17)</f>
        <v/>
      </c>
      <c r="E17" s="77" t="e">
        <f aca="false">IF(OR(#REF!="NME",D17="NFE"),"NME/NFE",(#REF!+2*D17)/3)</f>
        <v>#REF!</v>
      </c>
      <c r="F17" s="61" t="str">
        <f aca="false">IF(D17="","",LOOKUP(D17,$R$94:$R$194,$S$94:$S$194))</f>
        <v/>
      </c>
      <c r="G17" s="78"/>
      <c r="H17" s="79"/>
      <c r="I17" s="78"/>
      <c r="J17" s="78"/>
      <c r="K17" s="156"/>
      <c r="L17" s="78"/>
      <c r="M17" s="78"/>
      <c r="N17" s="78"/>
      <c r="O17" s="86"/>
      <c r="P17" s="80"/>
      <c r="Q17" s="82"/>
      <c r="U17" s="157"/>
      <c r="W17" s="73"/>
      <c r="X17" s="73"/>
      <c r="Y17" s="85"/>
      <c r="Z17" s="74"/>
      <c r="AA17" s="85"/>
      <c r="AB17" s="74"/>
      <c r="AC17" s="85"/>
      <c r="AD17" s="74"/>
      <c r="AE17" s="74"/>
      <c r="AF17" s="75"/>
    </row>
    <row r="18" customFormat="false" ht="15" hidden="false" customHeight="true" outlineLevel="0" collapsed="false">
      <c r="A18" s="150" t="n">
        <f aca="false">'MAIN SHEET'!A18</f>
        <v>5</v>
      </c>
      <c r="B18" s="151" t="str">
        <f aca="false">IF('MAIN SHEET'!B18="","",'MAIN SHEET'!B18)</f>
        <v/>
      </c>
      <c r="C18" s="61" t="str">
        <f aca="false">IF('MIDTERM GRADE SUMMARY'!P11="","",ROUND('MIDTERM GRADE SUMMARY'!P11,0))</f>
        <v/>
      </c>
      <c r="D18" s="61" t="str">
        <f aca="false">IF(B18="","",C18)</f>
        <v/>
      </c>
      <c r="E18" s="77" t="e">
        <f aca="false">IF(OR(#REF!="NME",D18="NFE"),"NME/NFE",(#REF!+2*D18)/3)</f>
        <v>#REF!</v>
      </c>
      <c r="F18" s="61" t="str">
        <f aca="false">IF(D18="","",LOOKUP(D18,$R$94:$R$194,$S$94:$S$194))</f>
        <v/>
      </c>
      <c r="G18" s="78"/>
      <c r="H18" s="79"/>
      <c r="I18" s="78"/>
      <c r="J18" s="86"/>
      <c r="K18" s="156"/>
      <c r="L18" s="78"/>
      <c r="M18" s="78"/>
      <c r="N18" s="78"/>
      <c r="O18" s="86"/>
      <c r="P18" s="80"/>
      <c r="Q18" s="82"/>
      <c r="W18" s="73"/>
      <c r="X18" s="73"/>
      <c r="Y18" s="85"/>
      <c r="Z18" s="74"/>
      <c r="AA18" s="85"/>
      <c r="AB18" s="74"/>
      <c r="AC18" s="85"/>
      <c r="AD18" s="74"/>
      <c r="AE18" s="74"/>
      <c r="AF18" s="75"/>
    </row>
    <row r="19" customFormat="false" ht="15" hidden="false" customHeight="true" outlineLevel="0" collapsed="false">
      <c r="A19" s="150" t="n">
        <f aca="false">'MAIN SHEET'!A19</f>
        <v>6</v>
      </c>
      <c r="B19" s="151" t="str">
        <f aca="false">IF('MAIN SHEET'!B19="","",'MAIN SHEET'!B19)</f>
        <v/>
      </c>
      <c r="C19" s="61" t="str">
        <f aca="false">IF('MIDTERM GRADE SUMMARY'!P12="","",ROUND('MIDTERM GRADE SUMMARY'!P12,0))</f>
        <v/>
      </c>
      <c r="D19" s="61" t="str">
        <f aca="false">IF(B19="","",C19)</f>
        <v/>
      </c>
      <c r="E19" s="77" t="e">
        <f aca="false">IF(OR(#REF!="NME",D19="NFE"),"NME/NFE",(#REF!+2*D19)/3)</f>
        <v>#REF!</v>
      </c>
      <c r="F19" s="61" t="str">
        <f aca="false">IF(D19="","",LOOKUP(D19,$R$94:$R$194,$S$94:$S$194))</f>
        <v/>
      </c>
      <c r="G19" s="78"/>
      <c r="H19" s="79"/>
      <c r="I19" s="78"/>
      <c r="J19" s="78"/>
      <c r="K19" s="156"/>
      <c r="L19" s="78"/>
      <c r="M19" s="78"/>
      <c r="N19" s="78"/>
      <c r="O19" s="158"/>
      <c r="P19" s="80"/>
      <c r="Q19" s="87"/>
      <c r="W19" s="73"/>
      <c r="X19" s="73"/>
      <c r="Y19" s="85"/>
      <c r="Z19" s="74"/>
      <c r="AA19" s="85"/>
      <c r="AB19" s="74"/>
      <c r="AC19" s="85"/>
      <c r="AD19" s="74"/>
      <c r="AE19" s="74"/>
      <c r="AF19" s="75"/>
    </row>
    <row r="20" customFormat="false" ht="15" hidden="false" customHeight="true" outlineLevel="0" collapsed="false">
      <c r="A20" s="150" t="n">
        <f aca="false">'MAIN SHEET'!A20</f>
        <v>7</v>
      </c>
      <c r="B20" s="151" t="str">
        <f aca="false">IF('MAIN SHEET'!B20="","",'MAIN SHEET'!B20)</f>
        <v/>
      </c>
      <c r="C20" s="61" t="str">
        <f aca="false">IF('MIDTERM GRADE SUMMARY'!P13="","",ROUND('MIDTERM GRADE SUMMARY'!P13,0))</f>
        <v/>
      </c>
      <c r="D20" s="61" t="str">
        <f aca="false">IF(B20="","",C20)</f>
        <v/>
      </c>
      <c r="E20" s="77" t="e">
        <f aca="false">IF(OR(#REF!="NME",D20="NFE"),"NME/NFE",(#REF!+2*D20)/3)</f>
        <v>#REF!</v>
      </c>
      <c r="F20" s="61" t="str">
        <f aca="false">IF(D20="","",LOOKUP(D20,$R$94:$R$194,$S$94:$S$194))</f>
        <v/>
      </c>
      <c r="G20" s="78"/>
      <c r="H20" s="79"/>
      <c r="I20" s="78"/>
      <c r="J20" s="78"/>
      <c r="K20" s="156"/>
      <c r="L20" s="78"/>
      <c r="M20" s="78"/>
      <c r="N20" s="78"/>
      <c r="O20" s="86"/>
      <c r="P20" s="80"/>
      <c r="Q20" s="82"/>
      <c r="W20" s="73"/>
      <c r="X20" s="73"/>
      <c r="Y20" s="85"/>
      <c r="Z20" s="74"/>
      <c r="AA20" s="85"/>
      <c r="AB20" s="74"/>
      <c r="AC20" s="85"/>
      <c r="AD20" s="74"/>
      <c r="AE20" s="74"/>
      <c r="AF20" s="75"/>
    </row>
    <row r="21" customFormat="false" ht="15" hidden="false" customHeight="true" outlineLevel="0" collapsed="false">
      <c r="A21" s="150" t="n">
        <f aca="false">'MAIN SHEET'!A21</f>
        <v>8</v>
      </c>
      <c r="B21" s="151" t="str">
        <f aca="false">IF('MAIN SHEET'!B21="","",'MAIN SHEET'!B21)</f>
        <v/>
      </c>
      <c r="C21" s="61" t="str">
        <f aca="false">IF('MIDTERM GRADE SUMMARY'!P14="","",ROUND('MIDTERM GRADE SUMMARY'!P14,0))</f>
        <v/>
      </c>
      <c r="D21" s="61" t="str">
        <f aca="false">IF(B21="","",C21)</f>
        <v/>
      </c>
      <c r="E21" s="77" t="e">
        <f aca="false">IF(OR(#REF!="NME",D21="NFE"),"NME/NFE",(#REF!+2*D21)/3)</f>
        <v>#REF!</v>
      </c>
      <c r="F21" s="61" t="str">
        <f aca="false">IF(D21="","",LOOKUP(D21,$R$94:$R$194,$S$94:$S$194))</f>
        <v/>
      </c>
      <c r="G21" s="78"/>
      <c r="H21" s="79"/>
      <c r="I21" s="78"/>
      <c r="J21" s="78"/>
      <c r="K21" s="156"/>
      <c r="L21" s="78"/>
      <c r="M21" s="78"/>
      <c r="N21" s="78"/>
      <c r="O21" s="158"/>
      <c r="P21" s="80"/>
      <c r="Q21" s="87"/>
      <c r="U21" s="157"/>
      <c r="W21" s="73"/>
      <c r="X21" s="73"/>
      <c r="Y21" s="85"/>
      <c r="Z21" s="74"/>
      <c r="AA21" s="85"/>
      <c r="AB21" s="74"/>
      <c r="AC21" s="85"/>
      <c r="AD21" s="74"/>
      <c r="AE21" s="74"/>
      <c r="AF21" s="75"/>
    </row>
    <row r="22" customFormat="false" ht="15" hidden="false" customHeight="true" outlineLevel="0" collapsed="false">
      <c r="A22" s="150" t="n">
        <f aca="false">'MAIN SHEET'!A22</f>
        <v>9</v>
      </c>
      <c r="B22" s="151" t="str">
        <f aca="false">IF('MAIN SHEET'!B22="","",'MAIN SHEET'!B22)</f>
        <v/>
      </c>
      <c r="C22" s="61" t="str">
        <f aca="false">IF('MIDTERM GRADE SUMMARY'!P15="","",ROUND('MIDTERM GRADE SUMMARY'!P15,0))</f>
        <v/>
      </c>
      <c r="D22" s="61" t="str">
        <f aca="false">IF(B22="","",C22)</f>
        <v/>
      </c>
      <c r="E22" s="77" t="e">
        <f aca="false">IF(OR(#REF!="NME",D22="NFE"),"NME/NFE",(#REF!+2*D22)/3)</f>
        <v>#REF!</v>
      </c>
      <c r="F22" s="61" t="str">
        <f aca="false">IF(D22="","",LOOKUP(D22,$R$94:$R$194,$S$94:$S$194))</f>
        <v/>
      </c>
      <c r="G22" s="78"/>
      <c r="H22" s="79"/>
      <c r="I22" s="78"/>
      <c r="J22" s="78"/>
      <c r="K22" s="156"/>
      <c r="L22" s="78"/>
      <c r="M22" s="78"/>
      <c r="N22" s="78"/>
      <c r="O22" s="158"/>
      <c r="P22" s="80"/>
      <c r="Q22" s="87"/>
      <c r="U22" s="157"/>
      <c r="W22" s="73"/>
      <c r="X22" s="73"/>
      <c r="Y22" s="85"/>
      <c r="Z22" s="74"/>
      <c r="AA22" s="85"/>
      <c r="AB22" s="74"/>
      <c r="AC22" s="85"/>
      <c r="AD22" s="74"/>
      <c r="AE22" s="74"/>
      <c r="AF22" s="75"/>
    </row>
    <row r="23" customFormat="false" ht="15" hidden="false" customHeight="true" outlineLevel="0" collapsed="false">
      <c r="A23" s="150" t="n">
        <f aca="false">'MAIN SHEET'!A23</f>
        <v>10</v>
      </c>
      <c r="B23" s="151" t="str">
        <f aca="false">IF('MAIN SHEET'!B23="","",'MAIN SHEET'!B23)</f>
        <v/>
      </c>
      <c r="C23" s="61" t="str">
        <f aca="false">IF('MIDTERM GRADE SUMMARY'!P16="","",ROUND('MIDTERM GRADE SUMMARY'!P16,0))</f>
        <v/>
      </c>
      <c r="D23" s="61" t="str">
        <f aca="false">IF(B23="","",C23)</f>
        <v/>
      </c>
      <c r="E23" s="77" t="e">
        <f aca="false">IF(OR(#REF!="NME",D23="NFE"),"NME/NFE",(#REF!+2*D23)/3)</f>
        <v>#REF!</v>
      </c>
      <c r="F23" s="61" t="str">
        <f aca="false">IF(D23="","",LOOKUP(D23,$R$94:$R$194,$S$94:$S$194))</f>
        <v/>
      </c>
      <c r="G23" s="78"/>
      <c r="H23" s="79"/>
      <c r="I23" s="86"/>
      <c r="J23" s="86"/>
      <c r="K23" s="156"/>
      <c r="L23" s="78"/>
      <c r="M23" s="94"/>
      <c r="N23" s="78"/>
      <c r="O23" s="158"/>
      <c r="P23" s="80"/>
      <c r="Q23" s="87"/>
      <c r="U23" s="157"/>
      <c r="W23" s="73"/>
      <c r="X23" s="73"/>
      <c r="Y23" s="85"/>
      <c r="Z23" s="74"/>
      <c r="AA23" s="85"/>
      <c r="AB23" s="74"/>
      <c r="AC23" s="85"/>
      <c r="AD23" s="74"/>
      <c r="AE23" s="74"/>
      <c r="AF23" s="75"/>
    </row>
    <row r="24" customFormat="false" ht="15" hidden="false" customHeight="true" outlineLevel="0" collapsed="false">
      <c r="A24" s="150" t="n">
        <f aca="false">'MAIN SHEET'!A24</f>
        <v>11</v>
      </c>
      <c r="B24" s="151" t="str">
        <f aca="false">IF('MAIN SHEET'!B24="","",'MAIN SHEET'!B24)</f>
        <v/>
      </c>
      <c r="C24" s="61" t="str">
        <f aca="false">IF('MIDTERM GRADE SUMMARY'!P17="","",ROUND('MIDTERM GRADE SUMMARY'!P17,0))</f>
        <v/>
      </c>
      <c r="D24" s="61" t="str">
        <f aca="false">IF(B24="","",C24)</f>
        <v/>
      </c>
      <c r="E24" s="77" t="e">
        <f aca="false">IF(OR(#REF!="NME",D24="NFE"),"NME/NFE",(#REF!+2*D24)/3)</f>
        <v>#REF!</v>
      </c>
      <c r="F24" s="61" t="str">
        <f aca="false">IF(D24="","",LOOKUP(D24,$R$94:$R$194,$S$94:$S$194))</f>
        <v/>
      </c>
      <c r="G24" s="78"/>
      <c r="H24" s="79"/>
      <c r="I24" s="86"/>
      <c r="J24" s="78"/>
      <c r="K24" s="156"/>
      <c r="L24" s="78"/>
      <c r="M24" s="78"/>
      <c r="N24" s="78"/>
      <c r="O24" s="86"/>
      <c r="P24" s="80"/>
      <c r="Q24" s="82"/>
      <c r="R24" s="189" t="n">
        <v>1</v>
      </c>
      <c r="U24" s="157"/>
      <c r="W24" s="73"/>
      <c r="X24" s="73"/>
      <c r="Y24" s="85"/>
      <c r="Z24" s="74"/>
      <c r="AA24" s="85"/>
      <c r="AB24" s="74"/>
      <c r="AC24" s="85"/>
      <c r="AD24" s="74"/>
      <c r="AE24" s="74"/>
      <c r="AF24" s="75"/>
    </row>
    <row r="25" customFormat="false" ht="15" hidden="false" customHeight="true" outlineLevel="0" collapsed="false">
      <c r="A25" s="150" t="n">
        <f aca="false">'MAIN SHEET'!A25</f>
        <v>12</v>
      </c>
      <c r="B25" s="151" t="str">
        <f aca="false">IF('MAIN SHEET'!B25="","",'MAIN SHEET'!B25)</f>
        <v/>
      </c>
      <c r="C25" s="61" t="str">
        <f aca="false">IF('MIDTERM GRADE SUMMARY'!P18="","",ROUND('MIDTERM GRADE SUMMARY'!P18,0))</f>
        <v/>
      </c>
      <c r="D25" s="61" t="str">
        <f aca="false">IF(B25="","",C25)</f>
        <v/>
      </c>
      <c r="E25" s="77" t="e">
        <f aca="false">IF(OR(#REF!="NME",D25="NFE"),"NME/NFE",(#REF!+2*D25)/3)</f>
        <v>#REF!</v>
      </c>
      <c r="F25" s="61" t="str">
        <f aca="false">IF(D25="","",LOOKUP(D25,$R$94:$R$194,$S$94:$S$194))</f>
        <v/>
      </c>
      <c r="G25" s="78"/>
      <c r="H25" s="79"/>
      <c r="I25" s="78"/>
      <c r="J25" s="78"/>
      <c r="K25" s="156"/>
      <c r="L25" s="78"/>
      <c r="M25" s="78"/>
      <c r="N25" s="78"/>
      <c r="O25" s="86"/>
      <c r="P25" s="80"/>
      <c r="Q25" s="82"/>
      <c r="R25" s="190" t="n">
        <v>1.001</v>
      </c>
      <c r="S25" s="82"/>
      <c r="W25" s="73"/>
      <c r="X25" s="73"/>
      <c r="Y25" s="85"/>
      <c r="Z25" s="74"/>
      <c r="AA25" s="85"/>
      <c r="AB25" s="74"/>
      <c r="AC25" s="85"/>
      <c r="AD25" s="74"/>
      <c r="AE25" s="74"/>
      <c r="AF25" s="75"/>
    </row>
    <row r="26" customFormat="false" ht="15" hidden="false" customHeight="true" outlineLevel="0" collapsed="false">
      <c r="A26" s="150" t="n">
        <f aca="false">'MAIN SHEET'!A26</f>
        <v>13</v>
      </c>
      <c r="B26" s="151" t="str">
        <f aca="false">IF('MAIN SHEET'!B26="","",'MAIN SHEET'!B26)</f>
        <v/>
      </c>
      <c r="C26" s="61" t="str">
        <f aca="false">IF('MIDTERM GRADE SUMMARY'!P19="","",ROUND('MIDTERM GRADE SUMMARY'!P19,0))</f>
        <v/>
      </c>
      <c r="D26" s="61" t="str">
        <f aca="false">IF(B26="","",C26)</f>
        <v/>
      </c>
      <c r="E26" s="77" t="e">
        <f aca="false">IF(OR(#REF!="NME",D26="NFE"),"NME/NFE",(#REF!+2*D26)/3)</f>
        <v>#REF!</v>
      </c>
      <c r="F26" s="61" t="str">
        <f aca="false">IF(D26="","",LOOKUP(D26,$R$94:$R$194,$S$94:$S$194))</f>
        <v/>
      </c>
      <c r="G26" s="78"/>
      <c r="H26" s="79"/>
      <c r="I26" s="78"/>
      <c r="J26" s="78"/>
      <c r="K26" s="156"/>
      <c r="L26" s="78"/>
      <c r="M26" s="78"/>
      <c r="N26" s="78"/>
      <c r="O26" s="86"/>
      <c r="P26" s="80"/>
      <c r="Q26" s="82"/>
      <c r="S26" s="82"/>
      <c r="W26" s="73"/>
      <c r="X26" s="73"/>
      <c r="Y26" s="85"/>
      <c r="Z26" s="74"/>
      <c r="AA26" s="85"/>
      <c r="AB26" s="74"/>
      <c r="AC26" s="85"/>
      <c r="AD26" s="74"/>
      <c r="AE26" s="74"/>
      <c r="AF26" s="75"/>
    </row>
    <row r="27" customFormat="false" ht="15" hidden="false" customHeight="true" outlineLevel="0" collapsed="false">
      <c r="A27" s="150" t="n">
        <f aca="false">'MAIN SHEET'!A27</f>
        <v>14</v>
      </c>
      <c r="B27" s="151" t="str">
        <f aca="false">IF('MAIN SHEET'!B27="","",'MAIN SHEET'!B27)</f>
        <v/>
      </c>
      <c r="C27" s="61" t="str">
        <f aca="false">IF('MIDTERM GRADE SUMMARY'!P20="","",ROUND('MIDTERM GRADE SUMMARY'!P20,0))</f>
        <v/>
      </c>
      <c r="D27" s="61" t="str">
        <f aca="false">IF(B27="","",C27)</f>
        <v/>
      </c>
      <c r="E27" s="77" t="e">
        <f aca="false">IF(OR(#REF!="NME",D27="NFE"),"NME/NFE",(#REF!+2*D27)/3)</f>
        <v>#REF!</v>
      </c>
      <c r="F27" s="61" t="str">
        <f aca="false">IF(D27="","",LOOKUP(D27,$R$94:$R$194,$S$94:$S$194))</f>
        <v/>
      </c>
      <c r="G27" s="78"/>
      <c r="H27" s="79"/>
      <c r="I27" s="78"/>
      <c r="J27" s="78"/>
      <c r="K27" s="156"/>
      <c r="L27" s="78"/>
      <c r="M27" s="78"/>
      <c r="N27" s="78"/>
      <c r="O27" s="158"/>
      <c r="P27" s="80"/>
      <c r="Q27" s="87"/>
      <c r="S27" s="82"/>
      <c r="W27" s="73"/>
      <c r="X27" s="73"/>
      <c r="Y27" s="85"/>
      <c r="Z27" s="74"/>
      <c r="AA27" s="85"/>
      <c r="AB27" s="74"/>
      <c r="AC27" s="85"/>
      <c r="AD27" s="74"/>
      <c r="AE27" s="74"/>
      <c r="AF27" s="75"/>
    </row>
    <row r="28" customFormat="false" ht="15" hidden="false" customHeight="true" outlineLevel="0" collapsed="false">
      <c r="A28" s="150" t="n">
        <f aca="false">'MAIN SHEET'!A28</f>
        <v>15</v>
      </c>
      <c r="B28" s="151" t="str">
        <f aca="false">IF('MAIN SHEET'!B28="","",'MAIN SHEET'!B28)</f>
        <v/>
      </c>
      <c r="C28" s="61" t="str">
        <f aca="false">IF('MIDTERM GRADE SUMMARY'!P21="","",ROUND('MIDTERM GRADE SUMMARY'!P21,0))</f>
        <v/>
      </c>
      <c r="D28" s="61" t="str">
        <f aca="false">IF(B28="","",C28)</f>
        <v/>
      </c>
      <c r="E28" s="77" t="e">
        <f aca="false">IF(OR(#REF!="NME",D28="NFE"),"NME/NFE",(#REF!+2*D28)/3)</f>
        <v>#REF!</v>
      </c>
      <c r="F28" s="61" t="str">
        <f aca="false">IF(D28="","",LOOKUP(D28,$R$94:$R$194,$S$94:$S$194))</f>
        <v/>
      </c>
      <c r="G28" s="78"/>
      <c r="H28" s="78"/>
      <c r="I28" s="78"/>
      <c r="J28" s="78"/>
      <c r="K28" s="156"/>
      <c r="L28" s="78"/>
      <c r="M28" s="78"/>
      <c r="N28" s="78"/>
      <c r="O28" s="86"/>
      <c r="P28" s="80"/>
      <c r="Q28" s="82"/>
      <c r="S28" s="82"/>
      <c r="W28" s="73"/>
      <c r="X28" s="73"/>
      <c r="Y28" s="85"/>
      <c r="Z28" s="74"/>
      <c r="AA28" s="85"/>
      <c r="AB28" s="74"/>
      <c r="AC28" s="85"/>
      <c r="AD28" s="74"/>
      <c r="AE28" s="74"/>
      <c r="AF28" s="75"/>
    </row>
    <row r="29" customFormat="false" ht="15" hidden="false" customHeight="true" outlineLevel="0" collapsed="false">
      <c r="A29" s="150" t="n">
        <f aca="false">'MAIN SHEET'!A29</f>
        <v>16</v>
      </c>
      <c r="B29" s="151" t="str">
        <f aca="false">IF('MAIN SHEET'!B29="","",'MAIN SHEET'!B29)</f>
        <v/>
      </c>
      <c r="C29" s="61" t="str">
        <f aca="false">IF('MIDTERM GRADE SUMMARY'!P22="","",ROUND('MIDTERM GRADE SUMMARY'!P22,0))</f>
        <v/>
      </c>
      <c r="D29" s="61" t="str">
        <f aca="false">IF(B29="","",C29)</f>
        <v/>
      </c>
      <c r="E29" s="77" t="e">
        <f aca="false">IF(OR(#REF!="NME",D29="NFE"),"NME/NFE",(#REF!+2*D29)/3)</f>
        <v>#REF!</v>
      </c>
      <c r="F29" s="61" t="str">
        <f aca="false">IF(D29="","",LOOKUP(D29,$R$94:$R$194,$S$94:$S$194))</f>
        <v/>
      </c>
      <c r="G29" s="78"/>
      <c r="H29" s="78"/>
      <c r="I29" s="78"/>
      <c r="J29" s="86"/>
      <c r="K29" s="156"/>
      <c r="L29" s="78"/>
      <c r="M29" s="78"/>
      <c r="N29" s="78"/>
      <c r="O29" s="86"/>
      <c r="P29" s="80"/>
      <c r="Q29" s="82"/>
      <c r="S29" s="82"/>
      <c r="W29" s="73"/>
      <c r="X29" s="73"/>
      <c r="Y29" s="85"/>
      <c r="Z29" s="74"/>
      <c r="AA29" s="85"/>
      <c r="AB29" s="74"/>
      <c r="AC29" s="85"/>
      <c r="AD29" s="74"/>
      <c r="AE29" s="74"/>
      <c r="AF29" s="75"/>
    </row>
    <row r="30" customFormat="false" ht="15" hidden="false" customHeight="true" outlineLevel="0" collapsed="false">
      <c r="A30" s="150" t="n">
        <f aca="false">'MAIN SHEET'!A30</f>
        <v>17</v>
      </c>
      <c r="B30" s="151" t="str">
        <f aca="false">IF('MAIN SHEET'!B30="","",'MAIN SHEET'!B30)</f>
        <v/>
      </c>
      <c r="C30" s="61" t="str">
        <f aca="false">IF('MIDTERM GRADE SUMMARY'!P23="","",ROUND('MIDTERM GRADE SUMMARY'!P23,0))</f>
        <v/>
      </c>
      <c r="D30" s="61" t="str">
        <f aca="false">IF(B30="","",C30)</f>
        <v/>
      </c>
      <c r="E30" s="77" t="e">
        <f aca="false">IF(OR(#REF!="NME",D30="NFE"),"NME/NFE",(#REF!+2*D30)/3)</f>
        <v>#REF!</v>
      </c>
      <c r="F30" s="61" t="str">
        <f aca="false">IF(D30="","",LOOKUP(D30,$R$94:$R$194,$S$94:$S$194))</f>
        <v/>
      </c>
      <c r="G30" s="92"/>
      <c r="H30" s="92"/>
      <c r="I30" s="92"/>
      <c r="J30" s="78"/>
      <c r="K30" s="156"/>
      <c r="L30" s="78"/>
      <c r="M30" s="78"/>
      <c r="N30" s="78"/>
      <c r="O30" s="158"/>
      <c r="P30" s="80"/>
      <c r="Q30" s="87"/>
      <c r="S30" s="82"/>
      <c r="U30" s="157"/>
      <c r="W30" s="73"/>
      <c r="X30" s="73"/>
      <c r="Y30" s="85"/>
      <c r="Z30" s="74"/>
      <c r="AA30" s="85"/>
      <c r="AB30" s="74"/>
      <c r="AC30" s="85"/>
      <c r="AD30" s="74"/>
      <c r="AE30" s="74"/>
      <c r="AF30" s="75"/>
    </row>
    <row r="31" customFormat="false" ht="15" hidden="false" customHeight="true" outlineLevel="0" collapsed="false">
      <c r="A31" s="150" t="n">
        <f aca="false">'MAIN SHEET'!A31</f>
        <v>18</v>
      </c>
      <c r="B31" s="151" t="str">
        <f aca="false">IF('MAIN SHEET'!B31="","",'MAIN SHEET'!B31)</f>
        <v/>
      </c>
      <c r="C31" s="61" t="str">
        <f aca="false">IF('MIDTERM GRADE SUMMARY'!P24="","",ROUND('MIDTERM GRADE SUMMARY'!P24,0))</f>
        <v/>
      </c>
      <c r="D31" s="61" t="str">
        <f aca="false">IF(B31="","",C31)</f>
        <v/>
      </c>
      <c r="E31" s="77" t="e">
        <f aca="false">IF(OR(#REF!="NME",D31="NFE"),"NME/NFE",(#REF!+2*D31)/3)</f>
        <v>#REF!</v>
      </c>
      <c r="F31" s="61" t="str">
        <f aca="false">IF(D31="","",LOOKUP(D31,$R$94:$R$194,$S$94:$S$194))</f>
        <v/>
      </c>
      <c r="G31" s="92"/>
      <c r="H31" s="86"/>
      <c r="I31" s="86"/>
      <c r="J31" s="92"/>
      <c r="K31" s="156"/>
      <c r="L31" s="78"/>
      <c r="M31" s="78"/>
      <c r="N31" s="78"/>
      <c r="O31" s="86"/>
      <c r="P31" s="80"/>
      <c r="Q31" s="82"/>
      <c r="S31" s="82"/>
      <c r="U31" s="157"/>
      <c r="W31" s="73"/>
      <c r="X31" s="73"/>
      <c r="Y31" s="85"/>
      <c r="Z31" s="74"/>
      <c r="AA31" s="85"/>
      <c r="AB31" s="74"/>
      <c r="AC31" s="85"/>
      <c r="AD31" s="74"/>
      <c r="AE31" s="74"/>
      <c r="AF31" s="75"/>
    </row>
    <row r="32" s="99" customFormat="true" ht="15" hidden="false" customHeight="true" outlineLevel="0" collapsed="false">
      <c r="A32" s="150" t="n">
        <f aca="false">'MAIN SHEET'!A32</f>
        <v>19</v>
      </c>
      <c r="B32" s="151" t="str">
        <f aca="false">IF('MAIN SHEET'!B32="","",'MAIN SHEET'!B32)</f>
        <v/>
      </c>
      <c r="C32" s="61" t="str">
        <f aca="false">IF('MIDTERM GRADE SUMMARY'!P25="","",ROUND('MIDTERM GRADE SUMMARY'!P25,0))</f>
        <v/>
      </c>
      <c r="D32" s="61" t="str">
        <f aca="false">IF(B32="","",C32)</f>
        <v/>
      </c>
      <c r="E32" s="77" t="e">
        <f aca="false">IF(OR(#REF!="NME",D32="NFE"),"NME/NFE",(#REF!+2*D32)/3)</f>
        <v>#REF!</v>
      </c>
      <c r="F32" s="61" t="str">
        <f aca="false">IF(D32="","",LOOKUP(D32,$R$94:$R$194,$S$94:$S$194))</f>
        <v/>
      </c>
      <c r="G32" s="94"/>
      <c r="H32" s="94"/>
      <c r="I32" s="94"/>
      <c r="J32" s="94"/>
      <c r="K32" s="94"/>
      <c r="L32" s="94"/>
      <c r="M32" s="94"/>
      <c r="N32" s="94"/>
      <c r="O32" s="161"/>
      <c r="P32" s="89"/>
      <c r="Q32" s="95"/>
      <c r="R32" s="20"/>
      <c r="S32" s="82"/>
      <c r="W32" s="73"/>
      <c r="X32" s="73"/>
      <c r="Y32" s="85"/>
      <c r="Z32" s="74"/>
      <c r="AA32" s="85"/>
      <c r="AB32" s="74"/>
      <c r="AC32" s="85"/>
      <c r="AD32" s="74"/>
      <c r="AE32" s="74"/>
      <c r="AF32" s="75"/>
    </row>
    <row r="33" s="99" customFormat="true" ht="15" hidden="false" customHeight="true" outlineLevel="0" collapsed="false">
      <c r="A33" s="150" t="n">
        <f aca="false">'MAIN SHEET'!A33</f>
        <v>20</v>
      </c>
      <c r="B33" s="151" t="str">
        <f aca="false">IF('MAIN SHEET'!B33="","",'MAIN SHEET'!B33)</f>
        <v/>
      </c>
      <c r="C33" s="61" t="str">
        <f aca="false">IF('MIDTERM GRADE SUMMARY'!P26="","",ROUND('MIDTERM GRADE SUMMARY'!P26,0))</f>
        <v/>
      </c>
      <c r="D33" s="61" t="str">
        <f aca="false">IF(B33="","",C33)</f>
        <v/>
      </c>
      <c r="E33" s="77" t="e">
        <f aca="false">IF(OR(#REF!="NME",D33="NFE"),"NME/NFE",(#REF!+2*D33)/3)</f>
        <v>#REF!</v>
      </c>
      <c r="F33" s="61" t="str">
        <f aca="false">IF(D33="","",LOOKUP(D33,$R$94:$R$194,$S$94:$S$194))</f>
        <v/>
      </c>
      <c r="G33" s="94"/>
      <c r="H33" s="94"/>
      <c r="I33" s="94"/>
      <c r="J33" s="94"/>
      <c r="K33" s="94"/>
      <c r="L33" s="94"/>
      <c r="M33" s="94"/>
      <c r="N33" s="94"/>
      <c r="O33" s="161"/>
      <c r="P33" s="89"/>
      <c r="Q33" s="95"/>
      <c r="R33" s="20"/>
      <c r="S33" s="82"/>
      <c r="W33" s="73"/>
      <c r="X33" s="73"/>
      <c r="Y33" s="85"/>
      <c r="Z33" s="74"/>
      <c r="AA33" s="85"/>
      <c r="AB33" s="74"/>
      <c r="AC33" s="85"/>
      <c r="AD33" s="74"/>
      <c r="AE33" s="74"/>
      <c r="AF33" s="75"/>
    </row>
    <row r="34" s="99" customFormat="true" ht="15" hidden="false" customHeight="true" outlineLevel="0" collapsed="false">
      <c r="A34" s="150" t="n">
        <f aca="false">'MAIN SHEET'!A34</f>
        <v>21</v>
      </c>
      <c r="B34" s="151" t="str">
        <f aca="false">IF('MAIN SHEET'!B34="","",'MAIN SHEET'!B34)</f>
        <v/>
      </c>
      <c r="C34" s="61" t="str">
        <f aca="false">IF('MIDTERM GRADE SUMMARY'!P27="","",ROUND('MIDTERM GRADE SUMMARY'!P27,0))</f>
        <v/>
      </c>
      <c r="D34" s="61" t="str">
        <f aca="false">IF(B34="","",C34)</f>
        <v/>
      </c>
      <c r="E34" s="77" t="e">
        <f aca="false">IF(OR(#REF!="NME",D34="NFE"),"NME/NFE",(#REF!+2*D34)/3)</f>
        <v>#REF!</v>
      </c>
      <c r="F34" s="61" t="str">
        <f aca="false">IF(D34="","",LOOKUP(D34,$R$94:$R$194,$S$94:$S$194))</f>
        <v/>
      </c>
      <c r="G34" s="94"/>
      <c r="H34" s="94"/>
      <c r="I34" s="94"/>
      <c r="J34" s="94"/>
      <c r="K34" s="94"/>
      <c r="L34" s="94"/>
      <c r="M34" s="94"/>
      <c r="N34" s="94"/>
      <c r="O34" s="161"/>
      <c r="P34" s="89"/>
      <c r="Q34" s="95"/>
      <c r="R34" s="20"/>
      <c r="S34" s="82"/>
      <c r="W34" s="73"/>
      <c r="X34" s="73"/>
      <c r="Y34" s="85"/>
      <c r="Z34" s="74"/>
      <c r="AA34" s="85"/>
      <c r="AB34" s="74"/>
      <c r="AC34" s="85"/>
      <c r="AD34" s="74"/>
      <c r="AE34" s="74"/>
      <c r="AF34" s="75"/>
    </row>
    <row r="35" s="99" customFormat="true" ht="15" hidden="false" customHeight="true" outlineLevel="0" collapsed="false">
      <c r="A35" s="150" t="n">
        <f aca="false">'MAIN SHEET'!A35</f>
        <v>22</v>
      </c>
      <c r="B35" s="151" t="str">
        <f aca="false">IF('MAIN SHEET'!B35="","",'MAIN SHEET'!B35)</f>
        <v/>
      </c>
      <c r="C35" s="61" t="str">
        <f aca="false">IF('MIDTERM GRADE SUMMARY'!P28="","",ROUND('MIDTERM GRADE SUMMARY'!P28,0))</f>
        <v/>
      </c>
      <c r="D35" s="61" t="str">
        <f aca="false">IF(B35="","",C35)</f>
        <v/>
      </c>
      <c r="E35" s="77" t="e">
        <f aca="false">IF(OR(#REF!="NME",D35="NFE"),"NME/NFE",(#REF!+2*D35)/3)</f>
        <v>#REF!</v>
      </c>
      <c r="F35" s="61" t="str">
        <f aca="false">IF(D35="","",LOOKUP(D35,$R$94:$R$194,$S$94:$S$194))</f>
        <v/>
      </c>
      <c r="G35" s="94"/>
      <c r="H35" s="94"/>
      <c r="I35" s="94"/>
      <c r="J35" s="94"/>
      <c r="K35" s="94"/>
      <c r="L35" s="94"/>
      <c r="M35" s="94"/>
      <c r="N35" s="94"/>
      <c r="O35" s="161"/>
      <c r="P35" s="89"/>
      <c r="Q35" s="95"/>
      <c r="R35" s="20"/>
      <c r="S35" s="82"/>
      <c r="W35" s="73"/>
      <c r="X35" s="73"/>
      <c r="Y35" s="85"/>
      <c r="Z35" s="74"/>
      <c r="AA35" s="85"/>
      <c r="AB35" s="74"/>
      <c r="AC35" s="85"/>
      <c r="AD35" s="74"/>
      <c r="AE35" s="74"/>
      <c r="AF35" s="75"/>
    </row>
    <row r="36" customFormat="false" ht="15" hidden="false" customHeight="true" outlineLevel="0" collapsed="false">
      <c r="A36" s="150" t="n">
        <f aca="false">'MAIN SHEET'!A36</f>
        <v>23</v>
      </c>
      <c r="B36" s="151" t="str">
        <f aca="false">IF('MAIN SHEET'!B36="","",'MAIN SHEET'!B36)</f>
        <v/>
      </c>
      <c r="C36" s="61" t="str">
        <f aca="false">IF('MIDTERM GRADE SUMMARY'!P29="","",ROUND('MIDTERM GRADE SUMMARY'!P29,0))</f>
        <v/>
      </c>
      <c r="D36" s="61" t="str">
        <f aca="false">IF(B36="","",C36)</f>
        <v/>
      </c>
      <c r="E36" s="77" t="e">
        <f aca="false">IF(OR(#REF!="NME",D36="NFE"),"NME/NFE",(#REF!+2*D36)/3)</f>
        <v>#REF!</v>
      </c>
      <c r="F36" s="61" t="str">
        <f aca="false">IF(D36="","",LOOKUP(D36,$R$94:$R$194,$S$94:$S$194))</f>
        <v/>
      </c>
      <c r="G36" s="78"/>
      <c r="H36" s="78"/>
      <c r="I36" s="78"/>
      <c r="J36" s="78"/>
      <c r="K36" s="78"/>
      <c r="L36" s="78"/>
      <c r="M36" s="78"/>
      <c r="N36" s="78"/>
      <c r="O36" s="158"/>
      <c r="P36" s="80"/>
      <c r="Q36" s="87"/>
      <c r="S36" s="82"/>
      <c r="W36" s="73"/>
      <c r="X36" s="73"/>
      <c r="Y36" s="85"/>
      <c r="Z36" s="74"/>
      <c r="AA36" s="85"/>
      <c r="AB36" s="74"/>
      <c r="AC36" s="85"/>
      <c r="AD36" s="74"/>
      <c r="AE36" s="74"/>
      <c r="AF36" s="75"/>
    </row>
    <row r="37" customFormat="false" ht="15" hidden="false" customHeight="true" outlineLevel="0" collapsed="false">
      <c r="A37" s="150" t="n">
        <f aca="false">'MAIN SHEET'!A37</f>
        <v>24</v>
      </c>
      <c r="B37" s="151" t="str">
        <f aca="false">IF('MAIN SHEET'!B37="","",'MAIN SHEET'!B37)</f>
        <v/>
      </c>
      <c r="C37" s="61" t="str">
        <f aca="false">IF('MIDTERM GRADE SUMMARY'!P30="","",ROUND('MIDTERM GRADE SUMMARY'!P30,0))</f>
        <v/>
      </c>
      <c r="D37" s="61" t="str">
        <f aca="false">IF(B37="","",C37)</f>
        <v/>
      </c>
      <c r="E37" s="77" t="e">
        <f aca="false">IF(OR(#REF!="NME",D37="NFE"),"NME/NFE",(#REF!+2*D37)/3)</f>
        <v>#REF!</v>
      </c>
      <c r="F37" s="61" t="str">
        <f aca="false">IF(D37="","",LOOKUP(D37,$R$94:$R$194,$S$94:$S$194))</f>
        <v/>
      </c>
      <c r="G37" s="78"/>
      <c r="H37" s="78"/>
      <c r="I37" s="78"/>
      <c r="J37" s="78"/>
      <c r="K37" s="78"/>
      <c r="L37" s="78"/>
      <c r="M37" s="78"/>
      <c r="N37" s="78"/>
      <c r="O37" s="25"/>
      <c r="P37" s="80"/>
      <c r="S37" s="82"/>
      <c r="W37" s="73"/>
      <c r="X37" s="73"/>
      <c r="Y37" s="85"/>
      <c r="Z37" s="74"/>
      <c r="AA37" s="85"/>
      <c r="AB37" s="74"/>
      <c r="AC37" s="85"/>
      <c r="AD37" s="74"/>
      <c r="AE37" s="74"/>
      <c r="AF37" s="75"/>
    </row>
    <row r="38" customFormat="false" ht="15" hidden="false" customHeight="true" outlineLevel="0" collapsed="false">
      <c r="A38" s="150" t="n">
        <f aca="false">'MAIN SHEET'!A38</f>
        <v>25</v>
      </c>
      <c r="B38" s="151" t="str">
        <f aca="false">IF('MAIN SHEET'!B38="","",'MAIN SHEET'!B38)</f>
        <v/>
      </c>
      <c r="C38" s="61" t="str">
        <f aca="false">IF('MIDTERM GRADE SUMMARY'!P31="","",ROUND('MIDTERM GRADE SUMMARY'!P31,0))</f>
        <v/>
      </c>
      <c r="D38" s="61" t="str">
        <f aca="false">IF(B38="","",C38)</f>
        <v/>
      </c>
      <c r="E38" s="77" t="e">
        <f aca="false">IF(OR(#REF!="NME",D38="NFE"),"NME/NFE",(#REF!+2*D38)/3)</f>
        <v>#REF!</v>
      </c>
      <c r="F38" s="61" t="str">
        <f aca="false">IF(D38="","",LOOKUP(D38,$R$94:$R$194,$S$94:$S$194))</f>
        <v/>
      </c>
      <c r="G38" s="78"/>
      <c r="H38" s="78"/>
      <c r="I38" s="78"/>
      <c r="J38" s="78"/>
      <c r="K38" s="78"/>
      <c r="L38" s="78"/>
      <c r="M38" s="78"/>
      <c r="N38" s="78"/>
      <c r="O38" s="25"/>
      <c r="P38" s="80"/>
      <c r="S38" s="82"/>
      <c r="W38" s="73"/>
      <c r="X38" s="73"/>
      <c r="Y38" s="85"/>
      <c r="Z38" s="74"/>
      <c r="AA38" s="85"/>
      <c r="AB38" s="74"/>
      <c r="AC38" s="85"/>
      <c r="AD38" s="74"/>
      <c r="AE38" s="74"/>
      <c r="AF38" s="75"/>
    </row>
    <row r="39" customFormat="false" ht="15" hidden="false" customHeight="true" outlineLevel="0" collapsed="false">
      <c r="A39" s="150"/>
      <c r="B39" s="151" t="str">
        <f aca="false">IF('MAIN SHEET'!B39="","",'MAIN SHEET'!B39)</f>
        <v/>
      </c>
      <c r="C39" s="61" t="str">
        <f aca="false">IF('MIDTERM GRADE SUMMARY'!P32="","",ROUND('MIDTERM GRADE SUMMARY'!P32,0))</f>
        <v/>
      </c>
      <c r="D39" s="61" t="str">
        <f aca="false">IF(B39="","",C39)</f>
        <v/>
      </c>
      <c r="E39" s="77" t="e">
        <f aca="false">IF(OR(#REF!="NME",D39="NFE"),"NME/NFE",(#REF!+2*D39)/3)</f>
        <v>#REF!</v>
      </c>
      <c r="F39" s="61" t="str">
        <f aca="false">IF(D39="","",LOOKUP(D39,$R$94:$R$194,$S$94:$S$194))</f>
        <v/>
      </c>
      <c r="G39" s="78"/>
      <c r="H39" s="78"/>
      <c r="I39" s="78"/>
      <c r="J39" s="78"/>
      <c r="K39" s="78"/>
      <c r="L39" s="78"/>
      <c r="M39" s="78"/>
      <c r="N39" s="78"/>
      <c r="O39" s="25"/>
      <c r="P39" s="80"/>
      <c r="S39" s="82"/>
      <c r="W39" s="73"/>
      <c r="X39" s="73"/>
      <c r="Y39" s="85"/>
      <c r="Z39" s="74"/>
      <c r="AA39" s="85"/>
      <c r="AB39" s="74"/>
      <c r="AC39" s="85"/>
      <c r="AD39" s="74"/>
      <c r="AE39" s="74"/>
      <c r="AF39" s="75"/>
    </row>
    <row r="40" customFormat="false" ht="12.75" hidden="false" customHeight="false" outlineLevel="0" collapsed="false">
      <c r="A40" s="144"/>
      <c r="B40" s="162"/>
      <c r="C40" s="162"/>
      <c r="D40" s="162"/>
      <c r="E40" s="162"/>
      <c r="F40" s="162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99"/>
      <c r="S40" s="82"/>
      <c r="T40" s="99"/>
      <c r="U40" s="99"/>
      <c r="V40" s="99"/>
      <c r="W40" s="28"/>
      <c r="X40" s="28"/>
      <c r="Y40" s="28"/>
      <c r="Z40" s="28"/>
      <c r="AA40" s="28"/>
      <c r="AB40" s="28"/>
      <c r="AC40" s="28"/>
      <c r="AD40" s="100"/>
      <c r="AE40" s="28"/>
      <c r="AF40" s="28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</row>
    <row r="41" customFormat="false" ht="12.75" hidden="false" customHeight="false" outlineLevel="0" collapsed="false">
      <c r="A41" s="144"/>
      <c r="B41" s="104"/>
      <c r="C41" s="162"/>
      <c r="D41" s="162"/>
      <c r="E41" s="162"/>
      <c r="F41" s="104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99"/>
      <c r="S41" s="82"/>
      <c r="T41" s="99"/>
      <c r="U41" s="99"/>
      <c r="V41" s="99"/>
      <c r="W41" s="28"/>
      <c r="X41" s="28"/>
      <c r="Y41" s="28"/>
      <c r="Z41" s="28"/>
      <c r="AA41" s="28"/>
      <c r="AB41" s="28"/>
      <c r="AC41" s="28"/>
      <c r="AD41" s="103"/>
      <c r="AE41" s="28"/>
      <c r="AF41" s="104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25"/>
      <c r="H42" s="25"/>
      <c r="I42" s="25"/>
      <c r="J42" s="25"/>
      <c r="K42" s="25"/>
      <c r="L42" s="25"/>
      <c r="M42" s="25"/>
      <c r="N42" s="25"/>
      <c r="O42" s="25"/>
      <c r="S42" s="82"/>
      <c r="W42" s="28"/>
      <c r="X42" s="105"/>
      <c r="Y42" s="28"/>
      <c r="Z42" s="28"/>
      <c r="AA42" s="28"/>
      <c r="AB42" s="28"/>
      <c r="AC42" s="28"/>
      <c r="AD42" s="103"/>
      <c r="AE42" s="103"/>
      <c r="AF42" s="103"/>
    </row>
    <row r="43" customFormat="false" ht="12.75" hidden="false" customHeight="false" outlineLevel="0" collapsed="false">
      <c r="A43" s="144"/>
      <c r="B43" s="163"/>
      <c r="C43" s="144"/>
      <c r="D43" s="144"/>
      <c r="E43" s="144"/>
      <c r="F43" s="163"/>
      <c r="G43" s="25"/>
      <c r="H43" s="25"/>
      <c r="I43" s="25"/>
      <c r="J43" s="25"/>
      <c r="K43" s="25"/>
      <c r="L43" s="25"/>
      <c r="M43" s="25"/>
      <c r="N43" s="25"/>
      <c r="O43" s="25"/>
      <c r="S43" s="82"/>
      <c r="W43" s="28"/>
      <c r="X43" s="28"/>
      <c r="Y43" s="28"/>
      <c r="Z43" s="28"/>
      <c r="AA43" s="28"/>
      <c r="AB43" s="28"/>
      <c r="AC43" s="28"/>
      <c r="AD43" s="100"/>
      <c r="AE43" s="28"/>
      <c r="AF43" s="28"/>
    </row>
    <row r="44" customFormat="false" ht="12.75" hidden="false" customHeight="false" outlineLevel="0" collapsed="false">
      <c r="A44" s="144"/>
      <c r="B44" s="164" t="s">
        <v>15</v>
      </c>
      <c r="C44" s="164"/>
      <c r="D44" s="110"/>
      <c r="E44" s="144"/>
      <c r="F44" s="164" t="s">
        <v>16</v>
      </c>
      <c r="G44" s="25"/>
      <c r="H44" s="25"/>
      <c r="I44" s="25"/>
      <c r="J44" s="25"/>
      <c r="K44" s="25"/>
      <c r="L44" s="25"/>
      <c r="M44" s="25"/>
      <c r="N44" s="25"/>
      <c r="O44" s="25"/>
      <c r="S44" s="82"/>
      <c r="W44" s="28"/>
      <c r="X44" s="103"/>
      <c r="Y44" s="28"/>
      <c r="Z44" s="110"/>
      <c r="AA44" s="110"/>
      <c r="AB44" s="110"/>
      <c r="AC44" s="28"/>
      <c r="AD44" s="100"/>
      <c r="AE44" s="28"/>
      <c r="AF44" s="28"/>
    </row>
    <row r="45" customFormat="false" ht="12.75" hidden="false" customHeight="false" outlineLevel="0" collapsed="false">
      <c r="A45" s="144"/>
      <c r="B45" s="144"/>
      <c r="C45" s="144"/>
      <c r="D45" s="166"/>
      <c r="E45" s="166"/>
      <c r="F45" s="144"/>
      <c r="G45" s="25"/>
      <c r="H45" s="25"/>
      <c r="I45" s="25"/>
      <c r="J45" s="25"/>
      <c r="K45" s="25"/>
      <c r="L45" s="25"/>
      <c r="M45" s="25"/>
      <c r="N45" s="25"/>
      <c r="O45" s="25"/>
      <c r="S45" s="82"/>
      <c r="W45" s="28"/>
      <c r="X45" s="28"/>
      <c r="Y45" s="28"/>
      <c r="Z45" s="105"/>
      <c r="AA45" s="105"/>
      <c r="AB45" s="105"/>
      <c r="AC45" s="105"/>
      <c r="AD45" s="100"/>
      <c r="AE45" s="28"/>
      <c r="AF45" s="28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25"/>
      <c r="H46" s="25"/>
      <c r="I46" s="25"/>
      <c r="J46" s="25"/>
      <c r="K46" s="25"/>
      <c r="L46" s="25"/>
      <c r="M46" s="25"/>
      <c r="N46" s="25"/>
      <c r="O46" s="25"/>
      <c r="S46" s="82"/>
      <c r="W46" s="98"/>
      <c r="X46" s="98"/>
      <c r="Y46" s="98"/>
      <c r="Z46" s="98"/>
      <c r="AA46" s="98"/>
      <c r="AB46" s="98"/>
      <c r="AC46" s="98"/>
      <c r="AD46" s="112"/>
      <c r="AE46" s="98"/>
      <c r="AF46" s="98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S47" s="82"/>
      <c r="W47" s="98"/>
      <c r="X47" s="98"/>
      <c r="Y47" s="98"/>
      <c r="Z47" s="98"/>
      <c r="AA47" s="98"/>
      <c r="AB47" s="98"/>
      <c r="AC47" s="98"/>
      <c r="AD47" s="98"/>
      <c r="AE47" s="98"/>
      <c r="AF47" s="98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S48" s="82"/>
    </row>
    <row r="49" customFormat="false" ht="15" hidden="false" customHeight="false" outlineLevel="0" collapsed="false">
      <c r="A49" s="25"/>
      <c r="B49" s="46"/>
      <c r="C49" s="25"/>
      <c r="D49" s="25"/>
      <c r="E49" s="25"/>
      <c r="F49" s="46"/>
      <c r="G49" s="25"/>
      <c r="H49" s="25"/>
      <c r="I49" s="25"/>
      <c r="J49" s="25"/>
      <c r="K49" s="25"/>
      <c r="L49" s="25"/>
      <c r="M49" s="25"/>
      <c r="N49" s="25"/>
      <c r="O49" s="25"/>
      <c r="S49" s="82"/>
    </row>
    <row r="50" customFormat="false" ht="15" hidden="false" customHeight="false" outlineLevel="0" collapsed="false">
      <c r="A50" s="25"/>
      <c r="B50" s="25"/>
      <c r="C50" s="25"/>
      <c r="D50" s="17"/>
      <c r="E50" s="17"/>
      <c r="F50" s="17"/>
      <c r="G50" s="25"/>
      <c r="H50" s="25"/>
      <c r="I50" s="25"/>
      <c r="J50" s="25"/>
      <c r="K50" s="25"/>
      <c r="L50" s="25"/>
      <c r="M50" s="25"/>
      <c r="N50" s="25"/>
      <c r="O50" s="25"/>
      <c r="R50" s="99"/>
      <c r="S50" s="82"/>
    </row>
    <row r="51" customFormat="false" ht="20.25" hidden="false" customHeight="false" outlineLevel="0" collapsed="false">
      <c r="A51" s="25"/>
      <c r="B51" s="25"/>
      <c r="C51" s="25"/>
      <c r="D51" s="19"/>
      <c r="E51" s="19"/>
      <c r="F51" s="19"/>
      <c r="G51" s="25"/>
      <c r="H51" s="25"/>
      <c r="I51" s="25"/>
      <c r="J51" s="25"/>
      <c r="K51" s="25"/>
      <c r="L51" s="25"/>
      <c r="M51" s="25"/>
      <c r="N51" s="25"/>
      <c r="O51" s="25"/>
      <c r="S51" s="82"/>
    </row>
    <row r="52" customFormat="false" ht="18" hidden="false" customHeight="true" outlineLevel="0" collapsed="false">
      <c r="A52" s="25"/>
      <c r="B52" s="25"/>
      <c r="C52" s="191"/>
      <c r="D52" s="191"/>
      <c r="E52" s="191"/>
      <c r="F52" s="191"/>
      <c r="G52" s="25"/>
      <c r="H52" s="25"/>
      <c r="I52" s="25"/>
      <c r="J52" s="25"/>
      <c r="K52" s="25"/>
      <c r="L52" s="25"/>
      <c r="M52" s="25"/>
      <c r="N52" s="25"/>
      <c r="O52" s="25"/>
      <c r="S52" s="82"/>
    </row>
    <row r="53" customFormat="false" ht="3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S53" s="82"/>
    </row>
    <row r="54" customFormat="false" ht="12.75" hidden="false" customHeight="false" outlineLevel="0" collapsed="false">
      <c r="A54" s="25"/>
      <c r="B54" s="25"/>
      <c r="C54" s="192"/>
      <c r="D54" s="192"/>
      <c r="E54" s="192"/>
      <c r="F54" s="192"/>
      <c r="G54" s="25"/>
      <c r="H54" s="25"/>
      <c r="I54" s="25"/>
      <c r="J54" s="25"/>
      <c r="K54" s="25"/>
      <c r="L54" s="25"/>
      <c r="M54" s="25"/>
      <c r="N54" s="25"/>
      <c r="O54" s="25"/>
      <c r="S54" s="82"/>
    </row>
    <row r="55" customFormat="false" ht="12.75" hidden="false" customHeight="false" outlineLevel="0" collapsed="false">
      <c r="A55" s="25"/>
      <c r="B55" s="25"/>
      <c r="C55" s="192"/>
      <c r="D55" s="192"/>
      <c r="E55" s="192"/>
      <c r="F55" s="192"/>
      <c r="G55" s="25"/>
      <c r="H55" s="25"/>
      <c r="I55" s="25"/>
      <c r="J55" s="25"/>
      <c r="K55" s="25"/>
      <c r="L55" s="25"/>
      <c r="M55" s="25"/>
      <c r="N55" s="25"/>
      <c r="O55" s="25"/>
      <c r="S55" s="82"/>
    </row>
    <row r="56" customFormat="false" ht="12.75" hidden="false" customHeight="false" outlineLevel="0" collapsed="false">
      <c r="A56" s="25"/>
      <c r="B56" s="25"/>
      <c r="C56" s="192"/>
      <c r="D56" s="192"/>
      <c r="E56" s="192"/>
      <c r="F56" s="192"/>
      <c r="G56" s="25"/>
      <c r="H56" s="25"/>
      <c r="I56" s="25"/>
      <c r="J56" s="25"/>
      <c r="K56" s="25"/>
      <c r="L56" s="25"/>
      <c r="M56" s="25"/>
      <c r="N56" s="25"/>
      <c r="O56" s="25"/>
      <c r="S56" s="82"/>
    </row>
    <row r="57" customFormat="false" ht="17.25" hidden="false" customHeight="true" outlineLevel="0" collapsed="false">
      <c r="A57" s="25"/>
      <c r="B57" s="25"/>
      <c r="C57" s="46"/>
      <c r="D57" s="46"/>
      <c r="E57" s="46"/>
      <c r="F57" s="46"/>
      <c r="G57" s="25"/>
      <c r="H57" s="25"/>
      <c r="I57" s="25"/>
      <c r="J57" s="25"/>
      <c r="K57" s="25"/>
      <c r="L57" s="25"/>
      <c r="M57" s="25"/>
      <c r="N57" s="25"/>
      <c r="O57" s="25"/>
      <c r="S57" s="82"/>
    </row>
    <row r="58" customFormat="false" ht="15.75" hidden="false" customHeight="false" outlineLevel="0" collapsed="false">
      <c r="A58" s="25"/>
      <c r="B58" s="25"/>
      <c r="C58" s="193"/>
      <c r="D58" s="193"/>
      <c r="E58" s="193"/>
      <c r="F58" s="193"/>
      <c r="G58" s="98"/>
      <c r="H58" s="25"/>
      <c r="I58" s="25"/>
      <c r="J58" s="25"/>
      <c r="K58" s="25"/>
      <c r="L58" s="25"/>
      <c r="M58" s="25"/>
      <c r="N58" s="25"/>
      <c r="O58" s="25"/>
      <c r="S58" s="82"/>
    </row>
    <row r="59" customFormat="false" ht="12.75" hidden="false" customHeight="false" outlineLevel="0" collapsed="false">
      <c r="A59" s="25"/>
      <c r="B59" s="25"/>
      <c r="C59" s="194"/>
      <c r="D59" s="194"/>
      <c r="E59" s="194"/>
      <c r="F59" s="194"/>
      <c r="G59" s="98"/>
      <c r="H59" s="25"/>
      <c r="I59" s="25"/>
      <c r="J59" s="25"/>
      <c r="K59" s="25"/>
      <c r="L59" s="25"/>
      <c r="M59" s="25"/>
      <c r="N59" s="25"/>
      <c r="O59" s="25"/>
      <c r="S59" s="82"/>
    </row>
    <row r="60" customFormat="false" ht="12.75" hidden="false" customHeight="false" outlineLevel="0" collapsed="false">
      <c r="A60" s="25"/>
      <c r="B60" s="25"/>
      <c r="C60" s="195"/>
      <c r="D60" s="195"/>
      <c r="E60" s="195"/>
      <c r="F60" s="196"/>
      <c r="G60" s="98"/>
      <c r="H60" s="25"/>
      <c r="I60" s="25"/>
      <c r="J60" s="25"/>
      <c r="K60" s="25"/>
      <c r="L60" s="25"/>
      <c r="M60" s="25"/>
      <c r="N60" s="25"/>
      <c r="O60" s="25"/>
      <c r="S60" s="82"/>
    </row>
    <row r="61" customFormat="false" ht="12.75" hidden="false" customHeight="false" outlineLevel="0" collapsed="false">
      <c r="A61" s="25"/>
      <c r="B61" s="25"/>
      <c r="C61" s="195"/>
      <c r="D61" s="195"/>
      <c r="E61" s="195"/>
      <c r="F61" s="196"/>
      <c r="G61" s="197"/>
      <c r="H61" s="198"/>
      <c r="I61" s="198"/>
      <c r="J61" s="198"/>
      <c r="K61" s="198"/>
      <c r="L61" s="25"/>
      <c r="M61" s="25"/>
      <c r="N61" s="25"/>
      <c r="O61" s="25"/>
      <c r="S61" s="82"/>
    </row>
    <row r="62" customFormat="false" ht="12.75" hidden="false" customHeight="false" outlineLevel="0" collapsed="false">
      <c r="A62" s="25"/>
      <c r="B62" s="25"/>
      <c r="C62" s="195"/>
      <c r="D62" s="195"/>
      <c r="E62" s="195"/>
      <c r="F62" s="199"/>
      <c r="G62" s="197"/>
      <c r="H62" s="198"/>
      <c r="I62" s="198"/>
      <c r="J62" s="198"/>
      <c r="K62" s="198"/>
      <c r="L62" s="25"/>
      <c r="M62" s="25"/>
      <c r="N62" s="25"/>
      <c r="O62" s="25"/>
      <c r="S62" s="82"/>
    </row>
    <row r="63" customFormat="false" ht="12.75" hidden="false" customHeight="false" outlineLevel="0" collapsed="false">
      <c r="A63" s="25"/>
      <c r="B63" s="25"/>
      <c r="C63" s="195"/>
      <c r="D63" s="195"/>
      <c r="E63" s="195"/>
      <c r="F63" s="196"/>
      <c r="G63" s="98"/>
      <c r="H63" s="25"/>
      <c r="I63" s="25"/>
      <c r="J63" s="25"/>
      <c r="K63" s="25"/>
      <c r="L63" s="25"/>
      <c r="M63" s="25"/>
      <c r="N63" s="25"/>
      <c r="O63" s="25"/>
      <c r="S63" s="82"/>
    </row>
    <row r="64" customFormat="false" ht="12.75" hidden="false" customHeight="false" outlineLevel="0" collapsed="false">
      <c r="A64" s="25"/>
      <c r="B64" s="25"/>
      <c r="C64" s="195"/>
      <c r="D64" s="195"/>
      <c r="E64" s="195"/>
      <c r="F64" s="94"/>
      <c r="G64" s="98"/>
      <c r="H64" s="25"/>
      <c r="I64" s="25"/>
      <c r="J64" s="25"/>
      <c r="K64" s="25"/>
      <c r="L64" s="25"/>
      <c r="M64" s="25"/>
      <c r="N64" s="25"/>
      <c r="O64" s="25"/>
      <c r="S64" s="82"/>
    </row>
    <row r="65" customFormat="false" ht="12.75" hidden="false" customHeight="false" outlineLevel="0" collapsed="false">
      <c r="A65" s="25"/>
      <c r="B65" s="25"/>
      <c r="C65" s="195"/>
      <c r="D65" s="195"/>
      <c r="E65" s="195"/>
      <c r="F65" s="94"/>
      <c r="G65" s="98"/>
      <c r="H65" s="25"/>
      <c r="I65" s="25"/>
      <c r="J65" s="25"/>
      <c r="K65" s="25"/>
      <c r="L65" s="25"/>
      <c r="M65" s="25"/>
      <c r="N65" s="25"/>
      <c r="O65" s="25"/>
      <c r="S65" s="82"/>
    </row>
    <row r="66" customFormat="false" ht="12.75" hidden="false" customHeight="false" outlineLevel="0" collapsed="false">
      <c r="A66" s="25"/>
      <c r="B66" s="25"/>
      <c r="C66" s="195"/>
      <c r="D66" s="195"/>
      <c r="E66" s="195"/>
      <c r="F66" s="196"/>
      <c r="G66" s="98"/>
      <c r="H66" s="25"/>
      <c r="I66" s="25"/>
      <c r="J66" s="25"/>
      <c r="K66" s="25"/>
      <c r="L66" s="25"/>
      <c r="M66" s="25"/>
      <c r="N66" s="25"/>
      <c r="O66" s="25"/>
      <c r="S66" s="82"/>
    </row>
    <row r="67" customFormat="false" ht="12.75" hidden="false" customHeight="false" outlineLevel="0" collapsed="false">
      <c r="A67" s="25"/>
      <c r="B67" s="25"/>
      <c r="C67" s="200"/>
      <c r="D67" s="200"/>
      <c r="E67" s="200"/>
      <c r="F67" s="201"/>
      <c r="G67" s="98"/>
      <c r="H67" s="25"/>
      <c r="I67" s="25"/>
      <c r="J67" s="25"/>
      <c r="K67" s="25"/>
      <c r="L67" s="25"/>
      <c r="M67" s="25"/>
      <c r="N67" s="25"/>
      <c r="O67" s="25"/>
      <c r="S67" s="82"/>
    </row>
    <row r="68" customFormat="false" ht="12.75" hidden="false" customHeight="false" outlineLevel="0" collapsed="false">
      <c r="A68" s="25"/>
      <c r="B68" s="25"/>
      <c r="C68" s="195"/>
      <c r="D68" s="195"/>
      <c r="E68" s="195"/>
      <c r="F68" s="94"/>
      <c r="G68" s="98"/>
      <c r="H68" s="25"/>
      <c r="I68" s="25"/>
      <c r="J68" s="25"/>
      <c r="K68" s="25"/>
      <c r="L68" s="25"/>
      <c r="M68" s="25"/>
      <c r="N68" s="25"/>
      <c r="O68" s="25"/>
      <c r="S68" s="82"/>
    </row>
    <row r="69" customFormat="false" ht="12.75" hidden="false" customHeight="false" outlineLevel="0" collapsed="false">
      <c r="A69" s="25"/>
      <c r="B69" s="25"/>
      <c r="C69" s="195"/>
      <c r="D69" s="195"/>
      <c r="E69" s="195"/>
      <c r="F69" s="202"/>
      <c r="G69" s="98"/>
      <c r="H69" s="25"/>
      <c r="I69" s="25"/>
      <c r="J69" s="25"/>
      <c r="K69" s="25"/>
      <c r="L69" s="25"/>
      <c r="M69" s="25"/>
      <c r="N69" s="25"/>
      <c r="O69" s="25"/>
      <c r="S69" s="82"/>
    </row>
    <row r="70" customFormat="false" ht="12.75" hidden="false" customHeight="false" outlineLevel="0" collapsed="false">
      <c r="A70" s="25"/>
      <c r="B70" s="25"/>
      <c r="C70" s="195"/>
      <c r="D70" s="195"/>
      <c r="E70" s="195"/>
      <c r="F70" s="94"/>
      <c r="G70" s="98"/>
      <c r="H70" s="25"/>
      <c r="I70" s="25"/>
      <c r="J70" s="25"/>
      <c r="K70" s="25"/>
      <c r="L70" s="25"/>
      <c r="M70" s="25"/>
      <c r="N70" s="25"/>
      <c r="O70" s="25"/>
      <c r="S70" s="82"/>
    </row>
    <row r="71" customFormat="false" ht="12.75" hidden="false" customHeight="false" outlineLevel="0" collapsed="false">
      <c r="A71" s="25"/>
      <c r="B71" s="25"/>
      <c r="C71" s="195"/>
      <c r="D71" s="195"/>
      <c r="E71" s="195"/>
      <c r="F71" s="94"/>
      <c r="G71" s="98"/>
      <c r="H71" s="25"/>
      <c r="I71" s="25"/>
      <c r="J71" s="25"/>
      <c r="K71" s="25"/>
      <c r="L71" s="25"/>
      <c r="M71" s="25"/>
      <c r="N71" s="25"/>
      <c r="O71" s="25"/>
      <c r="S71" s="82"/>
    </row>
    <row r="72" customFormat="false" ht="12.75" hidden="false" customHeight="false" outlineLevel="0" collapsed="false">
      <c r="A72" s="25"/>
      <c r="B72" s="25"/>
      <c r="C72" s="98"/>
      <c r="D72" s="98"/>
      <c r="E72" s="98"/>
      <c r="F72" s="98"/>
      <c r="G72" s="98"/>
      <c r="H72" s="25"/>
      <c r="I72" s="25"/>
      <c r="J72" s="25"/>
      <c r="K72" s="25"/>
      <c r="L72" s="25"/>
      <c r="M72" s="25"/>
      <c r="N72" s="25"/>
      <c r="O72" s="25"/>
      <c r="S72" s="82"/>
    </row>
    <row r="73" customFormat="false" ht="12.75" hidden="false" customHeight="false" outlineLevel="0" collapsed="false">
      <c r="A73" s="25"/>
      <c r="B73" s="25"/>
      <c r="C73" s="98"/>
      <c r="D73" s="98"/>
      <c r="E73" s="98"/>
      <c r="F73" s="98"/>
      <c r="G73" s="98"/>
      <c r="H73" s="25"/>
      <c r="I73" s="25"/>
      <c r="J73" s="25"/>
      <c r="K73" s="25"/>
      <c r="L73" s="25"/>
      <c r="M73" s="25"/>
      <c r="N73" s="25"/>
      <c r="O73" s="25"/>
      <c r="S73" s="82"/>
    </row>
    <row r="74" customFormat="false" ht="12.75" hidden="false" customHeight="false" outlineLevel="0" collapsed="false">
      <c r="A74" s="25"/>
      <c r="B74" s="25"/>
      <c r="C74" s="98"/>
      <c r="D74" s="98"/>
      <c r="E74" s="98"/>
      <c r="F74" s="98"/>
      <c r="G74" s="98"/>
      <c r="H74" s="25"/>
      <c r="I74" s="25"/>
      <c r="J74" s="25"/>
      <c r="K74" s="25"/>
      <c r="L74" s="25"/>
      <c r="M74" s="25"/>
      <c r="N74" s="25"/>
      <c r="O74" s="25"/>
      <c r="S74" s="82"/>
    </row>
    <row r="75" customFormat="false" ht="12.75" hidden="false" customHeight="false" outlineLevel="0" collapsed="false">
      <c r="A75" s="25"/>
      <c r="B75" s="25"/>
      <c r="C75" s="98"/>
      <c r="D75" s="98"/>
      <c r="E75" s="98"/>
      <c r="F75" s="98"/>
      <c r="G75" s="98"/>
      <c r="H75" s="25"/>
      <c r="I75" s="25"/>
      <c r="J75" s="25"/>
      <c r="K75" s="25"/>
      <c r="L75" s="25"/>
      <c r="M75" s="25"/>
      <c r="N75" s="25"/>
      <c r="O75" s="25"/>
      <c r="S75" s="82"/>
    </row>
    <row r="76" customFormat="false" ht="12.75" hidden="false" customHeight="false" outlineLevel="0" collapsed="false">
      <c r="A76" s="25"/>
      <c r="B76" s="25"/>
      <c r="C76" s="98"/>
      <c r="D76" s="98"/>
      <c r="E76" s="98"/>
      <c r="F76" s="98"/>
      <c r="G76" s="98"/>
      <c r="H76" s="25"/>
      <c r="I76" s="25"/>
      <c r="J76" s="25"/>
      <c r="K76" s="25"/>
      <c r="L76" s="25"/>
      <c r="M76" s="25"/>
      <c r="N76" s="25"/>
      <c r="O76" s="25"/>
      <c r="S76" s="82"/>
    </row>
    <row r="77" customFormat="false" ht="12.75" hidden="false" customHeight="false" outlineLevel="0" collapsed="false">
      <c r="A77" s="25"/>
      <c r="B77" s="25"/>
      <c r="C77" s="98"/>
      <c r="D77" s="98"/>
      <c r="E77" s="98"/>
      <c r="F77" s="98"/>
      <c r="G77" s="98"/>
      <c r="H77" s="25"/>
      <c r="I77" s="25"/>
      <c r="J77" s="25"/>
      <c r="K77" s="25"/>
      <c r="L77" s="25"/>
      <c r="M77" s="25"/>
      <c r="N77" s="25"/>
      <c r="O77" s="25"/>
      <c r="S77" s="82"/>
    </row>
    <row r="78" customFormat="false" ht="12.75" hidden="false" customHeight="false" outlineLevel="0" collapsed="false">
      <c r="A78" s="25"/>
      <c r="B78" s="25"/>
      <c r="C78" s="98"/>
      <c r="D78" s="98"/>
      <c r="E78" s="98"/>
      <c r="F78" s="98"/>
      <c r="G78" s="98"/>
      <c r="H78" s="25"/>
      <c r="I78" s="25"/>
      <c r="J78" s="25"/>
      <c r="K78" s="25"/>
      <c r="L78" s="25"/>
      <c r="M78" s="25"/>
      <c r="N78" s="25"/>
      <c r="O78" s="25"/>
      <c r="S78" s="82"/>
    </row>
    <row r="79" customFormat="false" ht="12.75" hidden="false" customHeight="false" outlineLevel="0" collapsed="false">
      <c r="A79" s="25"/>
      <c r="B79" s="25"/>
      <c r="C79" s="98"/>
      <c r="D79" s="98"/>
      <c r="E79" s="98"/>
      <c r="F79" s="98"/>
      <c r="G79" s="98"/>
      <c r="H79" s="25"/>
      <c r="I79" s="25"/>
      <c r="J79" s="25"/>
      <c r="K79" s="25"/>
      <c r="L79" s="25"/>
      <c r="M79" s="25"/>
      <c r="N79" s="25"/>
      <c r="O79" s="25"/>
      <c r="S79" s="82"/>
    </row>
    <row r="80" customFormat="false" ht="12.75" hidden="false" customHeight="false" outlineLevel="0" collapsed="false">
      <c r="A80" s="25"/>
      <c r="B80" s="25"/>
      <c r="C80" s="98"/>
      <c r="D80" s="98"/>
      <c r="E80" s="98"/>
      <c r="F80" s="98"/>
      <c r="G80" s="98"/>
      <c r="H80" s="25"/>
      <c r="I80" s="25"/>
      <c r="J80" s="25"/>
      <c r="K80" s="25"/>
      <c r="L80" s="25"/>
      <c r="M80" s="25"/>
      <c r="N80" s="25"/>
      <c r="O80" s="25"/>
      <c r="S80" s="82"/>
    </row>
    <row r="81" customFormat="false" ht="12.75" hidden="false" customHeight="false" outlineLevel="0" collapsed="false">
      <c r="A81" s="25"/>
      <c r="B81" s="25"/>
      <c r="C81" s="98"/>
      <c r="D81" s="98"/>
      <c r="E81" s="98"/>
      <c r="F81" s="98"/>
      <c r="G81" s="98"/>
      <c r="H81" s="25"/>
      <c r="I81" s="25"/>
      <c r="J81" s="25"/>
      <c r="K81" s="25"/>
      <c r="L81" s="25"/>
      <c r="M81" s="25"/>
      <c r="N81" s="25"/>
      <c r="O81" s="25"/>
      <c r="S81" s="82"/>
    </row>
    <row r="82" customFormat="false" ht="12.75" hidden="false" customHeight="false" outlineLevel="0" collapsed="false">
      <c r="A82" s="25"/>
      <c r="B82" s="25"/>
      <c r="C82" s="98"/>
      <c r="D82" s="98"/>
      <c r="E82" s="98"/>
      <c r="F82" s="98"/>
      <c r="G82" s="98"/>
      <c r="H82" s="25"/>
      <c r="I82" s="25"/>
      <c r="J82" s="25"/>
      <c r="K82" s="25"/>
      <c r="L82" s="25"/>
      <c r="M82" s="25"/>
      <c r="N82" s="25"/>
      <c r="O82" s="25"/>
      <c r="S82" s="82"/>
    </row>
    <row r="83" customFormat="false" ht="12.75" hidden="false" customHeight="false" outlineLevel="0" collapsed="false">
      <c r="A83" s="25"/>
      <c r="B83" s="25"/>
      <c r="C83" s="98"/>
      <c r="D83" s="98"/>
      <c r="E83" s="98"/>
      <c r="F83" s="98"/>
      <c r="G83" s="98"/>
      <c r="H83" s="25"/>
      <c r="I83" s="25"/>
      <c r="J83" s="25"/>
      <c r="K83" s="25"/>
      <c r="L83" s="25"/>
      <c r="M83" s="25"/>
      <c r="N83" s="25"/>
      <c r="O83" s="25"/>
      <c r="S83" s="82"/>
    </row>
    <row r="84" customFormat="false" ht="12.75" hidden="false" customHeight="false" outlineLevel="0" collapsed="false">
      <c r="A84" s="25"/>
      <c r="B84" s="25"/>
      <c r="C84" s="98"/>
      <c r="D84" s="98"/>
      <c r="E84" s="98"/>
      <c r="F84" s="98"/>
      <c r="G84" s="98"/>
      <c r="H84" s="25"/>
      <c r="I84" s="25"/>
      <c r="J84" s="25"/>
      <c r="K84" s="25"/>
      <c r="L84" s="25"/>
      <c r="M84" s="25"/>
      <c r="N84" s="25"/>
      <c r="O84" s="25"/>
      <c r="S84" s="82"/>
    </row>
    <row r="85" customFormat="false" ht="12.75" hidden="false" customHeight="false" outlineLevel="0" collapsed="false">
      <c r="A85" s="25"/>
      <c r="B85" s="25"/>
      <c r="C85" s="98"/>
      <c r="D85" s="98"/>
      <c r="E85" s="98"/>
      <c r="F85" s="98"/>
      <c r="G85" s="98"/>
      <c r="H85" s="25"/>
      <c r="I85" s="25"/>
      <c r="J85" s="25"/>
      <c r="K85" s="25"/>
      <c r="L85" s="25"/>
      <c r="M85" s="25"/>
      <c r="N85" s="25"/>
      <c r="O85" s="25"/>
      <c r="S85" s="82"/>
    </row>
    <row r="86" customFormat="false" ht="12.75" hidden="false" customHeight="false" outlineLevel="0" collapsed="false">
      <c r="A86" s="25"/>
      <c r="B86" s="25"/>
      <c r="C86" s="98"/>
      <c r="D86" s="98"/>
      <c r="E86" s="98"/>
      <c r="F86" s="98"/>
      <c r="G86" s="98"/>
      <c r="H86" s="25"/>
      <c r="I86" s="25"/>
      <c r="J86" s="25"/>
      <c r="K86" s="25"/>
      <c r="L86" s="25"/>
      <c r="M86" s="25"/>
      <c r="N86" s="25"/>
      <c r="O86" s="25"/>
      <c r="S86" s="82"/>
    </row>
    <row r="87" customFormat="false" ht="12.75" hidden="false" customHeight="false" outlineLevel="0" collapsed="false">
      <c r="A87" s="25"/>
      <c r="B87" s="25"/>
      <c r="C87" s="98"/>
      <c r="D87" s="98"/>
      <c r="E87" s="98"/>
      <c r="F87" s="98"/>
      <c r="G87" s="98"/>
      <c r="H87" s="25"/>
      <c r="I87" s="25"/>
      <c r="J87" s="25"/>
      <c r="K87" s="25"/>
      <c r="L87" s="25"/>
      <c r="M87" s="25"/>
      <c r="N87" s="25"/>
      <c r="O87" s="25"/>
      <c r="S87" s="82"/>
    </row>
    <row r="88" customFormat="false" ht="12.75" hidden="false" customHeight="false" outlineLevel="0" collapsed="false">
      <c r="A88" s="25"/>
      <c r="B88" s="25"/>
      <c r="C88" s="98"/>
      <c r="D88" s="98"/>
      <c r="E88" s="98"/>
      <c r="F88" s="98"/>
      <c r="G88" s="98"/>
      <c r="H88" s="25"/>
      <c r="I88" s="25"/>
      <c r="J88" s="25"/>
      <c r="K88" s="25"/>
      <c r="L88" s="25"/>
      <c r="M88" s="25"/>
      <c r="N88" s="25"/>
      <c r="O88" s="25"/>
      <c r="S88" s="82"/>
    </row>
    <row r="89" customFormat="false" ht="12.75" hidden="false" customHeight="false" outlineLevel="0" collapsed="false">
      <c r="A89" s="25"/>
      <c r="B89" s="25"/>
      <c r="C89" s="98"/>
      <c r="D89" s="98"/>
      <c r="E89" s="98"/>
      <c r="F89" s="98"/>
      <c r="G89" s="98"/>
      <c r="H89" s="25"/>
      <c r="I89" s="25"/>
      <c r="J89" s="25"/>
      <c r="K89" s="25"/>
      <c r="L89" s="25"/>
      <c r="M89" s="25"/>
      <c r="N89" s="25"/>
      <c r="O89" s="25"/>
      <c r="S89" s="82"/>
    </row>
    <row r="90" customFormat="false" ht="12.75" hidden="false" customHeight="false" outlineLevel="0" collapsed="false">
      <c r="A90" s="25"/>
      <c r="B90" s="25"/>
      <c r="C90" s="98"/>
      <c r="D90" s="98"/>
      <c r="E90" s="98"/>
      <c r="F90" s="98"/>
      <c r="G90" s="98"/>
      <c r="H90" s="25"/>
      <c r="I90" s="25"/>
      <c r="J90" s="25"/>
      <c r="K90" s="25"/>
      <c r="L90" s="25"/>
      <c r="M90" s="25"/>
      <c r="N90" s="25"/>
      <c r="O90" s="25"/>
      <c r="S90" s="82"/>
    </row>
    <row r="91" customFormat="false" ht="12.75" hidden="false" customHeight="false" outlineLevel="0" collapsed="false">
      <c r="A91" s="25"/>
      <c r="B91" s="25"/>
      <c r="C91" s="98"/>
      <c r="D91" s="98"/>
      <c r="E91" s="98"/>
      <c r="F91" s="98"/>
      <c r="G91" s="98"/>
      <c r="H91" s="25"/>
      <c r="I91" s="25"/>
      <c r="J91" s="25"/>
      <c r="K91" s="25"/>
      <c r="L91" s="25"/>
      <c r="M91" s="25"/>
      <c r="N91" s="25"/>
      <c r="O91" s="25"/>
      <c r="S91" s="82"/>
    </row>
    <row r="92" customFormat="false" ht="12.75" hidden="false" customHeight="false" outlineLevel="0" collapsed="false">
      <c r="A92" s="25"/>
      <c r="B92" s="25"/>
      <c r="C92" s="98"/>
      <c r="D92" s="98"/>
      <c r="E92" s="98"/>
      <c r="F92" s="98"/>
      <c r="G92" s="98"/>
      <c r="H92" s="25"/>
      <c r="I92" s="25"/>
      <c r="J92" s="25"/>
      <c r="K92" s="25"/>
      <c r="L92" s="25"/>
      <c r="M92" s="25"/>
      <c r="N92" s="25"/>
      <c r="O92" s="25"/>
      <c r="S92" s="82"/>
    </row>
    <row r="93" customFormat="false" ht="12.75" hidden="false" customHeight="false" outlineLevel="0" collapsed="false">
      <c r="A93" s="25"/>
      <c r="B93" s="25"/>
      <c r="C93" s="98"/>
      <c r="D93" s="98"/>
      <c r="E93" s="98"/>
      <c r="F93" s="98"/>
      <c r="G93" s="98"/>
      <c r="H93" s="25"/>
      <c r="I93" s="25"/>
      <c r="J93" s="25"/>
      <c r="K93" s="25"/>
      <c r="L93" s="25"/>
      <c r="M93" s="25"/>
      <c r="N93" s="25"/>
      <c r="O93" s="25"/>
      <c r="R93" s="20" t="s">
        <v>17</v>
      </c>
      <c r="S93" s="82" t="s">
        <v>18</v>
      </c>
    </row>
    <row r="94" customFormat="false" ht="12.75" hidden="false" customHeight="false" outlineLevel="0" collapsed="false">
      <c r="A94" s="25"/>
      <c r="B94" s="25"/>
      <c r="C94" s="98"/>
      <c r="D94" s="98"/>
      <c r="E94" s="98"/>
      <c r="F94" s="98"/>
      <c r="G94" s="98"/>
      <c r="H94" s="25"/>
      <c r="I94" s="25"/>
      <c r="J94" s="25"/>
      <c r="K94" s="25"/>
      <c r="L94" s="25"/>
      <c r="M94" s="25"/>
      <c r="N94" s="25"/>
      <c r="O94" s="25"/>
      <c r="R94" s="20" t="n">
        <v>0</v>
      </c>
      <c r="S94" s="80" t="s">
        <v>19</v>
      </c>
    </row>
    <row r="95" customFormat="false" ht="12.75" hidden="false" customHeight="false" outlineLevel="0" collapsed="false">
      <c r="A95" s="25"/>
      <c r="B95" s="25"/>
      <c r="C95" s="98"/>
      <c r="D95" s="98"/>
      <c r="E95" s="98"/>
      <c r="F95" s="98"/>
      <c r="G95" s="98"/>
      <c r="H95" s="25"/>
      <c r="I95" s="25"/>
      <c r="J95" s="25"/>
      <c r="K95" s="25"/>
      <c r="L95" s="25"/>
      <c r="M95" s="25"/>
      <c r="N95" s="25"/>
      <c r="O95" s="25"/>
      <c r="R95" s="20" t="n">
        <f aca="false">R94+1</f>
        <v>1</v>
      </c>
      <c r="S95" s="184" t="s">
        <v>19</v>
      </c>
    </row>
    <row r="96" customFormat="false" ht="12.75" hidden="false" customHeight="false" outlineLevel="0" collapsed="false">
      <c r="A96" s="25"/>
      <c r="B96" s="25"/>
      <c r="C96" s="98"/>
      <c r="D96" s="98"/>
      <c r="E96" s="98"/>
      <c r="F96" s="98"/>
      <c r="G96" s="98"/>
      <c r="H96" s="25"/>
      <c r="I96" s="25"/>
      <c r="J96" s="25"/>
      <c r="K96" s="25"/>
      <c r="L96" s="25"/>
      <c r="M96" s="25"/>
      <c r="N96" s="25"/>
      <c r="O96" s="25"/>
      <c r="R96" s="20" t="n">
        <f aca="false">R95+1</f>
        <v>2</v>
      </c>
      <c r="S96" s="184" t="s">
        <v>19</v>
      </c>
    </row>
    <row r="97" customFormat="false" ht="12.75" hidden="false" customHeight="false" outlineLevel="0" collapsed="false">
      <c r="A97" s="25"/>
      <c r="B97" s="25"/>
      <c r="C97" s="98"/>
      <c r="D97" s="98"/>
      <c r="E97" s="98"/>
      <c r="F97" s="98"/>
      <c r="G97" s="98"/>
      <c r="H97" s="25"/>
      <c r="I97" s="25"/>
      <c r="J97" s="25"/>
      <c r="K97" s="25"/>
      <c r="L97" s="25"/>
      <c r="M97" s="25"/>
      <c r="N97" s="25"/>
      <c r="O97" s="25"/>
      <c r="R97" s="20" t="n">
        <f aca="false">R96+1</f>
        <v>3</v>
      </c>
      <c r="S97" s="184" t="s">
        <v>19</v>
      </c>
    </row>
    <row r="98" customFormat="false" ht="12" hidden="false" customHeight="true" outlineLevel="0" collapsed="false">
      <c r="A98" s="25"/>
      <c r="B98" s="25"/>
      <c r="C98" s="98"/>
      <c r="D98" s="98"/>
      <c r="E98" s="98"/>
      <c r="F98" s="98"/>
      <c r="G98" s="98"/>
      <c r="H98" s="25"/>
      <c r="I98" s="25"/>
      <c r="J98" s="25"/>
      <c r="K98" s="25"/>
      <c r="L98" s="25"/>
      <c r="M98" s="25"/>
      <c r="N98" s="25"/>
      <c r="O98" s="25"/>
      <c r="R98" s="20" t="n">
        <f aca="false">R97+1</f>
        <v>4</v>
      </c>
      <c r="S98" s="184" t="s">
        <v>19</v>
      </c>
    </row>
    <row r="99" customFormat="false" ht="12.75" hidden="false" customHeight="false" outlineLevel="0" collapsed="false">
      <c r="A99" s="25"/>
      <c r="B99" s="25"/>
      <c r="C99" s="98"/>
      <c r="D99" s="98"/>
      <c r="E99" s="98"/>
      <c r="F99" s="98"/>
      <c r="G99" s="98"/>
      <c r="H99" s="25"/>
      <c r="I99" s="25"/>
      <c r="J99" s="25"/>
      <c r="K99" s="25"/>
      <c r="L99" s="25"/>
      <c r="M99" s="25"/>
      <c r="N99" s="25"/>
      <c r="O99" s="25"/>
      <c r="R99" s="20" t="n">
        <f aca="false">R98+1</f>
        <v>5</v>
      </c>
      <c r="S99" s="184" t="s">
        <v>19</v>
      </c>
    </row>
    <row r="100" customFormat="false" ht="12.75" hidden="false" customHeight="false" outlineLevel="0" collapsed="false">
      <c r="A100" s="25"/>
      <c r="B100" s="25"/>
      <c r="C100" s="98"/>
      <c r="D100" s="98"/>
      <c r="E100" s="98"/>
      <c r="F100" s="98"/>
      <c r="G100" s="25"/>
      <c r="H100" s="25"/>
      <c r="I100" s="25"/>
      <c r="J100" s="25"/>
      <c r="K100" s="25"/>
      <c r="L100" s="25"/>
      <c r="M100" s="25"/>
      <c r="N100" s="25"/>
      <c r="O100" s="25"/>
      <c r="R100" s="20" t="n">
        <f aca="false">R99+1</f>
        <v>6</v>
      </c>
      <c r="S100" s="184" t="s">
        <v>19</v>
      </c>
    </row>
    <row r="101" customFormat="false" ht="12.75" hidden="false" customHeight="false" outlineLevel="0" collapsed="false">
      <c r="A101" s="25"/>
      <c r="B101" s="25"/>
      <c r="C101" s="98"/>
      <c r="D101" s="98"/>
      <c r="E101" s="98"/>
      <c r="F101" s="98"/>
      <c r="G101" s="25"/>
      <c r="H101" s="25"/>
      <c r="I101" s="25"/>
      <c r="J101" s="25"/>
      <c r="K101" s="25"/>
      <c r="L101" s="25"/>
      <c r="M101" s="25"/>
      <c r="N101" s="25"/>
      <c r="O101" s="25"/>
      <c r="R101" s="20" t="n">
        <f aca="false">R100+1</f>
        <v>7</v>
      </c>
      <c r="S101" s="184" t="s">
        <v>19</v>
      </c>
    </row>
    <row r="102" customFormat="false" ht="12.75" hidden="false" customHeight="false" outlineLevel="0" collapsed="false">
      <c r="A102" s="25"/>
      <c r="B102" s="25"/>
      <c r="C102" s="98"/>
      <c r="D102" s="98"/>
      <c r="E102" s="98"/>
      <c r="F102" s="98"/>
      <c r="G102" s="25"/>
      <c r="H102" s="25"/>
      <c r="I102" s="25"/>
      <c r="J102" s="25"/>
      <c r="K102" s="25"/>
      <c r="L102" s="25"/>
      <c r="M102" s="25"/>
      <c r="N102" s="25"/>
      <c r="O102" s="25"/>
      <c r="R102" s="20" t="n">
        <f aca="false">R101+1</f>
        <v>8</v>
      </c>
      <c r="S102" s="184" t="s">
        <v>19</v>
      </c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98"/>
      <c r="G103" s="25"/>
      <c r="H103" s="25"/>
      <c r="I103" s="25"/>
      <c r="J103" s="25"/>
      <c r="K103" s="25"/>
      <c r="L103" s="25"/>
      <c r="M103" s="25"/>
      <c r="N103" s="25"/>
      <c r="O103" s="25"/>
      <c r="R103" s="20" t="n">
        <f aca="false">R102+1</f>
        <v>9</v>
      </c>
      <c r="S103" s="184" t="s">
        <v>19</v>
      </c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R104" s="20" t="n">
        <f aca="false">R103+1</f>
        <v>10</v>
      </c>
      <c r="S104" s="184" t="s">
        <v>19</v>
      </c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R105" s="20" t="n">
        <f aca="false">R104+1</f>
        <v>11</v>
      </c>
      <c r="S105" s="184" t="s">
        <v>19</v>
      </c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R106" s="20" t="n">
        <f aca="false">R105+1</f>
        <v>12</v>
      </c>
      <c r="S106" s="184" t="s">
        <v>19</v>
      </c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R107" s="20" t="n">
        <f aca="false">R106+1</f>
        <v>13</v>
      </c>
      <c r="S107" s="184" t="s">
        <v>19</v>
      </c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R108" s="20" t="n">
        <f aca="false">R107+1</f>
        <v>14</v>
      </c>
      <c r="S108" s="184" t="s">
        <v>19</v>
      </c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R109" s="20" t="n">
        <f aca="false">R108+1</f>
        <v>15</v>
      </c>
      <c r="S109" s="184" t="s">
        <v>19</v>
      </c>
    </row>
    <row r="110" customFormat="false" ht="12.75" hidden="false" customHeight="false" outlineLevel="0" collapsed="false">
      <c r="A110" s="25"/>
      <c r="B110" s="25"/>
      <c r="C110" s="98"/>
      <c r="D110" s="98"/>
      <c r="E110" s="98"/>
      <c r="F110" s="98"/>
      <c r="G110" s="25"/>
      <c r="H110" s="25"/>
      <c r="I110" s="25"/>
      <c r="J110" s="25"/>
      <c r="K110" s="25"/>
      <c r="L110" s="25"/>
      <c r="M110" s="25"/>
      <c r="N110" s="25"/>
      <c r="O110" s="25"/>
      <c r="R110" s="20" t="n">
        <f aca="false">R109+1</f>
        <v>16</v>
      </c>
      <c r="S110" s="184" t="s">
        <v>19</v>
      </c>
    </row>
    <row r="111" customFormat="false" ht="12.75" hidden="false" customHeight="false" outlineLevel="0" collapsed="false">
      <c r="A111" s="25"/>
      <c r="B111" s="25"/>
      <c r="C111" s="98"/>
      <c r="D111" s="98"/>
      <c r="E111" s="98"/>
      <c r="F111" s="98"/>
      <c r="G111" s="25"/>
      <c r="H111" s="25"/>
      <c r="I111" s="25"/>
      <c r="J111" s="25"/>
      <c r="K111" s="25"/>
      <c r="L111" s="25"/>
      <c r="M111" s="25"/>
      <c r="N111" s="25"/>
      <c r="O111" s="25"/>
      <c r="R111" s="20" t="n">
        <f aca="false">R110+1</f>
        <v>17</v>
      </c>
      <c r="S111" s="184" t="s">
        <v>19</v>
      </c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98"/>
      <c r="G112" s="25"/>
      <c r="H112" s="25"/>
      <c r="I112" s="25"/>
      <c r="J112" s="25"/>
      <c r="K112" s="25"/>
      <c r="L112" s="25"/>
      <c r="M112" s="25"/>
      <c r="N112" s="25"/>
      <c r="O112" s="25"/>
      <c r="R112" s="20" t="n">
        <f aca="false">R111+1</f>
        <v>18</v>
      </c>
      <c r="S112" s="184" t="s">
        <v>19</v>
      </c>
    </row>
    <row r="113" customFormat="false" ht="12.75" hidden="false" customHeight="false" outlineLevel="0" collapsed="false">
      <c r="A113" s="25"/>
      <c r="B113" s="25"/>
      <c r="C113" s="98"/>
      <c r="D113" s="98"/>
      <c r="E113" s="98"/>
      <c r="F113" s="98"/>
      <c r="G113" s="25"/>
      <c r="H113" s="25"/>
      <c r="I113" s="25"/>
      <c r="J113" s="25"/>
      <c r="K113" s="25"/>
      <c r="L113" s="25"/>
      <c r="M113" s="25"/>
      <c r="N113" s="25"/>
      <c r="O113" s="25"/>
      <c r="R113" s="20" t="n">
        <f aca="false">R112+1</f>
        <v>19</v>
      </c>
      <c r="S113" s="184" t="s">
        <v>19</v>
      </c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98"/>
      <c r="G114" s="25"/>
      <c r="H114" s="25"/>
      <c r="I114" s="25"/>
      <c r="J114" s="25"/>
      <c r="K114" s="25"/>
      <c r="L114" s="25"/>
      <c r="M114" s="25"/>
      <c r="N114" s="25"/>
      <c r="O114" s="25"/>
      <c r="R114" s="20" t="n">
        <f aca="false">R113+1</f>
        <v>20</v>
      </c>
      <c r="S114" s="184" t="s">
        <v>19</v>
      </c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98"/>
      <c r="G115" s="25"/>
      <c r="H115" s="25"/>
      <c r="I115" s="25"/>
      <c r="J115" s="25"/>
      <c r="K115" s="25"/>
      <c r="L115" s="25"/>
      <c r="M115" s="25"/>
      <c r="N115" s="25"/>
      <c r="O115" s="25"/>
      <c r="R115" s="20" t="n">
        <f aca="false">R114+1</f>
        <v>21</v>
      </c>
      <c r="S115" s="184" t="s">
        <v>19</v>
      </c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98"/>
      <c r="G116" s="25"/>
      <c r="H116" s="25"/>
      <c r="I116" s="25"/>
      <c r="J116" s="25"/>
      <c r="K116" s="25"/>
      <c r="L116" s="25"/>
      <c r="M116" s="25"/>
      <c r="N116" s="25"/>
      <c r="O116" s="25"/>
      <c r="R116" s="20" t="n">
        <f aca="false">R115+1</f>
        <v>22</v>
      </c>
      <c r="S116" s="184" t="s">
        <v>19</v>
      </c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R117" s="20" t="n">
        <f aca="false">R116+1</f>
        <v>23</v>
      </c>
      <c r="S117" s="184" t="s">
        <v>19</v>
      </c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R118" s="20" t="n">
        <f aca="false">R117+1</f>
        <v>24</v>
      </c>
      <c r="S118" s="184" t="s">
        <v>19</v>
      </c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R119" s="20" t="n">
        <f aca="false">R118+1</f>
        <v>25</v>
      </c>
      <c r="S119" s="184" t="s">
        <v>19</v>
      </c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R120" s="20" t="n">
        <f aca="false">R119+1</f>
        <v>26</v>
      </c>
      <c r="S120" s="184" t="s">
        <v>19</v>
      </c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R121" s="20" t="n">
        <f aca="false">R120+1</f>
        <v>27</v>
      </c>
      <c r="S121" s="184" t="s">
        <v>19</v>
      </c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R122" s="20" t="n">
        <f aca="false">R121+1</f>
        <v>28</v>
      </c>
      <c r="S122" s="184" t="s">
        <v>19</v>
      </c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R123" s="20" t="n">
        <f aca="false">R122+1</f>
        <v>29</v>
      </c>
      <c r="S123" s="184" t="s">
        <v>19</v>
      </c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R124" s="20" t="n">
        <f aca="false">R123+1</f>
        <v>30</v>
      </c>
      <c r="S124" s="184" t="s">
        <v>19</v>
      </c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R125" s="20" t="n">
        <f aca="false">R124+1</f>
        <v>31</v>
      </c>
      <c r="S125" s="184" t="s">
        <v>19</v>
      </c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R126" s="20" t="n">
        <f aca="false">R125+1</f>
        <v>32</v>
      </c>
      <c r="S126" s="184" t="s">
        <v>19</v>
      </c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R127" s="20" t="n">
        <f aca="false">R126+1</f>
        <v>33</v>
      </c>
      <c r="S127" s="184" t="s">
        <v>19</v>
      </c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R128" s="20" t="n">
        <f aca="false">R127+1</f>
        <v>34</v>
      </c>
      <c r="S128" s="184" t="s">
        <v>19</v>
      </c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R129" s="20" t="n">
        <f aca="false">R128+1</f>
        <v>35</v>
      </c>
      <c r="S129" s="184" t="s">
        <v>19</v>
      </c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R130" s="20" t="n">
        <f aca="false">R129+1</f>
        <v>36</v>
      </c>
      <c r="S130" s="184" t="s">
        <v>19</v>
      </c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R131" s="20" t="n">
        <f aca="false">R130+1</f>
        <v>37</v>
      </c>
      <c r="S131" s="184" t="s">
        <v>19</v>
      </c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R132" s="20" t="n">
        <f aca="false">R131+1</f>
        <v>38</v>
      </c>
      <c r="S132" s="184" t="s">
        <v>19</v>
      </c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R133" s="20" t="n">
        <f aca="false">R132+1</f>
        <v>39</v>
      </c>
      <c r="S133" s="184" t="s">
        <v>19</v>
      </c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R134" s="20" t="n">
        <f aca="false">R133+1</f>
        <v>40</v>
      </c>
      <c r="S134" s="184" t="s">
        <v>19</v>
      </c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R135" s="20" t="n">
        <f aca="false">R134+1</f>
        <v>41</v>
      </c>
      <c r="S135" s="184" t="s">
        <v>19</v>
      </c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R136" s="20" t="n">
        <f aca="false">R135+1</f>
        <v>42</v>
      </c>
      <c r="S136" s="184" t="s">
        <v>19</v>
      </c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R137" s="20" t="n">
        <f aca="false">R136+1</f>
        <v>43</v>
      </c>
      <c r="S137" s="184" t="s">
        <v>19</v>
      </c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R138" s="20" t="n">
        <f aca="false">R137+1</f>
        <v>44</v>
      </c>
      <c r="S138" s="184" t="s">
        <v>19</v>
      </c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R139" s="20" t="n">
        <f aca="false">R138+1</f>
        <v>45</v>
      </c>
      <c r="S139" s="184" t="s">
        <v>19</v>
      </c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R140" s="20" t="n">
        <f aca="false">R139+1</f>
        <v>46</v>
      </c>
      <c r="S140" s="184" t="s">
        <v>19</v>
      </c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R141" s="20" t="n">
        <f aca="false">R140+1</f>
        <v>47</v>
      </c>
      <c r="S141" s="184" t="s">
        <v>19</v>
      </c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R142" s="20" t="n">
        <f aca="false">R141+1</f>
        <v>48</v>
      </c>
      <c r="S142" s="184" t="s">
        <v>19</v>
      </c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R143" s="20" t="n">
        <f aca="false">R142+1</f>
        <v>49</v>
      </c>
      <c r="S143" s="184" t="s">
        <v>19</v>
      </c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R144" s="20" t="n">
        <f aca="false">R143+1</f>
        <v>50</v>
      </c>
      <c r="S144" s="184" t="s">
        <v>19</v>
      </c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R145" s="20" t="n">
        <f aca="false">R144+1</f>
        <v>51</v>
      </c>
      <c r="S145" s="184" t="s">
        <v>19</v>
      </c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R146" s="20" t="n">
        <f aca="false">R145+1</f>
        <v>52</v>
      </c>
      <c r="S146" s="184" t="s">
        <v>19</v>
      </c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R147" s="20" t="n">
        <f aca="false">R146+1</f>
        <v>53</v>
      </c>
      <c r="S147" s="184" t="s">
        <v>19</v>
      </c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R148" s="20" t="n">
        <f aca="false">R147+1</f>
        <v>54</v>
      </c>
      <c r="S148" s="184" t="s">
        <v>19</v>
      </c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R149" s="20" t="n">
        <f aca="false">R148+1</f>
        <v>55</v>
      </c>
      <c r="S149" s="184" t="s">
        <v>19</v>
      </c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R150" s="20" t="n">
        <f aca="false">R149+1</f>
        <v>56</v>
      </c>
      <c r="S150" s="184" t="s">
        <v>19</v>
      </c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R151" s="20" t="n">
        <f aca="false">R150+1</f>
        <v>57</v>
      </c>
      <c r="S151" s="184" t="s">
        <v>19</v>
      </c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R152" s="20" t="n">
        <f aca="false">R151+1</f>
        <v>58</v>
      </c>
      <c r="S152" s="184" t="s">
        <v>19</v>
      </c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R153" s="20" t="n">
        <f aca="false">R152+1</f>
        <v>59</v>
      </c>
      <c r="S153" s="184" t="s">
        <v>19</v>
      </c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R154" s="20" t="n">
        <f aca="false">R153+1</f>
        <v>60</v>
      </c>
      <c r="S154" s="184" t="s">
        <v>20</v>
      </c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R155" s="20" t="n">
        <f aca="false">R154+1</f>
        <v>61</v>
      </c>
      <c r="S155" s="184" t="s">
        <v>20</v>
      </c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R156" s="20" t="n">
        <f aca="false">R155+1</f>
        <v>62</v>
      </c>
      <c r="S156" s="184" t="s">
        <v>20</v>
      </c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R157" s="20" t="n">
        <f aca="false">R156+1</f>
        <v>63</v>
      </c>
      <c r="S157" s="184" t="s">
        <v>20</v>
      </c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R158" s="20" t="n">
        <f aca="false">R157+1</f>
        <v>64</v>
      </c>
      <c r="S158" s="184" t="s">
        <v>20</v>
      </c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R159" s="20" t="n">
        <f aca="false">R158+1</f>
        <v>65</v>
      </c>
      <c r="S159" s="184" t="s">
        <v>20</v>
      </c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R160" s="20" t="n">
        <f aca="false">R159+1</f>
        <v>66</v>
      </c>
      <c r="S160" s="184" t="s">
        <v>20</v>
      </c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R161" s="20" t="n">
        <f aca="false">R160+1</f>
        <v>67</v>
      </c>
      <c r="S161" s="184" t="s">
        <v>20</v>
      </c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R162" s="20" t="n">
        <f aca="false">R161+1</f>
        <v>68</v>
      </c>
      <c r="S162" s="184" t="s">
        <v>20</v>
      </c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R163" s="20" t="n">
        <f aca="false">R162+1</f>
        <v>69</v>
      </c>
      <c r="S163" s="184" t="s">
        <v>20</v>
      </c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R164" s="20" t="n">
        <f aca="false">R163+1</f>
        <v>70</v>
      </c>
      <c r="S164" s="184" t="s">
        <v>21</v>
      </c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R165" s="20" t="n">
        <f aca="false">R164+1</f>
        <v>71</v>
      </c>
      <c r="S165" s="184" t="s">
        <v>21</v>
      </c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R166" s="20" t="n">
        <f aca="false">R165+1</f>
        <v>72</v>
      </c>
      <c r="S166" s="184" t="s">
        <v>21</v>
      </c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R167" s="20" t="n">
        <f aca="false">R166+1</f>
        <v>73</v>
      </c>
      <c r="S167" s="184" t="s">
        <v>21</v>
      </c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R168" s="20" t="n">
        <f aca="false">R167+1</f>
        <v>74</v>
      </c>
      <c r="S168" s="184" t="s">
        <v>21</v>
      </c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R169" s="20" t="n">
        <f aca="false">R168+1</f>
        <v>75</v>
      </c>
      <c r="S169" s="184" t="s">
        <v>21</v>
      </c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R170" s="20" t="n">
        <f aca="false">R169+1</f>
        <v>76</v>
      </c>
      <c r="S170" s="184" t="s">
        <v>21</v>
      </c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R171" s="20" t="n">
        <f aca="false">R170+1</f>
        <v>77</v>
      </c>
      <c r="S171" s="184" t="s">
        <v>21</v>
      </c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R172" s="20" t="n">
        <f aca="false">R171+1</f>
        <v>78</v>
      </c>
      <c r="S172" s="184" t="s">
        <v>21</v>
      </c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R173" s="20" t="n">
        <f aca="false">R172+1</f>
        <v>79</v>
      </c>
      <c r="S173" s="184" t="s">
        <v>21</v>
      </c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R174" s="20" t="n">
        <f aca="false">R173+1</f>
        <v>80</v>
      </c>
      <c r="S174" s="184" t="s">
        <v>22</v>
      </c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R175" s="20" t="n">
        <f aca="false">R174+1</f>
        <v>81</v>
      </c>
      <c r="S175" s="184" t="s">
        <v>22</v>
      </c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R176" s="20" t="n">
        <f aca="false">R175+1</f>
        <v>82</v>
      </c>
      <c r="S176" s="184" t="s">
        <v>22</v>
      </c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R177" s="20" t="n">
        <f aca="false">R176+1</f>
        <v>83</v>
      </c>
      <c r="S177" s="184" t="s">
        <v>22</v>
      </c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R178" s="20" t="n">
        <f aca="false">R177+1</f>
        <v>84</v>
      </c>
      <c r="S178" s="184" t="s">
        <v>22</v>
      </c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R179" s="20" t="n">
        <f aca="false">R178+1</f>
        <v>85</v>
      </c>
      <c r="S179" s="184" t="s">
        <v>22</v>
      </c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R180" s="20" t="n">
        <f aca="false">R179+1</f>
        <v>86</v>
      </c>
      <c r="S180" s="184" t="s">
        <v>22</v>
      </c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R181" s="20" t="n">
        <f aca="false">R180+1</f>
        <v>87</v>
      </c>
      <c r="S181" s="184" t="s">
        <v>22</v>
      </c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R182" s="20" t="n">
        <f aca="false">R181+1</f>
        <v>88</v>
      </c>
      <c r="S182" s="184" t="s">
        <v>22</v>
      </c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R183" s="20" t="n">
        <f aca="false">R182+1</f>
        <v>89</v>
      </c>
      <c r="S183" s="184" t="s">
        <v>22</v>
      </c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R184" s="20" t="n">
        <f aca="false">R183+1</f>
        <v>90</v>
      </c>
      <c r="S184" s="184" t="s">
        <v>23</v>
      </c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R185" s="20" t="n">
        <f aca="false">R184+1</f>
        <v>91</v>
      </c>
      <c r="S185" s="184" t="s">
        <v>23</v>
      </c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R186" s="20" t="n">
        <f aca="false">R185+1</f>
        <v>92</v>
      </c>
      <c r="S186" s="184" t="s">
        <v>23</v>
      </c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R187" s="20" t="n">
        <f aca="false">R186+1</f>
        <v>93</v>
      </c>
      <c r="S187" s="184" t="s">
        <v>23</v>
      </c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R188" s="20" t="n">
        <f aca="false">R187+1</f>
        <v>94</v>
      </c>
      <c r="S188" s="184" t="s">
        <v>23</v>
      </c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R189" s="20" t="n">
        <f aca="false">R188+1</f>
        <v>95</v>
      </c>
      <c r="S189" s="184" t="s">
        <v>23</v>
      </c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R190" s="20" t="n">
        <f aca="false">R189+1</f>
        <v>96</v>
      </c>
      <c r="S190" s="184" t="s">
        <v>23</v>
      </c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R191" s="20" t="n">
        <f aca="false">R190+1</f>
        <v>97</v>
      </c>
      <c r="S191" s="184" t="s">
        <v>23</v>
      </c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R192" s="20" t="n">
        <f aca="false">R191+1</f>
        <v>98</v>
      </c>
      <c r="S192" s="184" t="s">
        <v>23</v>
      </c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R193" s="20" t="n">
        <f aca="false">R192+1</f>
        <v>99</v>
      </c>
      <c r="S193" s="184" t="s">
        <v>23</v>
      </c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R194" s="20" t="n">
        <f aca="false">R193+1</f>
        <v>100</v>
      </c>
      <c r="S194" s="184" t="s">
        <v>23</v>
      </c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S195" s="184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S196" s="184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R197" s="185"/>
      <c r="S197" s="184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R198" s="185"/>
      <c r="S198" s="184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R199" s="185"/>
      <c r="S199" s="184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R200" s="185"/>
      <c r="S200" s="184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R201" s="185"/>
      <c r="S201" s="184"/>
    </row>
    <row r="202" customFormat="false" ht="12.75" hidden="false" customHeight="false" outlineLevel="0" collapsed="false">
      <c r="R202" s="185"/>
      <c r="S202" s="184"/>
    </row>
    <row r="203" customFormat="false" ht="12.75" hidden="false" customHeight="false" outlineLevel="0" collapsed="false">
      <c r="R203" s="185"/>
      <c r="S203" s="184"/>
    </row>
    <row r="204" customFormat="false" ht="12.75" hidden="false" customHeight="false" outlineLevel="0" collapsed="false">
      <c r="R204" s="185"/>
      <c r="S204" s="184"/>
    </row>
    <row r="205" customFormat="false" ht="12.75" hidden="false" customHeight="false" outlineLevel="0" collapsed="false">
      <c r="R205" s="185"/>
      <c r="S205" s="184"/>
    </row>
    <row r="206" customFormat="false" ht="12.75" hidden="false" customHeight="false" outlineLevel="0" collapsed="false">
      <c r="R206" s="185"/>
      <c r="S206" s="184"/>
    </row>
    <row r="207" customFormat="false" ht="12.75" hidden="false" customHeight="false" outlineLevel="0" collapsed="false">
      <c r="R207" s="185"/>
      <c r="S207" s="184"/>
    </row>
    <row r="208" customFormat="false" ht="12.75" hidden="false" customHeight="false" outlineLevel="0" collapsed="false">
      <c r="R208" s="185"/>
      <c r="S208" s="184"/>
    </row>
    <row r="209" customFormat="false" ht="12.75" hidden="false" customHeight="false" outlineLevel="0" collapsed="false">
      <c r="R209" s="185"/>
      <c r="S209" s="184"/>
    </row>
    <row r="210" customFormat="false" ht="12.75" hidden="false" customHeight="false" outlineLevel="0" collapsed="false">
      <c r="R210" s="185"/>
      <c r="S210" s="184"/>
    </row>
    <row r="211" customFormat="false" ht="12.75" hidden="false" customHeight="false" outlineLevel="0" collapsed="false">
      <c r="R211" s="185"/>
      <c r="S211" s="184"/>
    </row>
    <row r="212" customFormat="false" ht="12.75" hidden="false" customHeight="false" outlineLevel="0" collapsed="false">
      <c r="R212" s="185"/>
      <c r="S212" s="184"/>
    </row>
    <row r="213" customFormat="false" ht="12.75" hidden="false" customHeight="false" outlineLevel="0" collapsed="false">
      <c r="R213" s="185"/>
      <c r="S213" s="184"/>
    </row>
    <row r="214" customFormat="false" ht="12.75" hidden="false" customHeight="false" outlineLevel="0" collapsed="false">
      <c r="R214" s="185"/>
      <c r="S214" s="184"/>
    </row>
    <row r="215" customFormat="false" ht="12.75" hidden="false" customHeight="false" outlineLevel="0" collapsed="false">
      <c r="R215" s="185"/>
      <c r="S215" s="184"/>
    </row>
    <row r="216" customFormat="false" ht="12.75" hidden="false" customHeight="false" outlineLevel="0" collapsed="false">
      <c r="R216" s="185"/>
      <c r="S216" s="184"/>
    </row>
    <row r="217" customFormat="false" ht="12.75" hidden="false" customHeight="false" outlineLevel="0" collapsed="false">
      <c r="R217" s="185"/>
      <c r="S217" s="184"/>
    </row>
    <row r="218" customFormat="false" ht="12.75" hidden="false" customHeight="false" outlineLevel="0" collapsed="false">
      <c r="R218" s="185"/>
      <c r="S218" s="184"/>
    </row>
    <row r="219" customFormat="false" ht="12.75" hidden="false" customHeight="false" outlineLevel="0" collapsed="false">
      <c r="R219" s="185"/>
      <c r="S219" s="184"/>
    </row>
    <row r="220" customFormat="false" ht="12.75" hidden="false" customHeight="false" outlineLevel="0" collapsed="false">
      <c r="R220" s="185"/>
      <c r="S220" s="184"/>
    </row>
    <row r="221" customFormat="false" ht="12.75" hidden="false" customHeight="false" outlineLevel="0" collapsed="false">
      <c r="R221" s="185"/>
      <c r="S221" s="184"/>
    </row>
    <row r="222" customFormat="false" ht="12.75" hidden="false" customHeight="false" outlineLevel="0" collapsed="false">
      <c r="R222" s="185"/>
      <c r="S222" s="184"/>
    </row>
    <row r="223" customFormat="false" ht="12.75" hidden="false" customHeight="false" outlineLevel="0" collapsed="false">
      <c r="R223" s="185"/>
      <c r="S223" s="184"/>
    </row>
    <row r="224" customFormat="false" ht="12.75" hidden="false" customHeight="false" outlineLevel="0" collapsed="false">
      <c r="R224" s="185"/>
      <c r="S224" s="184"/>
    </row>
    <row r="225" customFormat="false" ht="12.75" hidden="false" customHeight="false" outlineLevel="0" collapsed="false">
      <c r="R225" s="185"/>
      <c r="S225" s="184"/>
    </row>
    <row r="226" customFormat="false" ht="12.75" hidden="false" customHeight="false" outlineLevel="0" collapsed="false">
      <c r="R226" s="185"/>
      <c r="S226" s="184"/>
    </row>
    <row r="227" customFormat="false" ht="12.75" hidden="false" customHeight="false" outlineLevel="0" collapsed="false">
      <c r="R227" s="185"/>
      <c r="S227" s="184"/>
    </row>
    <row r="228" customFormat="false" ht="12.75" hidden="false" customHeight="false" outlineLevel="0" collapsed="false">
      <c r="R228" s="185"/>
      <c r="S228" s="184"/>
    </row>
    <row r="229" customFormat="false" ht="12.75" hidden="false" customHeight="false" outlineLevel="0" collapsed="false">
      <c r="R229" s="185"/>
      <c r="S229" s="184"/>
    </row>
    <row r="230" customFormat="false" ht="12.75" hidden="false" customHeight="false" outlineLevel="0" collapsed="false">
      <c r="R230" s="185"/>
      <c r="S230" s="184"/>
    </row>
    <row r="231" customFormat="false" ht="12.75" hidden="false" customHeight="false" outlineLevel="0" collapsed="false">
      <c r="R231" s="185"/>
      <c r="S231" s="184"/>
    </row>
    <row r="232" customFormat="false" ht="12.75" hidden="false" customHeight="false" outlineLevel="0" collapsed="false">
      <c r="R232" s="185"/>
      <c r="S232" s="184"/>
    </row>
    <row r="233" customFormat="false" ht="12.75" hidden="false" customHeight="false" outlineLevel="0" collapsed="false">
      <c r="R233" s="185"/>
      <c r="S233" s="184"/>
    </row>
    <row r="234" customFormat="false" ht="12.75" hidden="false" customHeight="false" outlineLevel="0" collapsed="false">
      <c r="R234" s="185"/>
      <c r="S234" s="184"/>
    </row>
    <row r="235" customFormat="false" ht="12.75" hidden="false" customHeight="false" outlineLevel="0" collapsed="false">
      <c r="R235" s="185"/>
      <c r="S235" s="184"/>
    </row>
    <row r="236" customFormat="false" ht="12.75" hidden="false" customHeight="false" outlineLevel="0" collapsed="false">
      <c r="R236" s="185"/>
      <c r="S236" s="184"/>
    </row>
    <row r="237" customFormat="false" ht="12.75" hidden="false" customHeight="false" outlineLevel="0" collapsed="false">
      <c r="R237" s="185"/>
      <c r="S237" s="184"/>
    </row>
    <row r="238" customFormat="false" ht="12.75" hidden="false" customHeight="false" outlineLevel="0" collapsed="false">
      <c r="R238" s="185"/>
      <c r="S238" s="184"/>
    </row>
    <row r="239" customFormat="false" ht="12.75" hidden="false" customHeight="false" outlineLevel="0" collapsed="false">
      <c r="R239" s="185"/>
      <c r="S239" s="184"/>
    </row>
    <row r="240" customFormat="false" ht="12.75" hidden="false" customHeight="false" outlineLevel="0" collapsed="false">
      <c r="R240" s="185"/>
      <c r="S240" s="184"/>
    </row>
    <row r="241" customFormat="false" ht="12.75" hidden="false" customHeight="false" outlineLevel="0" collapsed="false">
      <c r="R241" s="185"/>
      <c r="S241" s="184"/>
    </row>
    <row r="242" customFormat="false" ht="12.75" hidden="false" customHeight="false" outlineLevel="0" collapsed="false">
      <c r="R242" s="185"/>
      <c r="S242" s="184"/>
    </row>
    <row r="243" customFormat="false" ht="12.75" hidden="false" customHeight="false" outlineLevel="0" collapsed="false">
      <c r="R243" s="185"/>
      <c r="S243" s="184"/>
    </row>
    <row r="244" customFormat="false" ht="12.75" hidden="false" customHeight="false" outlineLevel="0" collapsed="false">
      <c r="R244" s="185"/>
      <c r="S244" s="184"/>
    </row>
    <row r="245" customFormat="false" ht="12.75" hidden="false" customHeight="false" outlineLevel="0" collapsed="false">
      <c r="R245" s="185"/>
      <c r="S245" s="184"/>
    </row>
    <row r="246" customFormat="false" ht="12.75" hidden="false" customHeight="false" outlineLevel="0" collapsed="false">
      <c r="R246" s="185"/>
      <c r="S246" s="184"/>
    </row>
    <row r="247" customFormat="false" ht="12.75" hidden="false" customHeight="false" outlineLevel="0" collapsed="false">
      <c r="R247" s="185"/>
      <c r="S247" s="184"/>
    </row>
    <row r="248" customFormat="false" ht="12.75" hidden="false" customHeight="false" outlineLevel="0" collapsed="false">
      <c r="R248" s="185"/>
      <c r="S248" s="184"/>
    </row>
    <row r="249" customFormat="false" ht="12.75" hidden="false" customHeight="false" outlineLevel="0" collapsed="false">
      <c r="R249" s="185"/>
      <c r="S249" s="184"/>
    </row>
    <row r="250" customFormat="false" ht="12.75" hidden="false" customHeight="false" outlineLevel="0" collapsed="false">
      <c r="R250" s="185"/>
      <c r="S250" s="184"/>
    </row>
    <row r="251" customFormat="false" ht="12.75" hidden="false" customHeight="false" outlineLevel="0" collapsed="false">
      <c r="R251" s="185"/>
      <c r="S251" s="184"/>
    </row>
    <row r="252" customFormat="false" ht="12.75" hidden="false" customHeight="false" outlineLevel="0" collapsed="false">
      <c r="R252" s="185"/>
      <c r="S252" s="184"/>
    </row>
    <row r="253" customFormat="false" ht="12.75" hidden="false" customHeight="false" outlineLevel="0" collapsed="false">
      <c r="R253" s="185"/>
      <c r="S253" s="184"/>
    </row>
    <row r="254" customFormat="false" ht="12.75" hidden="false" customHeight="false" outlineLevel="0" collapsed="false">
      <c r="R254" s="185"/>
      <c r="S254" s="184"/>
    </row>
    <row r="255" customFormat="false" ht="12.75" hidden="false" customHeight="false" outlineLevel="0" collapsed="false">
      <c r="R255" s="185"/>
      <c r="S255" s="184"/>
    </row>
    <row r="256" customFormat="false" ht="12.75" hidden="false" customHeight="false" outlineLevel="0" collapsed="false">
      <c r="R256" s="185"/>
      <c r="S256" s="184"/>
    </row>
    <row r="257" customFormat="false" ht="12.75" hidden="false" customHeight="false" outlineLevel="0" collapsed="false">
      <c r="R257" s="185"/>
      <c r="S257" s="184"/>
    </row>
    <row r="258" customFormat="false" ht="12.75" hidden="false" customHeight="false" outlineLevel="0" collapsed="false">
      <c r="R258" s="185"/>
      <c r="S258" s="184"/>
    </row>
    <row r="259" customFormat="false" ht="12.75" hidden="false" customHeight="false" outlineLevel="0" collapsed="false">
      <c r="R259" s="185"/>
      <c r="S259" s="184"/>
    </row>
    <row r="260" customFormat="false" ht="12.75" hidden="false" customHeight="false" outlineLevel="0" collapsed="false">
      <c r="R260" s="185"/>
      <c r="S260" s="184"/>
    </row>
    <row r="261" customFormat="false" ht="12.75" hidden="false" customHeight="false" outlineLevel="0" collapsed="false">
      <c r="R261" s="185"/>
      <c r="S261" s="184"/>
    </row>
    <row r="262" customFormat="false" ht="12.75" hidden="false" customHeight="false" outlineLevel="0" collapsed="false">
      <c r="R262" s="185"/>
      <c r="S262" s="184"/>
    </row>
    <row r="263" customFormat="false" ht="12.75" hidden="false" customHeight="false" outlineLevel="0" collapsed="false">
      <c r="R263" s="185"/>
      <c r="S263" s="184"/>
    </row>
    <row r="264" customFormat="false" ht="12.75" hidden="false" customHeight="false" outlineLevel="0" collapsed="false">
      <c r="R264" s="185"/>
      <c r="S264" s="184"/>
    </row>
    <row r="265" customFormat="false" ht="12.75" hidden="false" customHeight="false" outlineLevel="0" collapsed="false">
      <c r="R265" s="185"/>
      <c r="S265" s="184"/>
    </row>
    <row r="266" customFormat="false" ht="12.75" hidden="false" customHeight="false" outlineLevel="0" collapsed="false">
      <c r="R266" s="185"/>
      <c r="S266" s="184"/>
    </row>
    <row r="267" customFormat="false" ht="12.75" hidden="false" customHeight="false" outlineLevel="0" collapsed="false">
      <c r="R267" s="185"/>
      <c r="S267" s="184"/>
    </row>
    <row r="268" customFormat="false" ht="12.75" hidden="false" customHeight="false" outlineLevel="0" collapsed="false">
      <c r="R268" s="185"/>
      <c r="S268" s="184"/>
    </row>
    <row r="269" customFormat="false" ht="12.75" hidden="false" customHeight="false" outlineLevel="0" collapsed="false">
      <c r="R269" s="185"/>
      <c r="S269" s="184"/>
    </row>
    <row r="270" customFormat="false" ht="12.75" hidden="false" customHeight="false" outlineLevel="0" collapsed="false">
      <c r="R270" s="185"/>
      <c r="S270" s="184"/>
    </row>
    <row r="271" customFormat="false" ht="12.75" hidden="false" customHeight="false" outlineLevel="0" collapsed="false">
      <c r="R271" s="185"/>
      <c r="S271" s="184"/>
    </row>
    <row r="272" customFormat="false" ht="12.75" hidden="false" customHeight="false" outlineLevel="0" collapsed="false">
      <c r="R272" s="185"/>
      <c r="S272" s="184"/>
    </row>
    <row r="273" customFormat="false" ht="12.75" hidden="false" customHeight="false" outlineLevel="0" collapsed="false">
      <c r="R273" s="185"/>
      <c r="S273" s="184"/>
    </row>
    <row r="274" customFormat="false" ht="12.75" hidden="false" customHeight="false" outlineLevel="0" collapsed="false">
      <c r="R274" s="185"/>
      <c r="S274" s="184"/>
    </row>
    <row r="275" customFormat="false" ht="12.75" hidden="false" customHeight="false" outlineLevel="0" collapsed="false">
      <c r="R275" s="185"/>
      <c r="S275" s="184"/>
    </row>
    <row r="276" customFormat="false" ht="12.75" hidden="false" customHeight="false" outlineLevel="0" collapsed="false">
      <c r="R276" s="185"/>
      <c r="S276" s="184"/>
    </row>
    <row r="277" customFormat="false" ht="12.75" hidden="false" customHeight="false" outlineLevel="0" collapsed="false">
      <c r="R277" s="185"/>
      <c r="S277" s="184"/>
    </row>
    <row r="278" customFormat="false" ht="12.75" hidden="false" customHeight="false" outlineLevel="0" collapsed="false">
      <c r="R278" s="185"/>
      <c r="S278" s="184"/>
    </row>
    <row r="279" customFormat="false" ht="12.75" hidden="false" customHeight="false" outlineLevel="0" collapsed="false">
      <c r="R279" s="185"/>
      <c r="S279" s="184"/>
    </row>
    <row r="280" customFormat="false" ht="12.75" hidden="false" customHeight="false" outlineLevel="0" collapsed="false">
      <c r="R280" s="185"/>
      <c r="S280" s="184"/>
    </row>
    <row r="281" customFormat="false" ht="12.75" hidden="false" customHeight="false" outlineLevel="0" collapsed="false">
      <c r="R281" s="185"/>
      <c r="S281" s="184"/>
    </row>
    <row r="282" customFormat="false" ht="12.75" hidden="false" customHeight="false" outlineLevel="0" collapsed="false">
      <c r="R282" s="185"/>
      <c r="S282" s="184"/>
    </row>
    <row r="283" customFormat="false" ht="12.75" hidden="false" customHeight="false" outlineLevel="0" collapsed="false">
      <c r="R283" s="185"/>
      <c r="S283" s="184"/>
    </row>
    <row r="284" customFormat="false" ht="12.75" hidden="false" customHeight="false" outlineLevel="0" collapsed="false">
      <c r="R284" s="185"/>
      <c r="S284" s="184"/>
    </row>
    <row r="285" customFormat="false" ht="12.75" hidden="false" customHeight="false" outlineLevel="0" collapsed="false">
      <c r="R285" s="185"/>
      <c r="S285" s="184"/>
    </row>
    <row r="286" customFormat="false" ht="12.75" hidden="false" customHeight="false" outlineLevel="0" collapsed="false">
      <c r="R286" s="185"/>
      <c r="S286" s="184"/>
    </row>
    <row r="287" customFormat="false" ht="12.75" hidden="false" customHeight="false" outlineLevel="0" collapsed="false">
      <c r="R287" s="185"/>
      <c r="S287" s="184"/>
    </row>
    <row r="288" customFormat="false" ht="12.75" hidden="false" customHeight="false" outlineLevel="0" collapsed="false">
      <c r="R288" s="185"/>
      <c r="S288" s="184"/>
    </row>
    <row r="289" customFormat="false" ht="12.75" hidden="false" customHeight="false" outlineLevel="0" collapsed="false">
      <c r="R289" s="185"/>
      <c r="S289" s="184"/>
    </row>
    <row r="290" customFormat="false" ht="12.75" hidden="false" customHeight="false" outlineLevel="0" collapsed="false">
      <c r="R290" s="185"/>
      <c r="S290" s="184"/>
    </row>
    <row r="291" customFormat="false" ht="12.75" hidden="false" customHeight="false" outlineLevel="0" collapsed="false">
      <c r="R291" s="185"/>
      <c r="S291" s="184"/>
    </row>
    <row r="292" customFormat="false" ht="12.75" hidden="false" customHeight="false" outlineLevel="0" collapsed="false">
      <c r="R292" s="185"/>
      <c r="S292" s="184"/>
    </row>
    <row r="293" customFormat="false" ht="12.75" hidden="false" customHeight="false" outlineLevel="0" collapsed="false">
      <c r="R293" s="185"/>
      <c r="S293" s="184"/>
    </row>
    <row r="294" customFormat="false" ht="12.75" hidden="false" customHeight="false" outlineLevel="0" collapsed="false">
      <c r="R294" s="185"/>
      <c r="S294" s="184"/>
    </row>
    <row r="295" customFormat="false" ht="12.75" hidden="false" customHeight="false" outlineLevel="0" collapsed="false">
      <c r="R295" s="185"/>
      <c r="S295" s="184"/>
    </row>
    <row r="296" customFormat="false" ht="12.75" hidden="false" customHeight="false" outlineLevel="0" collapsed="false">
      <c r="R296" s="185"/>
      <c r="S296" s="184"/>
    </row>
    <row r="297" customFormat="false" ht="12.75" hidden="false" customHeight="false" outlineLevel="0" collapsed="false">
      <c r="R297" s="185"/>
      <c r="S297" s="184"/>
    </row>
    <row r="298" customFormat="false" ht="12.75" hidden="false" customHeight="false" outlineLevel="0" collapsed="false">
      <c r="R298" s="185"/>
      <c r="S298" s="184"/>
    </row>
    <row r="299" customFormat="false" ht="12.75" hidden="false" customHeight="false" outlineLevel="0" collapsed="false">
      <c r="R299" s="185"/>
      <c r="S299" s="184"/>
    </row>
    <row r="300" customFormat="false" ht="12.75" hidden="false" customHeight="false" outlineLevel="0" collapsed="false">
      <c r="R300" s="185"/>
      <c r="S300" s="184"/>
    </row>
    <row r="301" customFormat="false" ht="12.75" hidden="false" customHeight="false" outlineLevel="0" collapsed="false">
      <c r="R301" s="185"/>
      <c r="S301" s="184"/>
    </row>
    <row r="302" customFormat="false" ht="12.75" hidden="false" customHeight="false" outlineLevel="0" collapsed="false">
      <c r="R302" s="185"/>
      <c r="S302" s="184"/>
    </row>
    <row r="303" customFormat="false" ht="12.75" hidden="false" customHeight="false" outlineLevel="0" collapsed="false">
      <c r="R303" s="185"/>
      <c r="S303" s="184"/>
    </row>
    <row r="304" customFormat="false" ht="12.75" hidden="false" customHeight="false" outlineLevel="0" collapsed="false">
      <c r="R304" s="185"/>
      <c r="S304" s="184"/>
    </row>
    <row r="305" customFormat="false" ht="12.75" hidden="false" customHeight="false" outlineLevel="0" collapsed="false">
      <c r="R305" s="185"/>
      <c r="S305" s="184"/>
    </row>
    <row r="306" customFormat="false" ht="12.75" hidden="false" customHeight="false" outlineLevel="0" collapsed="false">
      <c r="R306" s="185"/>
      <c r="S306" s="184"/>
    </row>
    <row r="307" customFormat="false" ht="12.75" hidden="false" customHeight="false" outlineLevel="0" collapsed="false">
      <c r="R307" s="185"/>
      <c r="S307" s="184"/>
    </row>
    <row r="308" customFormat="false" ht="12.75" hidden="false" customHeight="false" outlineLevel="0" collapsed="false">
      <c r="R308" s="185"/>
      <c r="S308" s="184"/>
    </row>
    <row r="309" customFormat="false" ht="12.75" hidden="false" customHeight="false" outlineLevel="0" collapsed="false">
      <c r="R309" s="185"/>
      <c r="S309" s="184"/>
    </row>
    <row r="310" customFormat="false" ht="12.75" hidden="false" customHeight="false" outlineLevel="0" collapsed="false">
      <c r="R310" s="185"/>
      <c r="S310" s="184"/>
    </row>
    <row r="311" customFormat="false" ht="12.75" hidden="false" customHeight="false" outlineLevel="0" collapsed="false">
      <c r="R311" s="185"/>
      <c r="S311" s="184"/>
    </row>
    <row r="312" customFormat="false" ht="12.75" hidden="false" customHeight="false" outlineLevel="0" collapsed="false">
      <c r="R312" s="185"/>
      <c r="S312" s="184"/>
    </row>
    <row r="313" customFormat="false" ht="12.75" hidden="false" customHeight="false" outlineLevel="0" collapsed="false">
      <c r="R313" s="185"/>
      <c r="S313" s="184"/>
    </row>
    <row r="314" customFormat="false" ht="12.75" hidden="false" customHeight="false" outlineLevel="0" collapsed="false">
      <c r="R314" s="185"/>
      <c r="S314" s="184"/>
    </row>
    <row r="315" customFormat="false" ht="12.75" hidden="false" customHeight="false" outlineLevel="0" collapsed="false">
      <c r="R315" s="185"/>
      <c r="S315" s="184"/>
    </row>
    <row r="316" customFormat="false" ht="12.75" hidden="false" customHeight="false" outlineLevel="0" collapsed="false">
      <c r="R316" s="185"/>
      <c r="S316" s="184"/>
    </row>
    <row r="317" customFormat="false" ht="12.75" hidden="false" customHeight="false" outlineLevel="0" collapsed="false">
      <c r="R317" s="185"/>
      <c r="S317" s="184"/>
    </row>
    <row r="318" customFormat="false" ht="12.75" hidden="false" customHeight="false" outlineLevel="0" collapsed="false">
      <c r="R318" s="185"/>
      <c r="S318" s="184"/>
    </row>
    <row r="319" customFormat="false" ht="12.75" hidden="false" customHeight="false" outlineLevel="0" collapsed="false">
      <c r="R319" s="185"/>
      <c r="S319" s="184"/>
    </row>
    <row r="320" customFormat="false" ht="12.75" hidden="false" customHeight="false" outlineLevel="0" collapsed="false">
      <c r="R320" s="185"/>
      <c r="S320" s="184"/>
    </row>
    <row r="321" customFormat="false" ht="12.75" hidden="false" customHeight="false" outlineLevel="0" collapsed="false">
      <c r="R321" s="185"/>
      <c r="S321" s="184"/>
    </row>
    <row r="322" customFormat="false" ht="12.75" hidden="false" customHeight="false" outlineLevel="0" collapsed="false">
      <c r="R322" s="185"/>
      <c r="S322" s="184"/>
    </row>
    <row r="323" customFormat="false" ht="12.75" hidden="false" customHeight="false" outlineLevel="0" collapsed="false">
      <c r="R323" s="185"/>
      <c r="S323" s="184"/>
    </row>
    <row r="324" customFormat="false" ht="12.75" hidden="false" customHeight="false" outlineLevel="0" collapsed="false">
      <c r="R324" s="185"/>
      <c r="S324" s="184"/>
    </row>
    <row r="325" customFormat="false" ht="12.75" hidden="false" customHeight="false" outlineLevel="0" collapsed="false">
      <c r="R325" s="185"/>
      <c r="S325" s="184"/>
    </row>
    <row r="326" customFormat="false" ht="12.75" hidden="false" customHeight="false" outlineLevel="0" collapsed="false">
      <c r="R326" s="185"/>
      <c r="S326" s="184"/>
    </row>
    <row r="327" customFormat="false" ht="12.75" hidden="false" customHeight="false" outlineLevel="0" collapsed="false">
      <c r="R327" s="185"/>
      <c r="S327" s="184"/>
    </row>
    <row r="328" customFormat="false" ht="12.75" hidden="false" customHeight="false" outlineLevel="0" collapsed="false">
      <c r="R328" s="185"/>
      <c r="S328" s="184"/>
    </row>
    <row r="329" customFormat="false" ht="12.75" hidden="false" customHeight="false" outlineLevel="0" collapsed="false">
      <c r="R329" s="185"/>
      <c r="S329" s="184"/>
    </row>
    <row r="330" customFormat="false" ht="12.75" hidden="false" customHeight="false" outlineLevel="0" collapsed="false">
      <c r="R330" s="185"/>
      <c r="S330" s="184"/>
    </row>
    <row r="331" customFormat="false" ht="12.75" hidden="false" customHeight="false" outlineLevel="0" collapsed="false">
      <c r="R331" s="185"/>
      <c r="S331" s="184"/>
    </row>
    <row r="332" customFormat="false" ht="12.75" hidden="false" customHeight="false" outlineLevel="0" collapsed="false">
      <c r="R332" s="185"/>
      <c r="S332" s="184"/>
    </row>
    <row r="333" customFormat="false" ht="12.75" hidden="false" customHeight="false" outlineLevel="0" collapsed="false">
      <c r="R333" s="185"/>
      <c r="S333" s="184"/>
    </row>
    <row r="334" customFormat="false" ht="12.75" hidden="false" customHeight="false" outlineLevel="0" collapsed="false">
      <c r="R334" s="185"/>
      <c r="S334" s="184"/>
    </row>
    <row r="335" customFormat="false" ht="12.75" hidden="false" customHeight="false" outlineLevel="0" collapsed="false">
      <c r="R335" s="185"/>
      <c r="S335" s="184"/>
    </row>
    <row r="336" customFormat="false" ht="12.75" hidden="false" customHeight="false" outlineLevel="0" collapsed="false">
      <c r="R336" s="185"/>
      <c r="S336" s="184"/>
    </row>
    <row r="337" customFormat="false" ht="12.75" hidden="false" customHeight="false" outlineLevel="0" collapsed="false">
      <c r="R337" s="185"/>
      <c r="S337" s="184"/>
    </row>
    <row r="338" customFormat="false" ht="12.75" hidden="false" customHeight="false" outlineLevel="0" collapsed="false">
      <c r="R338" s="185"/>
      <c r="S338" s="184"/>
    </row>
    <row r="339" customFormat="false" ht="12.75" hidden="false" customHeight="false" outlineLevel="0" collapsed="false">
      <c r="R339" s="185"/>
      <c r="S339" s="184"/>
    </row>
    <row r="340" customFormat="false" ht="12.75" hidden="false" customHeight="false" outlineLevel="0" collapsed="false">
      <c r="R340" s="185"/>
      <c r="S340" s="184"/>
    </row>
    <row r="341" customFormat="false" ht="12.75" hidden="false" customHeight="false" outlineLevel="0" collapsed="false">
      <c r="R341" s="185"/>
      <c r="S341" s="184"/>
    </row>
    <row r="342" customFormat="false" ht="12.75" hidden="false" customHeight="false" outlineLevel="0" collapsed="false">
      <c r="R342" s="185"/>
      <c r="S342" s="184"/>
    </row>
    <row r="343" customFormat="false" ht="12.75" hidden="false" customHeight="false" outlineLevel="0" collapsed="false">
      <c r="R343" s="185"/>
      <c r="S343" s="184"/>
    </row>
    <row r="344" customFormat="false" ht="12.75" hidden="false" customHeight="false" outlineLevel="0" collapsed="false">
      <c r="R344" s="185"/>
      <c r="S344" s="184"/>
    </row>
    <row r="345" customFormat="false" ht="12.75" hidden="false" customHeight="false" outlineLevel="0" collapsed="false">
      <c r="R345" s="185"/>
      <c r="S345" s="184"/>
    </row>
    <row r="346" customFormat="false" ht="12.75" hidden="false" customHeight="false" outlineLevel="0" collapsed="false">
      <c r="R346" s="185"/>
      <c r="S346" s="184"/>
    </row>
    <row r="347" customFormat="false" ht="12.75" hidden="false" customHeight="false" outlineLevel="0" collapsed="false">
      <c r="R347" s="185"/>
      <c r="S347" s="184"/>
    </row>
    <row r="348" customFormat="false" ht="12.75" hidden="false" customHeight="false" outlineLevel="0" collapsed="false">
      <c r="R348" s="185"/>
      <c r="S348" s="184"/>
    </row>
    <row r="349" customFormat="false" ht="12.75" hidden="false" customHeight="false" outlineLevel="0" collapsed="false">
      <c r="R349" s="185"/>
      <c r="S349" s="184"/>
    </row>
    <row r="350" customFormat="false" ht="12.75" hidden="false" customHeight="false" outlineLevel="0" collapsed="false">
      <c r="R350" s="185"/>
      <c r="S350" s="184"/>
    </row>
    <row r="351" customFormat="false" ht="12.75" hidden="false" customHeight="false" outlineLevel="0" collapsed="false">
      <c r="R351" s="185"/>
      <c r="S351" s="184"/>
    </row>
    <row r="352" customFormat="false" ht="12.75" hidden="false" customHeight="false" outlineLevel="0" collapsed="false">
      <c r="R352" s="185"/>
      <c r="S352" s="184"/>
    </row>
    <row r="353" customFormat="false" ht="12.75" hidden="false" customHeight="false" outlineLevel="0" collapsed="false">
      <c r="R353" s="185"/>
      <c r="S353" s="184"/>
    </row>
    <row r="354" customFormat="false" ht="12.75" hidden="false" customHeight="false" outlineLevel="0" collapsed="false">
      <c r="R354" s="185"/>
      <c r="S354" s="184"/>
    </row>
    <row r="355" customFormat="false" ht="12.75" hidden="false" customHeight="false" outlineLevel="0" collapsed="false">
      <c r="R355" s="185"/>
      <c r="S355" s="184"/>
    </row>
    <row r="356" customFormat="false" ht="12.75" hidden="false" customHeight="false" outlineLevel="0" collapsed="false">
      <c r="R356" s="185"/>
      <c r="S356" s="184"/>
    </row>
    <row r="357" customFormat="false" ht="12.75" hidden="false" customHeight="false" outlineLevel="0" collapsed="false">
      <c r="R357" s="185"/>
      <c r="S357" s="184"/>
    </row>
    <row r="358" customFormat="false" ht="12.75" hidden="false" customHeight="false" outlineLevel="0" collapsed="false">
      <c r="R358" s="185"/>
      <c r="S358" s="184"/>
    </row>
    <row r="359" customFormat="false" ht="12.75" hidden="false" customHeight="false" outlineLevel="0" collapsed="false">
      <c r="R359" s="185"/>
      <c r="S359" s="184"/>
    </row>
    <row r="360" customFormat="false" ht="12.75" hidden="false" customHeight="false" outlineLevel="0" collapsed="false">
      <c r="R360" s="185"/>
      <c r="S360" s="184"/>
    </row>
    <row r="361" customFormat="false" ht="12.75" hidden="false" customHeight="false" outlineLevel="0" collapsed="false">
      <c r="R361" s="185"/>
      <c r="S361" s="184"/>
    </row>
    <row r="362" customFormat="false" ht="12.75" hidden="false" customHeight="false" outlineLevel="0" collapsed="false">
      <c r="R362" s="185"/>
      <c r="S362" s="184"/>
    </row>
    <row r="363" customFormat="false" ht="12.75" hidden="false" customHeight="false" outlineLevel="0" collapsed="false">
      <c r="R363" s="185"/>
      <c r="S363" s="184"/>
    </row>
    <row r="364" customFormat="false" ht="12.75" hidden="false" customHeight="false" outlineLevel="0" collapsed="false">
      <c r="R364" s="185"/>
      <c r="S364" s="184"/>
    </row>
    <row r="365" customFormat="false" ht="12.75" hidden="false" customHeight="false" outlineLevel="0" collapsed="false">
      <c r="R365" s="185"/>
      <c r="S365" s="184"/>
    </row>
    <row r="366" customFormat="false" ht="12.75" hidden="false" customHeight="false" outlineLevel="0" collapsed="false">
      <c r="R366" s="185"/>
      <c r="S366" s="184"/>
    </row>
    <row r="367" customFormat="false" ht="12.75" hidden="false" customHeight="false" outlineLevel="0" collapsed="false">
      <c r="R367" s="185"/>
      <c r="S367" s="184"/>
    </row>
    <row r="368" customFormat="false" ht="12.75" hidden="false" customHeight="false" outlineLevel="0" collapsed="false">
      <c r="R368" s="185"/>
      <c r="S368" s="184"/>
    </row>
    <row r="369" customFormat="false" ht="12.75" hidden="false" customHeight="false" outlineLevel="0" collapsed="false">
      <c r="R369" s="185"/>
      <c r="S369" s="184"/>
    </row>
    <row r="370" customFormat="false" ht="12.75" hidden="false" customHeight="false" outlineLevel="0" collapsed="false">
      <c r="R370" s="185"/>
      <c r="S370" s="184"/>
    </row>
    <row r="371" customFormat="false" ht="12.75" hidden="false" customHeight="false" outlineLevel="0" collapsed="false">
      <c r="R371" s="185"/>
      <c r="S371" s="184"/>
    </row>
    <row r="372" customFormat="false" ht="12.75" hidden="false" customHeight="false" outlineLevel="0" collapsed="false">
      <c r="R372" s="185"/>
      <c r="S372" s="184"/>
    </row>
    <row r="373" customFormat="false" ht="12.75" hidden="false" customHeight="false" outlineLevel="0" collapsed="false">
      <c r="R373" s="185"/>
      <c r="S373" s="184"/>
    </row>
    <row r="374" customFormat="false" ht="12.75" hidden="false" customHeight="false" outlineLevel="0" collapsed="false">
      <c r="R374" s="185"/>
      <c r="S374" s="184"/>
    </row>
    <row r="375" customFormat="false" ht="12.75" hidden="false" customHeight="false" outlineLevel="0" collapsed="false">
      <c r="R375" s="185"/>
      <c r="S375" s="184"/>
    </row>
    <row r="376" customFormat="false" ht="12.75" hidden="false" customHeight="false" outlineLevel="0" collapsed="false">
      <c r="R376" s="185"/>
      <c r="S376" s="184"/>
    </row>
    <row r="377" customFormat="false" ht="12.75" hidden="false" customHeight="false" outlineLevel="0" collapsed="false">
      <c r="R377" s="185"/>
      <c r="S377" s="184"/>
    </row>
    <row r="378" customFormat="false" ht="12.75" hidden="false" customHeight="false" outlineLevel="0" collapsed="false">
      <c r="R378" s="185"/>
      <c r="S378" s="184"/>
    </row>
    <row r="379" customFormat="false" ht="12.75" hidden="false" customHeight="false" outlineLevel="0" collapsed="false">
      <c r="R379" s="185"/>
      <c r="S379" s="184"/>
    </row>
    <row r="380" customFormat="false" ht="12.75" hidden="false" customHeight="false" outlineLevel="0" collapsed="false">
      <c r="R380" s="185"/>
      <c r="S380" s="184"/>
    </row>
    <row r="381" customFormat="false" ht="12.75" hidden="false" customHeight="false" outlineLevel="0" collapsed="false">
      <c r="R381" s="185"/>
      <c r="S381" s="184"/>
    </row>
    <row r="382" customFormat="false" ht="12.75" hidden="false" customHeight="false" outlineLevel="0" collapsed="false">
      <c r="R382" s="185"/>
      <c r="S382" s="184"/>
    </row>
    <row r="383" customFormat="false" ht="12.75" hidden="false" customHeight="false" outlineLevel="0" collapsed="false">
      <c r="R383" s="185"/>
      <c r="S383" s="184"/>
    </row>
    <row r="384" customFormat="false" ht="12.75" hidden="false" customHeight="false" outlineLevel="0" collapsed="false">
      <c r="R384" s="185"/>
      <c r="S384" s="184"/>
    </row>
    <row r="385" customFormat="false" ht="12.75" hidden="false" customHeight="false" outlineLevel="0" collapsed="false">
      <c r="R385" s="185"/>
      <c r="S385" s="184"/>
    </row>
    <row r="386" customFormat="false" ht="12.75" hidden="false" customHeight="false" outlineLevel="0" collapsed="false">
      <c r="R386" s="185"/>
      <c r="S386" s="184"/>
    </row>
    <row r="387" customFormat="false" ht="12.75" hidden="false" customHeight="false" outlineLevel="0" collapsed="false">
      <c r="R387" s="185"/>
      <c r="S387" s="184"/>
    </row>
    <row r="388" customFormat="false" ht="12.75" hidden="false" customHeight="false" outlineLevel="0" collapsed="false">
      <c r="R388" s="185"/>
      <c r="S388" s="184"/>
    </row>
    <row r="389" customFormat="false" ht="12.75" hidden="false" customHeight="false" outlineLevel="0" collapsed="false">
      <c r="R389" s="185"/>
      <c r="S389" s="184"/>
    </row>
    <row r="390" customFormat="false" ht="12.75" hidden="false" customHeight="false" outlineLevel="0" collapsed="false">
      <c r="R390" s="185"/>
      <c r="S390" s="184"/>
    </row>
    <row r="391" customFormat="false" ht="12.75" hidden="false" customHeight="false" outlineLevel="0" collapsed="false">
      <c r="R391" s="185"/>
      <c r="S391" s="184"/>
    </row>
    <row r="392" customFormat="false" ht="12.75" hidden="false" customHeight="false" outlineLevel="0" collapsed="false">
      <c r="R392" s="185"/>
      <c r="S392" s="184"/>
    </row>
    <row r="393" customFormat="false" ht="12.75" hidden="false" customHeight="false" outlineLevel="0" collapsed="false">
      <c r="R393" s="185"/>
      <c r="S393" s="184"/>
    </row>
    <row r="394" customFormat="false" ht="12.75" hidden="false" customHeight="false" outlineLevel="0" collapsed="false">
      <c r="R394" s="185"/>
      <c r="S394" s="184"/>
    </row>
    <row r="395" customFormat="false" ht="12.75" hidden="false" customHeight="false" outlineLevel="0" collapsed="false">
      <c r="R395" s="185"/>
      <c r="S395" s="184"/>
    </row>
    <row r="396" customFormat="false" ht="12.75" hidden="false" customHeight="false" outlineLevel="0" collapsed="false">
      <c r="R396" s="185"/>
      <c r="S396" s="184"/>
    </row>
    <row r="397" customFormat="false" ht="12.75" hidden="false" customHeight="false" outlineLevel="0" collapsed="false">
      <c r="R397" s="185"/>
      <c r="S397" s="184"/>
    </row>
    <row r="398" customFormat="false" ht="12.75" hidden="false" customHeight="false" outlineLevel="0" collapsed="false">
      <c r="R398" s="185"/>
      <c r="S398" s="184"/>
    </row>
    <row r="399" customFormat="false" ht="12.75" hidden="false" customHeight="false" outlineLevel="0" collapsed="false">
      <c r="R399" s="185"/>
      <c r="S399" s="184"/>
    </row>
    <row r="400" customFormat="false" ht="12.75" hidden="false" customHeight="false" outlineLevel="0" collapsed="false">
      <c r="R400" s="185"/>
      <c r="S400" s="184"/>
    </row>
    <row r="401" customFormat="false" ht="12.75" hidden="false" customHeight="false" outlineLevel="0" collapsed="false">
      <c r="R401" s="185"/>
      <c r="S401" s="184"/>
    </row>
    <row r="402" customFormat="false" ht="12.75" hidden="false" customHeight="false" outlineLevel="0" collapsed="false">
      <c r="R402" s="185"/>
      <c r="S402" s="184"/>
    </row>
    <row r="403" customFormat="false" ht="12.75" hidden="false" customHeight="false" outlineLevel="0" collapsed="false">
      <c r="R403" s="185"/>
      <c r="S403" s="184"/>
    </row>
    <row r="404" customFormat="false" ht="12.75" hidden="false" customHeight="false" outlineLevel="0" collapsed="false">
      <c r="R404" s="185"/>
      <c r="S404" s="184"/>
    </row>
    <row r="405" customFormat="false" ht="12.75" hidden="false" customHeight="false" outlineLevel="0" collapsed="false">
      <c r="R405" s="185"/>
      <c r="S405" s="184"/>
    </row>
    <row r="406" customFormat="false" ht="12.75" hidden="false" customHeight="false" outlineLevel="0" collapsed="false">
      <c r="R406" s="185"/>
      <c r="S406" s="184"/>
    </row>
    <row r="407" customFormat="false" ht="12.75" hidden="false" customHeight="false" outlineLevel="0" collapsed="false">
      <c r="R407" s="185"/>
      <c r="S407" s="184"/>
    </row>
    <row r="408" customFormat="false" ht="12.75" hidden="false" customHeight="false" outlineLevel="0" collapsed="false">
      <c r="R408" s="185"/>
      <c r="S408" s="184"/>
    </row>
    <row r="409" customFormat="false" ht="12.75" hidden="false" customHeight="false" outlineLevel="0" collapsed="false">
      <c r="R409" s="185"/>
      <c r="S409" s="184"/>
    </row>
    <row r="410" customFormat="false" ht="12.75" hidden="false" customHeight="false" outlineLevel="0" collapsed="false">
      <c r="R410" s="185"/>
      <c r="S410" s="184"/>
    </row>
    <row r="411" customFormat="false" ht="12.75" hidden="false" customHeight="false" outlineLevel="0" collapsed="false">
      <c r="R411" s="185"/>
      <c r="S411" s="184"/>
    </row>
    <row r="412" customFormat="false" ht="12.75" hidden="false" customHeight="false" outlineLevel="0" collapsed="false">
      <c r="R412" s="185"/>
      <c r="S412" s="184"/>
    </row>
    <row r="413" customFormat="false" ht="12.75" hidden="false" customHeight="false" outlineLevel="0" collapsed="false">
      <c r="R413" s="185"/>
      <c r="S413" s="184"/>
    </row>
    <row r="414" customFormat="false" ht="12.75" hidden="false" customHeight="false" outlineLevel="0" collapsed="false">
      <c r="R414" s="185"/>
      <c r="S414" s="184"/>
    </row>
    <row r="415" customFormat="false" ht="12.75" hidden="false" customHeight="false" outlineLevel="0" collapsed="false">
      <c r="R415" s="185"/>
      <c r="S415" s="184"/>
    </row>
    <row r="416" customFormat="false" ht="12.75" hidden="false" customHeight="false" outlineLevel="0" collapsed="false">
      <c r="R416" s="185"/>
      <c r="S416" s="184"/>
    </row>
    <row r="417" customFormat="false" ht="12.75" hidden="false" customHeight="false" outlineLevel="0" collapsed="false">
      <c r="R417" s="185"/>
      <c r="S417" s="184"/>
    </row>
    <row r="418" customFormat="false" ht="12.75" hidden="false" customHeight="false" outlineLevel="0" collapsed="false">
      <c r="R418" s="185"/>
      <c r="S418" s="184"/>
    </row>
    <row r="419" customFormat="false" ht="12.75" hidden="false" customHeight="false" outlineLevel="0" collapsed="false">
      <c r="R419" s="185"/>
      <c r="S419" s="184"/>
    </row>
    <row r="420" customFormat="false" ht="12.75" hidden="false" customHeight="false" outlineLevel="0" collapsed="false">
      <c r="R420" s="185"/>
      <c r="S420" s="184"/>
    </row>
    <row r="421" customFormat="false" ht="12.75" hidden="false" customHeight="false" outlineLevel="0" collapsed="false">
      <c r="R421" s="185"/>
      <c r="S421" s="184"/>
    </row>
    <row r="422" customFormat="false" ht="12.75" hidden="false" customHeight="false" outlineLevel="0" collapsed="false">
      <c r="R422" s="185"/>
      <c r="S422" s="184"/>
    </row>
    <row r="423" customFormat="false" ht="12.75" hidden="false" customHeight="false" outlineLevel="0" collapsed="false">
      <c r="R423" s="185"/>
      <c r="S423" s="184"/>
    </row>
    <row r="424" customFormat="false" ht="12.75" hidden="false" customHeight="false" outlineLevel="0" collapsed="false">
      <c r="R424" s="185"/>
      <c r="S424" s="184"/>
    </row>
    <row r="425" customFormat="false" ht="12.75" hidden="false" customHeight="false" outlineLevel="0" collapsed="false">
      <c r="R425" s="185"/>
      <c r="S425" s="184"/>
    </row>
    <row r="426" customFormat="false" ht="12.75" hidden="false" customHeight="false" outlineLevel="0" collapsed="false">
      <c r="R426" s="185"/>
      <c r="S426" s="184"/>
    </row>
    <row r="427" customFormat="false" ht="12.75" hidden="false" customHeight="false" outlineLevel="0" collapsed="false">
      <c r="R427" s="185"/>
      <c r="S427" s="184"/>
    </row>
    <row r="428" customFormat="false" ht="12.75" hidden="false" customHeight="false" outlineLevel="0" collapsed="false">
      <c r="R428" s="185"/>
      <c r="S428" s="184"/>
    </row>
    <row r="429" customFormat="false" ht="12.75" hidden="false" customHeight="false" outlineLevel="0" collapsed="false">
      <c r="R429" s="185"/>
      <c r="S429" s="184"/>
    </row>
    <row r="430" customFormat="false" ht="12.75" hidden="false" customHeight="false" outlineLevel="0" collapsed="false">
      <c r="R430" s="185"/>
      <c r="S430" s="184"/>
    </row>
    <row r="431" customFormat="false" ht="12.75" hidden="false" customHeight="false" outlineLevel="0" collapsed="false">
      <c r="R431" s="185"/>
      <c r="S431" s="184"/>
    </row>
    <row r="432" customFormat="false" ht="12.75" hidden="false" customHeight="false" outlineLevel="0" collapsed="false">
      <c r="R432" s="185"/>
      <c r="S432" s="184"/>
    </row>
    <row r="433" customFormat="false" ht="12.75" hidden="false" customHeight="false" outlineLevel="0" collapsed="false">
      <c r="R433" s="185"/>
      <c r="S433" s="184"/>
    </row>
    <row r="434" customFormat="false" ht="12.75" hidden="false" customHeight="false" outlineLevel="0" collapsed="false">
      <c r="R434" s="185"/>
      <c r="S434" s="184"/>
    </row>
    <row r="435" customFormat="false" ht="12.75" hidden="false" customHeight="false" outlineLevel="0" collapsed="false">
      <c r="R435" s="185"/>
      <c r="S435" s="184"/>
    </row>
    <row r="436" customFormat="false" ht="12.75" hidden="false" customHeight="false" outlineLevel="0" collapsed="false">
      <c r="R436" s="185"/>
      <c r="S436" s="184"/>
    </row>
    <row r="437" customFormat="false" ht="12.75" hidden="false" customHeight="false" outlineLevel="0" collapsed="false">
      <c r="R437" s="185"/>
      <c r="S437" s="184"/>
    </row>
    <row r="438" customFormat="false" ht="12.75" hidden="false" customHeight="false" outlineLevel="0" collapsed="false">
      <c r="R438" s="185"/>
      <c r="S438" s="184"/>
    </row>
    <row r="439" customFormat="false" ht="12.75" hidden="false" customHeight="false" outlineLevel="0" collapsed="false">
      <c r="R439" s="185"/>
      <c r="S439" s="184"/>
    </row>
    <row r="440" customFormat="false" ht="12.75" hidden="false" customHeight="false" outlineLevel="0" collapsed="false">
      <c r="R440" s="185"/>
      <c r="S440" s="184"/>
    </row>
    <row r="441" customFormat="false" ht="12.75" hidden="false" customHeight="false" outlineLevel="0" collapsed="false">
      <c r="R441" s="185"/>
      <c r="S441" s="184"/>
    </row>
    <row r="442" customFormat="false" ht="12.75" hidden="false" customHeight="false" outlineLevel="0" collapsed="false">
      <c r="R442" s="185"/>
      <c r="S442" s="184"/>
    </row>
    <row r="443" customFormat="false" ht="12.75" hidden="false" customHeight="false" outlineLevel="0" collapsed="false">
      <c r="R443" s="185"/>
      <c r="S443" s="184"/>
    </row>
    <row r="444" customFormat="false" ht="12.75" hidden="false" customHeight="false" outlineLevel="0" collapsed="false">
      <c r="R444" s="185"/>
      <c r="S444" s="184"/>
    </row>
    <row r="445" customFormat="false" ht="12.75" hidden="false" customHeight="false" outlineLevel="0" collapsed="false">
      <c r="R445" s="185"/>
      <c r="S445" s="184"/>
    </row>
    <row r="446" customFormat="false" ht="12.75" hidden="false" customHeight="false" outlineLevel="0" collapsed="false">
      <c r="R446" s="185"/>
      <c r="S446" s="184"/>
    </row>
    <row r="447" customFormat="false" ht="12.75" hidden="false" customHeight="false" outlineLevel="0" collapsed="false">
      <c r="R447" s="185"/>
      <c r="S447" s="184"/>
    </row>
    <row r="448" customFormat="false" ht="12.75" hidden="false" customHeight="false" outlineLevel="0" collapsed="false">
      <c r="R448" s="185"/>
      <c r="S448" s="184"/>
    </row>
    <row r="449" customFormat="false" ht="12.75" hidden="false" customHeight="false" outlineLevel="0" collapsed="false">
      <c r="R449" s="185"/>
      <c r="S449" s="184"/>
    </row>
    <row r="450" customFormat="false" ht="12.75" hidden="false" customHeight="false" outlineLevel="0" collapsed="false">
      <c r="R450" s="185"/>
      <c r="S450" s="184"/>
    </row>
    <row r="451" customFormat="false" ht="12.75" hidden="false" customHeight="false" outlineLevel="0" collapsed="false">
      <c r="R451" s="185"/>
      <c r="S451" s="184"/>
    </row>
    <row r="452" customFormat="false" ht="12.75" hidden="false" customHeight="false" outlineLevel="0" collapsed="false">
      <c r="R452" s="185"/>
      <c r="S452" s="184"/>
    </row>
    <row r="453" customFormat="false" ht="12.75" hidden="false" customHeight="false" outlineLevel="0" collapsed="false">
      <c r="R453" s="185"/>
      <c r="S453" s="184"/>
    </row>
    <row r="454" customFormat="false" ht="12.75" hidden="false" customHeight="false" outlineLevel="0" collapsed="false">
      <c r="R454" s="185"/>
      <c r="S454" s="184"/>
    </row>
    <row r="455" customFormat="false" ht="12.75" hidden="false" customHeight="false" outlineLevel="0" collapsed="false">
      <c r="R455" s="185"/>
      <c r="S455" s="184"/>
    </row>
    <row r="456" customFormat="false" ht="12.75" hidden="false" customHeight="false" outlineLevel="0" collapsed="false">
      <c r="R456" s="185"/>
      <c r="S456" s="184"/>
    </row>
    <row r="457" customFormat="false" ht="12.75" hidden="false" customHeight="false" outlineLevel="0" collapsed="false">
      <c r="R457" s="185"/>
      <c r="S457" s="184"/>
    </row>
    <row r="458" customFormat="false" ht="12.75" hidden="false" customHeight="false" outlineLevel="0" collapsed="false">
      <c r="R458" s="185"/>
      <c r="S458" s="184"/>
    </row>
    <row r="459" customFormat="false" ht="12.75" hidden="false" customHeight="false" outlineLevel="0" collapsed="false">
      <c r="R459" s="185"/>
      <c r="S459" s="184"/>
    </row>
    <row r="460" customFormat="false" ht="12.75" hidden="false" customHeight="false" outlineLevel="0" collapsed="false">
      <c r="R460" s="185"/>
      <c r="S460" s="184"/>
    </row>
    <row r="461" customFormat="false" ht="12.75" hidden="false" customHeight="false" outlineLevel="0" collapsed="false">
      <c r="R461" s="185"/>
      <c r="S461" s="184"/>
    </row>
    <row r="462" customFormat="false" ht="12.75" hidden="false" customHeight="false" outlineLevel="0" collapsed="false">
      <c r="R462" s="185"/>
      <c r="S462" s="184"/>
    </row>
    <row r="463" customFormat="false" ht="12.75" hidden="false" customHeight="false" outlineLevel="0" collapsed="false">
      <c r="R463" s="185"/>
      <c r="S463" s="184"/>
    </row>
    <row r="464" customFormat="false" ht="12.75" hidden="false" customHeight="false" outlineLevel="0" collapsed="false">
      <c r="R464" s="185"/>
      <c r="S464" s="184"/>
    </row>
    <row r="465" customFormat="false" ht="12.75" hidden="false" customHeight="false" outlineLevel="0" collapsed="false">
      <c r="R465" s="185"/>
      <c r="S465" s="184"/>
    </row>
    <row r="466" customFormat="false" ht="12.75" hidden="false" customHeight="false" outlineLevel="0" collapsed="false">
      <c r="R466" s="185"/>
      <c r="S466" s="184"/>
    </row>
    <row r="467" customFormat="false" ht="12.75" hidden="false" customHeight="false" outlineLevel="0" collapsed="false">
      <c r="R467" s="185"/>
      <c r="S467" s="184"/>
    </row>
    <row r="468" customFormat="false" ht="12.75" hidden="false" customHeight="false" outlineLevel="0" collapsed="false">
      <c r="R468" s="185"/>
      <c r="S468" s="184"/>
    </row>
    <row r="469" customFormat="false" ht="12.75" hidden="false" customHeight="false" outlineLevel="0" collapsed="false">
      <c r="R469" s="185"/>
      <c r="S469" s="184"/>
    </row>
    <row r="470" customFormat="false" ht="12.75" hidden="false" customHeight="false" outlineLevel="0" collapsed="false">
      <c r="R470" s="185"/>
      <c r="S470" s="184"/>
    </row>
    <row r="471" customFormat="false" ht="12.75" hidden="false" customHeight="false" outlineLevel="0" collapsed="false">
      <c r="R471" s="185"/>
      <c r="S471" s="184"/>
    </row>
    <row r="472" customFormat="false" ht="12.75" hidden="false" customHeight="false" outlineLevel="0" collapsed="false">
      <c r="R472" s="185"/>
      <c r="S472" s="184"/>
    </row>
    <row r="473" customFormat="false" ht="12.75" hidden="false" customHeight="false" outlineLevel="0" collapsed="false">
      <c r="R473" s="185"/>
      <c r="S473" s="184"/>
    </row>
    <row r="474" customFormat="false" ht="12.75" hidden="false" customHeight="false" outlineLevel="0" collapsed="false">
      <c r="R474" s="185"/>
      <c r="S474" s="184"/>
    </row>
    <row r="475" customFormat="false" ht="12.75" hidden="false" customHeight="false" outlineLevel="0" collapsed="false">
      <c r="R475" s="185"/>
      <c r="S475" s="184"/>
    </row>
    <row r="476" customFormat="false" ht="12.75" hidden="false" customHeight="false" outlineLevel="0" collapsed="false">
      <c r="R476" s="185"/>
      <c r="S476" s="184"/>
    </row>
    <row r="477" customFormat="false" ht="12.75" hidden="false" customHeight="false" outlineLevel="0" collapsed="false">
      <c r="R477" s="185"/>
      <c r="S477" s="184"/>
    </row>
    <row r="478" customFormat="false" ht="12.75" hidden="false" customHeight="false" outlineLevel="0" collapsed="false">
      <c r="R478" s="185"/>
      <c r="S478" s="184"/>
    </row>
    <row r="479" customFormat="false" ht="12.75" hidden="false" customHeight="false" outlineLevel="0" collapsed="false">
      <c r="R479" s="185"/>
      <c r="S479" s="184"/>
    </row>
    <row r="480" customFormat="false" ht="12.75" hidden="false" customHeight="false" outlineLevel="0" collapsed="false">
      <c r="R480" s="185"/>
      <c r="S480" s="184"/>
    </row>
    <row r="481" customFormat="false" ht="12.75" hidden="false" customHeight="false" outlineLevel="0" collapsed="false">
      <c r="R481" s="185"/>
      <c r="S481" s="184"/>
    </row>
    <row r="482" customFormat="false" ht="12.75" hidden="false" customHeight="false" outlineLevel="0" collapsed="false">
      <c r="R482" s="185"/>
      <c r="S482" s="184"/>
    </row>
    <row r="483" customFormat="false" ht="12.75" hidden="false" customHeight="false" outlineLevel="0" collapsed="false">
      <c r="R483" s="185"/>
      <c r="S483" s="184"/>
    </row>
    <row r="484" customFormat="false" ht="12.75" hidden="false" customHeight="false" outlineLevel="0" collapsed="false">
      <c r="R484" s="185"/>
      <c r="S484" s="184"/>
    </row>
    <row r="485" customFormat="false" ht="12.75" hidden="false" customHeight="false" outlineLevel="0" collapsed="false">
      <c r="R485" s="185"/>
      <c r="S485" s="184"/>
    </row>
    <row r="486" customFormat="false" ht="12.75" hidden="false" customHeight="false" outlineLevel="0" collapsed="false">
      <c r="R486" s="185"/>
      <c r="S486" s="184"/>
    </row>
    <row r="487" customFormat="false" ht="12.75" hidden="false" customHeight="false" outlineLevel="0" collapsed="false">
      <c r="R487" s="185"/>
      <c r="S487" s="184"/>
    </row>
    <row r="488" customFormat="false" ht="12.75" hidden="false" customHeight="false" outlineLevel="0" collapsed="false">
      <c r="R488" s="185"/>
      <c r="S488" s="184"/>
    </row>
    <row r="489" customFormat="false" ht="12.75" hidden="false" customHeight="false" outlineLevel="0" collapsed="false">
      <c r="R489" s="185"/>
      <c r="S489" s="184"/>
    </row>
    <row r="490" customFormat="false" ht="12.75" hidden="false" customHeight="false" outlineLevel="0" collapsed="false">
      <c r="R490" s="185"/>
      <c r="S490" s="184"/>
    </row>
    <row r="491" customFormat="false" ht="12.75" hidden="false" customHeight="false" outlineLevel="0" collapsed="false">
      <c r="R491" s="185"/>
      <c r="S491" s="184"/>
    </row>
    <row r="492" customFormat="false" ht="12.75" hidden="false" customHeight="false" outlineLevel="0" collapsed="false">
      <c r="R492" s="185"/>
      <c r="S492" s="184"/>
    </row>
    <row r="493" customFormat="false" ht="12.75" hidden="false" customHeight="false" outlineLevel="0" collapsed="false">
      <c r="R493" s="185"/>
      <c r="S493" s="184"/>
    </row>
    <row r="494" customFormat="false" ht="12.75" hidden="false" customHeight="false" outlineLevel="0" collapsed="false">
      <c r="R494" s="185"/>
      <c r="S494" s="184"/>
    </row>
    <row r="495" customFormat="false" ht="12.75" hidden="false" customHeight="false" outlineLevel="0" collapsed="false">
      <c r="R495" s="185"/>
      <c r="S495" s="184"/>
    </row>
    <row r="496" customFormat="false" ht="12.75" hidden="false" customHeight="false" outlineLevel="0" collapsed="false">
      <c r="R496" s="185"/>
      <c r="S496" s="184"/>
    </row>
    <row r="497" customFormat="false" ht="12.75" hidden="false" customHeight="false" outlineLevel="0" collapsed="false">
      <c r="R497" s="185"/>
      <c r="S497" s="184"/>
    </row>
    <row r="498" customFormat="false" ht="12.75" hidden="false" customHeight="false" outlineLevel="0" collapsed="false">
      <c r="R498" s="185"/>
      <c r="S498" s="184"/>
    </row>
    <row r="499" customFormat="false" ht="12.75" hidden="false" customHeight="false" outlineLevel="0" collapsed="false">
      <c r="R499" s="185"/>
      <c r="S499" s="184"/>
    </row>
    <row r="500" customFormat="false" ht="12.75" hidden="false" customHeight="false" outlineLevel="0" collapsed="false">
      <c r="R500" s="185"/>
      <c r="S500" s="184"/>
    </row>
    <row r="501" customFormat="false" ht="12.75" hidden="false" customHeight="false" outlineLevel="0" collapsed="false">
      <c r="R501" s="185"/>
      <c r="S501" s="184"/>
    </row>
    <row r="502" customFormat="false" ht="12.75" hidden="false" customHeight="false" outlineLevel="0" collapsed="false">
      <c r="R502" s="185"/>
      <c r="S502" s="184"/>
    </row>
    <row r="503" customFormat="false" ht="12.75" hidden="false" customHeight="false" outlineLevel="0" collapsed="false">
      <c r="R503" s="185"/>
      <c r="S503" s="184"/>
    </row>
    <row r="504" customFormat="false" ht="12.75" hidden="false" customHeight="false" outlineLevel="0" collapsed="false">
      <c r="R504" s="185"/>
      <c r="S504" s="184"/>
    </row>
    <row r="505" customFormat="false" ht="12.75" hidden="false" customHeight="false" outlineLevel="0" collapsed="false">
      <c r="R505" s="185"/>
      <c r="S505" s="184"/>
    </row>
    <row r="506" customFormat="false" ht="12.75" hidden="false" customHeight="false" outlineLevel="0" collapsed="false">
      <c r="R506" s="185"/>
      <c r="S506" s="184"/>
    </row>
    <row r="507" customFormat="false" ht="12.75" hidden="false" customHeight="false" outlineLevel="0" collapsed="false">
      <c r="R507" s="185"/>
      <c r="S507" s="184"/>
    </row>
    <row r="508" customFormat="false" ht="12.75" hidden="false" customHeight="false" outlineLevel="0" collapsed="false">
      <c r="R508" s="185"/>
      <c r="S508" s="184"/>
    </row>
    <row r="509" customFormat="false" ht="12.75" hidden="false" customHeight="false" outlineLevel="0" collapsed="false">
      <c r="R509" s="185"/>
      <c r="S509" s="184"/>
    </row>
    <row r="510" customFormat="false" ht="12.75" hidden="false" customHeight="false" outlineLevel="0" collapsed="false">
      <c r="R510" s="185"/>
      <c r="S510" s="184"/>
    </row>
    <row r="511" customFormat="false" ht="12.75" hidden="false" customHeight="false" outlineLevel="0" collapsed="false">
      <c r="R511" s="185"/>
      <c r="S511" s="184"/>
    </row>
    <row r="512" customFormat="false" ht="12.75" hidden="false" customHeight="false" outlineLevel="0" collapsed="false">
      <c r="R512" s="185"/>
      <c r="S512" s="184"/>
    </row>
    <row r="513" customFormat="false" ht="12.75" hidden="false" customHeight="false" outlineLevel="0" collapsed="false">
      <c r="R513" s="185"/>
      <c r="S513" s="184"/>
    </row>
    <row r="514" customFormat="false" ht="12.75" hidden="false" customHeight="false" outlineLevel="0" collapsed="false">
      <c r="R514" s="185"/>
      <c r="S514" s="184"/>
    </row>
    <row r="515" customFormat="false" ht="12.75" hidden="false" customHeight="false" outlineLevel="0" collapsed="false">
      <c r="R515" s="185"/>
      <c r="S515" s="184"/>
    </row>
    <row r="516" customFormat="false" ht="12.75" hidden="false" customHeight="false" outlineLevel="0" collapsed="false">
      <c r="R516" s="185"/>
      <c r="S516" s="184"/>
    </row>
    <row r="517" customFormat="false" ht="12.75" hidden="false" customHeight="false" outlineLevel="0" collapsed="false">
      <c r="R517" s="185"/>
      <c r="S517" s="184"/>
    </row>
    <row r="518" customFormat="false" ht="12.75" hidden="false" customHeight="false" outlineLevel="0" collapsed="false">
      <c r="R518" s="185"/>
      <c r="S518" s="184"/>
    </row>
    <row r="519" customFormat="false" ht="12.75" hidden="false" customHeight="false" outlineLevel="0" collapsed="false">
      <c r="R519" s="185"/>
      <c r="S519" s="184"/>
    </row>
    <row r="520" customFormat="false" ht="12.75" hidden="false" customHeight="false" outlineLevel="0" collapsed="false">
      <c r="R520" s="185"/>
      <c r="S520" s="184"/>
    </row>
    <row r="521" customFormat="false" ht="12.75" hidden="false" customHeight="false" outlineLevel="0" collapsed="false">
      <c r="R521" s="185"/>
      <c r="S521" s="184"/>
    </row>
    <row r="522" customFormat="false" ht="12.75" hidden="false" customHeight="false" outlineLevel="0" collapsed="false">
      <c r="R522" s="185"/>
      <c r="S522" s="184"/>
    </row>
    <row r="523" customFormat="false" ht="12.75" hidden="false" customHeight="false" outlineLevel="0" collapsed="false">
      <c r="R523" s="185"/>
      <c r="S523" s="184"/>
    </row>
    <row r="524" customFormat="false" ht="12.75" hidden="false" customHeight="false" outlineLevel="0" collapsed="false">
      <c r="R524" s="185"/>
      <c r="S524" s="184"/>
    </row>
    <row r="525" customFormat="false" ht="12.75" hidden="false" customHeight="false" outlineLevel="0" collapsed="false">
      <c r="R525" s="185"/>
      <c r="S525" s="184"/>
    </row>
    <row r="526" customFormat="false" ht="12.75" hidden="false" customHeight="false" outlineLevel="0" collapsed="false">
      <c r="R526" s="185"/>
      <c r="S526" s="184"/>
    </row>
    <row r="527" customFormat="false" ht="12.75" hidden="false" customHeight="false" outlineLevel="0" collapsed="false">
      <c r="R527" s="185"/>
      <c r="S527" s="184"/>
    </row>
    <row r="528" customFormat="false" ht="12.75" hidden="false" customHeight="false" outlineLevel="0" collapsed="false">
      <c r="R528" s="185"/>
      <c r="S528" s="184"/>
    </row>
    <row r="529" customFormat="false" ht="12.75" hidden="false" customHeight="false" outlineLevel="0" collapsed="false">
      <c r="R529" s="185"/>
      <c r="S529" s="184"/>
    </row>
    <row r="530" customFormat="false" ht="12.75" hidden="false" customHeight="false" outlineLevel="0" collapsed="false">
      <c r="R530" s="185"/>
      <c r="S530" s="184"/>
    </row>
    <row r="531" customFormat="false" ht="12.75" hidden="false" customHeight="false" outlineLevel="0" collapsed="false">
      <c r="R531" s="185"/>
      <c r="S531" s="184"/>
    </row>
    <row r="532" customFormat="false" ht="12.75" hidden="false" customHeight="false" outlineLevel="0" collapsed="false">
      <c r="R532" s="185"/>
      <c r="S532" s="184"/>
    </row>
    <row r="533" customFormat="false" ht="12.75" hidden="false" customHeight="false" outlineLevel="0" collapsed="false">
      <c r="R533" s="185"/>
      <c r="S533" s="184"/>
    </row>
    <row r="534" customFormat="false" ht="12.75" hidden="false" customHeight="false" outlineLevel="0" collapsed="false">
      <c r="R534" s="185"/>
      <c r="S534" s="184"/>
    </row>
    <row r="535" customFormat="false" ht="12.75" hidden="false" customHeight="false" outlineLevel="0" collapsed="false">
      <c r="R535" s="185"/>
      <c r="S535" s="184"/>
    </row>
    <row r="536" customFormat="false" ht="12.75" hidden="false" customHeight="false" outlineLevel="0" collapsed="false">
      <c r="R536" s="185"/>
      <c r="S536" s="184"/>
    </row>
    <row r="537" customFormat="false" ht="12.75" hidden="false" customHeight="false" outlineLevel="0" collapsed="false">
      <c r="R537" s="185"/>
      <c r="S537" s="184"/>
    </row>
    <row r="538" customFormat="false" ht="12.75" hidden="false" customHeight="false" outlineLevel="0" collapsed="false">
      <c r="R538" s="185"/>
      <c r="S538" s="184"/>
    </row>
    <row r="539" customFormat="false" ht="12.75" hidden="false" customHeight="false" outlineLevel="0" collapsed="false">
      <c r="R539" s="185"/>
      <c r="S539" s="184"/>
    </row>
    <row r="540" customFormat="false" ht="12.75" hidden="false" customHeight="false" outlineLevel="0" collapsed="false">
      <c r="R540" s="185"/>
      <c r="S540" s="184"/>
    </row>
    <row r="541" customFormat="false" ht="12.75" hidden="false" customHeight="false" outlineLevel="0" collapsed="false">
      <c r="R541" s="185"/>
      <c r="S541" s="184"/>
    </row>
    <row r="542" customFormat="false" ht="12.75" hidden="false" customHeight="false" outlineLevel="0" collapsed="false">
      <c r="R542" s="185"/>
      <c r="S542" s="184"/>
    </row>
    <row r="543" customFormat="false" ht="12.75" hidden="false" customHeight="false" outlineLevel="0" collapsed="false">
      <c r="R543" s="185"/>
      <c r="S543" s="184"/>
    </row>
    <row r="544" customFormat="false" ht="12.75" hidden="false" customHeight="false" outlineLevel="0" collapsed="false">
      <c r="R544" s="185"/>
      <c r="S544" s="184"/>
    </row>
    <row r="545" customFormat="false" ht="12.75" hidden="false" customHeight="false" outlineLevel="0" collapsed="false">
      <c r="R545" s="185"/>
      <c r="S545" s="184"/>
    </row>
    <row r="546" customFormat="false" ht="12.75" hidden="false" customHeight="false" outlineLevel="0" collapsed="false">
      <c r="R546" s="185"/>
      <c r="S546" s="184"/>
    </row>
    <row r="547" customFormat="false" ht="12.75" hidden="false" customHeight="false" outlineLevel="0" collapsed="false">
      <c r="R547" s="185"/>
      <c r="S547" s="184"/>
    </row>
    <row r="548" customFormat="false" ht="12.75" hidden="false" customHeight="false" outlineLevel="0" collapsed="false">
      <c r="R548" s="185"/>
      <c r="S548" s="184"/>
    </row>
    <row r="549" customFormat="false" ht="12.75" hidden="false" customHeight="false" outlineLevel="0" collapsed="false">
      <c r="R549" s="185"/>
      <c r="S549" s="184"/>
    </row>
    <row r="550" customFormat="false" ht="12.75" hidden="false" customHeight="false" outlineLevel="0" collapsed="false">
      <c r="R550" s="185"/>
      <c r="S550" s="184"/>
    </row>
    <row r="551" customFormat="false" ht="12.75" hidden="false" customHeight="false" outlineLevel="0" collapsed="false">
      <c r="R551" s="185"/>
      <c r="S551" s="184"/>
    </row>
    <row r="552" customFormat="false" ht="12.75" hidden="false" customHeight="false" outlineLevel="0" collapsed="false">
      <c r="R552" s="185"/>
      <c r="S552" s="184"/>
    </row>
    <row r="553" customFormat="false" ht="12.75" hidden="false" customHeight="false" outlineLevel="0" collapsed="false">
      <c r="R553" s="185"/>
      <c r="S553" s="184"/>
    </row>
    <row r="554" customFormat="false" ht="12.75" hidden="false" customHeight="false" outlineLevel="0" collapsed="false">
      <c r="R554" s="185"/>
      <c r="S554" s="184"/>
    </row>
    <row r="555" customFormat="false" ht="12.75" hidden="false" customHeight="false" outlineLevel="0" collapsed="false">
      <c r="R555" s="185"/>
      <c r="S555" s="184"/>
    </row>
    <row r="556" customFormat="false" ht="12.75" hidden="false" customHeight="false" outlineLevel="0" collapsed="false">
      <c r="R556" s="185"/>
      <c r="S556" s="184"/>
    </row>
    <row r="557" customFormat="false" ht="12.75" hidden="false" customHeight="false" outlineLevel="0" collapsed="false">
      <c r="R557" s="185"/>
      <c r="S557" s="184"/>
    </row>
    <row r="558" customFormat="false" ht="12.75" hidden="false" customHeight="false" outlineLevel="0" collapsed="false">
      <c r="R558" s="185"/>
      <c r="S558" s="184"/>
    </row>
    <row r="559" customFormat="false" ht="12.75" hidden="false" customHeight="false" outlineLevel="0" collapsed="false">
      <c r="R559" s="185"/>
      <c r="S559" s="184"/>
    </row>
    <row r="560" customFormat="false" ht="12.75" hidden="false" customHeight="false" outlineLevel="0" collapsed="false">
      <c r="R560" s="185"/>
      <c r="S560" s="184"/>
    </row>
    <row r="561" customFormat="false" ht="12.75" hidden="false" customHeight="false" outlineLevel="0" collapsed="false">
      <c r="R561" s="185"/>
      <c r="S561" s="184"/>
    </row>
    <row r="562" customFormat="false" ht="12.75" hidden="false" customHeight="false" outlineLevel="0" collapsed="false">
      <c r="R562" s="185"/>
      <c r="S562" s="184"/>
    </row>
    <row r="563" customFormat="false" ht="12.75" hidden="false" customHeight="false" outlineLevel="0" collapsed="false">
      <c r="R563" s="185"/>
      <c r="S563" s="184"/>
    </row>
    <row r="564" customFormat="false" ht="12.75" hidden="false" customHeight="false" outlineLevel="0" collapsed="false">
      <c r="R564" s="185"/>
      <c r="S564" s="184"/>
    </row>
    <row r="565" customFormat="false" ht="12.75" hidden="false" customHeight="false" outlineLevel="0" collapsed="false">
      <c r="R565" s="185"/>
      <c r="S565" s="184"/>
    </row>
    <row r="566" customFormat="false" ht="12.75" hidden="false" customHeight="false" outlineLevel="0" collapsed="false">
      <c r="R566" s="185"/>
      <c r="S566" s="184"/>
    </row>
    <row r="567" customFormat="false" ht="12.75" hidden="false" customHeight="false" outlineLevel="0" collapsed="false">
      <c r="R567" s="185"/>
      <c r="S567" s="184"/>
    </row>
    <row r="568" customFormat="false" ht="12.75" hidden="false" customHeight="false" outlineLevel="0" collapsed="false">
      <c r="R568" s="185"/>
      <c r="S568" s="184"/>
    </row>
    <row r="569" customFormat="false" ht="12.75" hidden="false" customHeight="false" outlineLevel="0" collapsed="false">
      <c r="R569" s="185"/>
      <c r="S569" s="184"/>
    </row>
    <row r="570" customFormat="false" ht="12.75" hidden="false" customHeight="false" outlineLevel="0" collapsed="false">
      <c r="R570" s="185"/>
      <c r="S570" s="184"/>
    </row>
    <row r="571" customFormat="false" ht="12.75" hidden="false" customHeight="false" outlineLevel="0" collapsed="false">
      <c r="R571" s="185"/>
      <c r="S571" s="184"/>
    </row>
    <row r="572" customFormat="false" ht="12.75" hidden="false" customHeight="false" outlineLevel="0" collapsed="false">
      <c r="R572" s="185"/>
      <c r="S572" s="184"/>
    </row>
    <row r="573" customFormat="false" ht="12.75" hidden="false" customHeight="false" outlineLevel="0" collapsed="false">
      <c r="R573" s="185"/>
      <c r="S573" s="184"/>
    </row>
    <row r="574" customFormat="false" ht="12.75" hidden="false" customHeight="false" outlineLevel="0" collapsed="false">
      <c r="R574" s="185"/>
      <c r="S574" s="184"/>
    </row>
    <row r="575" customFormat="false" ht="12.75" hidden="false" customHeight="false" outlineLevel="0" collapsed="false">
      <c r="R575" s="185"/>
      <c r="S575" s="184"/>
    </row>
    <row r="576" customFormat="false" ht="12.75" hidden="false" customHeight="false" outlineLevel="0" collapsed="false">
      <c r="R576" s="185"/>
      <c r="S576" s="184"/>
    </row>
    <row r="577" customFormat="false" ht="12.75" hidden="false" customHeight="false" outlineLevel="0" collapsed="false">
      <c r="R577" s="185"/>
      <c r="S577" s="184"/>
    </row>
    <row r="578" customFormat="false" ht="12.75" hidden="false" customHeight="false" outlineLevel="0" collapsed="false">
      <c r="R578" s="185"/>
      <c r="S578" s="184"/>
    </row>
    <row r="579" customFormat="false" ht="12.75" hidden="false" customHeight="false" outlineLevel="0" collapsed="false">
      <c r="R579" s="185"/>
      <c r="S579" s="184"/>
    </row>
    <row r="580" customFormat="false" ht="12.75" hidden="false" customHeight="false" outlineLevel="0" collapsed="false">
      <c r="R580" s="185"/>
      <c r="S580" s="184"/>
    </row>
    <row r="581" customFormat="false" ht="12.75" hidden="false" customHeight="false" outlineLevel="0" collapsed="false">
      <c r="R581" s="185"/>
      <c r="S581" s="184"/>
    </row>
    <row r="582" customFormat="false" ht="12.75" hidden="false" customHeight="false" outlineLevel="0" collapsed="false">
      <c r="R582" s="185"/>
      <c r="S582" s="184"/>
    </row>
    <row r="583" customFormat="false" ht="12.75" hidden="false" customHeight="false" outlineLevel="0" collapsed="false">
      <c r="R583" s="185"/>
      <c r="S583" s="184"/>
    </row>
    <row r="584" customFormat="false" ht="12.75" hidden="false" customHeight="false" outlineLevel="0" collapsed="false">
      <c r="R584" s="185"/>
      <c r="S584" s="184"/>
    </row>
    <row r="585" customFormat="false" ht="12.75" hidden="false" customHeight="false" outlineLevel="0" collapsed="false">
      <c r="R585" s="185"/>
      <c r="S585" s="184"/>
    </row>
    <row r="586" customFormat="false" ht="12.75" hidden="false" customHeight="false" outlineLevel="0" collapsed="false">
      <c r="R586" s="185"/>
      <c r="S586" s="184"/>
    </row>
    <row r="587" customFormat="false" ht="12.75" hidden="false" customHeight="false" outlineLevel="0" collapsed="false">
      <c r="R587" s="185"/>
      <c r="S587" s="184"/>
    </row>
    <row r="588" customFormat="false" ht="12.75" hidden="false" customHeight="false" outlineLevel="0" collapsed="false">
      <c r="R588" s="185"/>
      <c r="S588" s="184"/>
    </row>
    <row r="589" customFormat="false" ht="12.75" hidden="false" customHeight="false" outlineLevel="0" collapsed="false">
      <c r="R589" s="185"/>
      <c r="S589" s="184"/>
    </row>
    <row r="590" customFormat="false" ht="12.75" hidden="false" customHeight="false" outlineLevel="0" collapsed="false">
      <c r="R590" s="185"/>
      <c r="S590" s="184"/>
    </row>
    <row r="591" customFormat="false" ht="12.75" hidden="false" customHeight="false" outlineLevel="0" collapsed="false">
      <c r="R591" s="185"/>
      <c r="S591" s="184"/>
    </row>
    <row r="592" customFormat="false" ht="12.75" hidden="false" customHeight="false" outlineLevel="0" collapsed="false">
      <c r="R592" s="185"/>
      <c r="S592" s="184"/>
    </row>
    <row r="593" customFormat="false" ht="12.75" hidden="false" customHeight="false" outlineLevel="0" collapsed="false">
      <c r="R593" s="185"/>
      <c r="S593" s="184"/>
    </row>
    <row r="594" customFormat="false" ht="12.75" hidden="false" customHeight="false" outlineLevel="0" collapsed="false">
      <c r="R594" s="185"/>
      <c r="S594" s="184"/>
    </row>
    <row r="595" customFormat="false" ht="12.75" hidden="false" customHeight="false" outlineLevel="0" collapsed="false">
      <c r="R595" s="185"/>
      <c r="S595" s="184"/>
    </row>
    <row r="596" customFormat="false" ht="12.75" hidden="false" customHeight="false" outlineLevel="0" collapsed="false">
      <c r="R596" s="185"/>
      <c r="S596" s="184"/>
    </row>
    <row r="597" customFormat="false" ht="12.75" hidden="false" customHeight="false" outlineLevel="0" collapsed="false">
      <c r="R597" s="185"/>
      <c r="S597" s="184"/>
    </row>
    <row r="598" customFormat="false" ht="12.75" hidden="false" customHeight="false" outlineLevel="0" collapsed="false">
      <c r="R598" s="185"/>
      <c r="S598" s="184"/>
    </row>
    <row r="599" customFormat="false" ht="12.75" hidden="false" customHeight="false" outlineLevel="0" collapsed="false">
      <c r="R599" s="185"/>
      <c r="S599" s="184"/>
    </row>
    <row r="600" customFormat="false" ht="12.75" hidden="false" customHeight="false" outlineLevel="0" collapsed="false">
      <c r="R600" s="185"/>
      <c r="S600" s="184"/>
    </row>
    <row r="601" customFormat="false" ht="12.75" hidden="false" customHeight="false" outlineLevel="0" collapsed="false">
      <c r="R601" s="185"/>
      <c r="S601" s="184"/>
    </row>
    <row r="602" customFormat="false" ht="12.75" hidden="false" customHeight="false" outlineLevel="0" collapsed="false">
      <c r="R602" s="185"/>
      <c r="S602" s="184"/>
    </row>
    <row r="603" customFormat="false" ht="12.75" hidden="false" customHeight="false" outlineLevel="0" collapsed="false">
      <c r="R603" s="185"/>
      <c r="S603" s="184"/>
    </row>
    <row r="604" customFormat="false" ht="12.75" hidden="false" customHeight="false" outlineLevel="0" collapsed="false">
      <c r="R604" s="185"/>
      <c r="S604" s="184"/>
    </row>
    <row r="605" customFormat="false" ht="12.75" hidden="false" customHeight="false" outlineLevel="0" collapsed="false">
      <c r="R605" s="185"/>
      <c r="S605" s="184"/>
    </row>
    <row r="606" customFormat="false" ht="12.75" hidden="false" customHeight="false" outlineLevel="0" collapsed="false">
      <c r="R606" s="185"/>
      <c r="S606" s="184"/>
    </row>
    <row r="607" customFormat="false" ht="12.75" hidden="false" customHeight="false" outlineLevel="0" collapsed="false">
      <c r="R607" s="185"/>
      <c r="S607" s="184"/>
    </row>
    <row r="608" customFormat="false" ht="12.75" hidden="false" customHeight="false" outlineLevel="0" collapsed="false">
      <c r="R608" s="185"/>
      <c r="S608" s="184"/>
    </row>
    <row r="609" customFormat="false" ht="12.75" hidden="false" customHeight="false" outlineLevel="0" collapsed="false">
      <c r="R609" s="185"/>
      <c r="S609" s="184"/>
    </row>
    <row r="610" customFormat="false" ht="12.75" hidden="false" customHeight="false" outlineLevel="0" collapsed="false">
      <c r="R610" s="185"/>
      <c r="S610" s="184"/>
    </row>
    <row r="611" customFormat="false" ht="12.75" hidden="false" customHeight="false" outlineLevel="0" collapsed="false">
      <c r="R611" s="185"/>
      <c r="S611" s="184"/>
    </row>
    <row r="612" customFormat="false" ht="12.75" hidden="false" customHeight="false" outlineLevel="0" collapsed="false">
      <c r="R612" s="185"/>
      <c r="S612" s="184"/>
    </row>
    <row r="613" customFormat="false" ht="12.75" hidden="false" customHeight="false" outlineLevel="0" collapsed="false">
      <c r="R613" s="185"/>
      <c r="S613" s="184"/>
    </row>
    <row r="614" customFormat="false" ht="12.75" hidden="false" customHeight="false" outlineLevel="0" collapsed="false">
      <c r="R614" s="185"/>
      <c r="S614" s="184"/>
    </row>
    <row r="615" customFormat="false" ht="12.75" hidden="false" customHeight="false" outlineLevel="0" collapsed="false">
      <c r="R615" s="185"/>
      <c r="S615" s="184"/>
    </row>
    <row r="616" customFormat="false" ht="12.75" hidden="false" customHeight="false" outlineLevel="0" collapsed="false">
      <c r="R616" s="185"/>
      <c r="S616" s="184"/>
    </row>
    <row r="617" customFormat="false" ht="12.75" hidden="false" customHeight="false" outlineLevel="0" collapsed="false">
      <c r="R617" s="185"/>
      <c r="S617" s="184"/>
    </row>
    <row r="618" customFormat="false" ht="12.75" hidden="false" customHeight="false" outlineLevel="0" collapsed="false">
      <c r="R618" s="185"/>
      <c r="S618" s="184"/>
    </row>
    <row r="619" customFormat="false" ht="12.75" hidden="false" customHeight="false" outlineLevel="0" collapsed="false">
      <c r="R619" s="185"/>
      <c r="S619" s="184"/>
    </row>
    <row r="620" customFormat="false" ht="12.75" hidden="false" customHeight="false" outlineLevel="0" collapsed="false">
      <c r="R620" s="185"/>
      <c r="S620" s="184"/>
    </row>
    <row r="621" customFormat="false" ht="12.75" hidden="false" customHeight="false" outlineLevel="0" collapsed="false">
      <c r="R621" s="185"/>
      <c r="S621" s="184"/>
    </row>
    <row r="622" customFormat="false" ht="12.75" hidden="false" customHeight="false" outlineLevel="0" collapsed="false">
      <c r="R622" s="185"/>
      <c r="S622" s="184"/>
    </row>
    <row r="623" customFormat="false" ht="12.75" hidden="false" customHeight="false" outlineLevel="0" collapsed="false">
      <c r="R623" s="185"/>
      <c r="S623" s="184"/>
    </row>
    <row r="624" customFormat="false" ht="12.75" hidden="false" customHeight="false" outlineLevel="0" collapsed="false">
      <c r="R624" s="185"/>
      <c r="S624" s="184"/>
    </row>
    <row r="625" customFormat="false" ht="12.75" hidden="false" customHeight="false" outlineLevel="0" collapsed="false">
      <c r="R625" s="185"/>
      <c r="S625" s="184"/>
    </row>
    <row r="626" customFormat="false" ht="12.75" hidden="false" customHeight="false" outlineLevel="0" collapsed="false">
      <c r="R626" s="185"/>
      <c r="S626" s="184"/>
    </row>
    <row r="627" customFormat="false" ht="12.75" hidden="false" customHeight="false" outlineLevel="0" collapsed="false">
      <c r="R627" s="185"/>
      <c r="S627" s="184"/>
    </row>
    <row r="628" customFormat="false" ht="12.75" hidden="false" customHeight="false" outlineLevel="0" collapsed="false">
      <c r="R628" s="185"/>
      <c r="S628" s="184"/>
    </row>
    <row r="629" customFormat="false" ht="12.75" hidden="false" customHeight="false" outlineLevel="0" collapsed="false">
      <c r="R629" s="185"/>
      <c r="S629" s="184"/>
    </row>
    <row r="630" customFormat="false" ht="12.75" hidden="false" customHeight="false" outlineLevel="0" collapsed="false">
      <c r="R630" s="185"/>
      <c r="S630" s="184"/>
    </row>
    <row r="631" customFormat="false" ht="12.75" hidden="false" customHeight="false" outlineLevel="0" collapsed="false">
      <c r="R631" s="185"/>
      <c r="S631" s="184"/>
    </row>
    <row r="632" customFormat="false" ht="12.75" hidden="false" customHeight="false" outlineLevel="0" collapsed="false">
      <c r="R632" s="185"/>
      <c r="S632" s="184"/>
    </row>
    <row r="633" customFormat="false" ht="12.75" hidden="false" customHeight="false" outlineLevel="0" collapsed="false">
      <c r="R633" s="185"/>
      <c r="S633" s="184"/>
    </row>
    <row r="634" customFormat="false" ht="12.75" hidden="false" customHeight="false" outlineLevel="0" collapsed="false">
      <c r="R634" s="185"/>
      <c r="S634" s="184"/>
    </row>
    <row r="635" customFormat="false" ht="12.75" hidden="false" customHeight="false" outlineLevel="0" collapsed="false">
      <c r="R635" s="185"/>
      <c r="S635" s="184"/>
    </row>
    <row r="636" customFormat="false" ht="12.75" hidden="false" customHeight="false" outlineLevel="0" collapsed="false">
      <c r="R636" s="185"/>
      <c r="S636" s="184"/>
    </row>
    <row r="637" customFormat="false" ht="12.75" hidden="false" customHeight="false" outlineLevel="0" collapsed="false">
      <c r="R637" s="185"/>
      <c r="S637" s="184"/>
    </row>
    <row r="638" customFormat="false" ht="12.75" hidden="false" customHeight="false" outlineLevel="0" collapsed="false">
      <c r="R638" s="185"/>
      <c r="S638" s="184"/>
    </row>
    <row r="639" customFormat="false" ht="12.75" hidden="false" customHeight="false" outlineLevel="0" collapsed="false">
      <c r="R639" s="185"/>
      <c r="S639" s="184"/>
    </row>
    <row r="640" customFormat="false" ht="12.75" hidden="false" customHeight="false" outlineLevel="0" collapsed="false">
      <c r="R640" s="185"/>
      <c r="S640" s="184"/>
    </row>
    <row r="641" customFormat="false" ht="12.75" hidden="false" customHeight="false" outlineLevel="0" collapsed="false">
      <c r="R641" s="185"/>
      <c r="S641" s="184"/>
    </row>
    <row r="642" customFormat="false" ht="12.75" hidden="false" customHeight="false" outlineLevel="0" collapsed="false">
      <c r="R642" s="185"/>
      <c r="S642" s="184"/>
    </row>
    <row r="643" customFormat="false" ht="12.75" hidden="false" customHeight="false" outlineLevel="0" collapsed="false">
      <c r="R643" s="185"/>
      <c r="S643" s="184"/>
    </row>
    <row r="644" customFormat="false" ht="12.75" hidden="false" customHeight="false" outlineLevel="0" collapsed="false">
      <c r="R644" s="185"/>
      <c r="S644" s="184"/>
    </row>
    <row r="645" customFormat="false" ht="12.75" hidden="false" customHeight="false" outlineLevel="0" collapsed="false">
      <c r="R645" s="185"/>
      <c r="S645" s="184"/>
    </row>
    <row r="646" customFormat="false" ht="12.75" hidden="false" customHeight="false" outlineLevel="0" collapsed="false">
      <c r="R646" s="185"/>
      <c r="S646" s="184"/>
    </row>
    <row r="647" customFormat="false" ht="12.75" hidden="false" customHeight="false" outlineLevel="0" collapsed="false">
      <c r="R647" s="185"/>
      <c r="S647" s="184"/>
    </row>
    <row r="648" customFormat="false" ht="12.75" hidden="false" customHeight="false" outlineLevel="0" collapsed="false">
      <c r="R648" s="185"/>
      <c r="S648" s="184"/>
    </row>
    <row r="649" customFormat="false" ht="12.75" hidden="false" customHeight="false" outlineLevel="0" collapsed="false">
      <c r="R649" s="185"/>
      <c r="S649" s="184"/>
    </row>
    <row r="650" customFormat="false" ht="12.75" hidden="false" customHeight="false" outlineLevel="0" collapsed="false">
      <c r="R650" s="185"/>
      <c r="S650" s="184"/>
    </row>
    <row r="651" customFormat="false" ht="12.75" hidden="false" customHeight="false" outlineLevel="0" collapsed="false">
      <c r="R651" s="185"/>
      <c r="S651" s="184"/>
    </row>
    <row r="652" customFormat="false" ht="12.75" hidden="false" customHeight="false" outlineLevel="0" collapsed="false">
      <c r="R652" s="185"/>
      <c r="S652" s="184"/>
    </row>
    <row r="653" customFormat="false" ht="12.75" hidden="false" customHeight="false" outlineLevel="0" collapsed="false">
      <c r="R653" s="185"/>
      <c r="S653" s="184"/>
    </row>
    <row r="654" customFormat="false" ht="12.75" hidden="false" customHeight="false" outlineLevel="0" collapsed="false">
      <c r="R654" s="185"/>
      <c r="S654" s="184"/>
    </row>
    <row r="655" customFormat="false" ht="12.75" hidden="false" customHeight="false" outlineLevel="0" collapsed="false">
      <c r="R655" s="185"/>
      <c r="S655" s="184"/>
    </row>
    <row r="656" customFormat="false" ht="12.75" hidden="false" customHeight="false" outlineLevel="0" collapsed="false">
      <c r="R656" s="185"/>
      <c r="S656" s="184"/>
    </row>
    <row r="657" customFormat="false" ht="12.75" hidden="false" customHeight="false" outlineLevel="0" collapsed="false">
      <c r="R657" s="185"/>
      <c r="S657" s="184"/>
    </row>
    <row r="658" customFormat="false" ht="12.75" hidden="false" customHeight="false" outlineLevel="0" collapsed="false">
      <c r="R658" s="185"/>
      <c r="S658" s="184"/>
    </row>
    <row r="659" customFormat="false" ht="12.75" hidden="false" customHeight="false" outlineLevel="0" collapsed="false">
      <c r="R659" s="185"/>
      <c r="S659" s="184"/>
    </row>
    <row r="660" customFormat="false" ht="12.75" hidden="false" customHeight="false" outlineLevel="0" collapsed="false">
      <c r="R660" s="185"/>
      <c r="S660" s="184"/>
    </row>
    <row r="661" customFormat="false" ht="12.75" hidden="false" customHeight="false" outlineLevel="0" collapsed="false">
      <c r="R661" s="185"/>
      <c r="S661" s="184"/>
    </row>
    <row r="662" customFormat="false" ht="12.75" hidden="false" customHeight="false" outlineLevel="0" collapsed="false">
      <c r="R662" s="185"/>
      <c r="S662" s="184"/>
    </row>
    <row r="663" customFormat="false" ht="12.75" hidden="false" customHeight="false" outlineLevel="0" collapsed="false">
      <c r="R663" s="185"/>
      <c r="S663" s="184"/>
    </row>
    <row r="664" customFormat="false" ht="12.75" hidden="false" customHeight="false" outlineLevel="0" collapsed="false">
      <c r="R664" s="185"/>
      <c r="S664" s="184"/>
    </row>
    <row r="665" customFormat="false" ht="12.75" hidden="false" customHeight="false" outlineLevel="0" collapsed="false">
      <c r="R665" s="185"/>
      <c r="S665" s="184"/>
    </row>
    <row r="666" customFormat="false" ht="12.75" hidden="false" customHeight="false" outlineLevel="0" collapsed="false">
      <c r="R666" s="185"/>
      <c r="S666" s="184"/>
    </row>
    <row r="667" customFormat="false" ht="12.75" hidden="false" customHeight="false" outlineLevel="0" collapsed="false">
      <c r="R667" s="185"/>
      <c r="S667" s="184"/>
    </row>
    <row r="668" customFormat="false" ht="12.75" hidden="false" customHeight="false" outlineLevel="0" collapsed="false">
      <c r="R668" s="185"/>
      <c r="S668" s="184"/>
    </row>
    <row r="669" customFormat="false" ht="12.75" hidden="false" customHeight="false" outlineLevel="0" collapsed="false">
      <c r="R669" s="185"/>
      <c r="S669" s="184"/>
    </row>
    <row r="670" customFormat="false" ht="12.75" hidden="false" customHeight="false" outlineLevel="0" collapsed="false">
      <c r="R670" s="185"/>
      <c r="S670" s="184"/>
    </row>
    <row r="671" customFormat="false" ht="12.75" hidden="false" customHeight="false" outlineLevel="0" collapsed="false">
      <c r="R671" s="185"/>
      <c r="S671" s="184"/>
    </row>
    <row r="672" customFormat="false" ht="12.75" hidden="false" customHeight="false" outlineLevel="0" collapsed="false">
      <c r="R672" s="185"/>
      <c r="S672" s="184"/>
    </row>
    <row r="673" customFormat="false" ht="12.75" hidden="false" customHeight="false" outlineLevel="0" collapsed="false">
      <c r="R673" s="185"/>
      <c r="S673" s="184"/>
    </row>
    <row r="674" customFormat="false" ht="12.75" hidden="false" customHeight="false" outlineLevel="0" collapsed="false">
      <c r="R674" s="185"/>
      <c r="S674" s="184"/>
    </row>
    <row r="675" customFormat="false" ht="12.75" hidden="false" customHeight="false" outlineLevel="0" collapsed="false">
      <c r="R675" s="185"/>
      <c r="S675" s="184"/>
    </row>
    <row r="676" customFormat="false" ht="12.75" hidden="false" customHeight="false" outlineLevel="0" collapsed="false">
      <c r="R676" s="185"/>
      <c r="S676" s="184"/>
    </row>
    <row r="677" customFormat="false" ht="12.75" hidden="false" customHeight="false" outlineLevel="0" collapsed="false">
      <c r="R677" s="185"/>
      <c r="S677" s="184"/>
    </row>
    <row r="678" customFormat="false" ht="12.75" hidden="false" customHeight="false" outlineLevel="0" collapsed="false">
      <c r="R678" s="185"/>
      <c r="S678" s="184"/>
    </row>
    <row r="679" customFormat="false" ht="12.75" hidden="false" customHeight="false" outlineLevel="0" collapsed="false">
      <c r="R679" s="185"/>
      <c r="S679" s="184"/>
    </row>
    <row r="680" customFormat="false" ht="12.75" hidden="false" customHeight="false" outlineLevel="0" collapsed="false">
      <c r="R680" s="185"/>
      <c r="S680" s="184"/>
    </row>
    <row r="681" customFormat="false" ht="12.75" hidden="false" customHeight="false" outlineLevel="0" collapsed="false">
      <c r="R681" s="185"/>
      <c r="S681" s="184"/>
    </row>
    <row r="682" customFormat="false" ht="12.75" hidden="false" customHeight="false" outlineLevel="0" collapsed="false">
      <c r="R682" s="185"/>
      <c r="S682" s="184"/>
    </row>
    <row r="683" customFormat="false" ht="12.75" hidden="false" customHeight="false" outlineLevel="0" collapsed="false">
      <c r="R683" s="185"/>
      <c r="S683" s="184"/>
    </row>
    <row r="684" customFormat="false" ht="12.75" hidden="false" customHeight="false" outlineLevel="0" collapsed="false">
      <c r="R684" s="185"/>
      <c r="S684" s="184"/>
    </row>
    <row r="685" customFormat="false" ht="12.75" hidden="false" customHeight="false" outlineLevel="0" collapsed="false">
      <c r="R685" s="185"/>
      <c r="S685" s="184"/>
    </row>
    <row r="686" customFormat="false" ht="12.75" hidden="false" customHeight="false" outlineLevel="0" collapsed="false">
      <c r="R686" s="185"/>
      <c r="S686" s="184"/>
    </row>
    <row r="687" customFormat="false" ht="12.75" hidden="false" customHeight="false" outlineLevel="0" collapsed="false">
      <c r="R687" s="185"/>
      <c r="S687" s="184"/>
    </row>
    <row r="688" customFormat="false" ht="12.75" hidden="false" customHeight="false" outlineLevel="0" collapsed="false">
      <c r="R688" s="185"/>
      <c r="S688" s="184"/>
    </row>
    <row r="689" customFormat="false" ht="12.75" hidden="false" customHeight="false" outlineLevel="0" collapsed="false">
      <c r="R689" s="185"/>
      <c r="S689" s="184"/>
    </row>
    <row r="690" customFormat="false" ht="12.75" hidden="false" customHeight="false" outlineLevel="0" collapsed="false">
      <c r="R690" s="185"/>
      <c r="S690" s="184"/>
    </row>
    <row r="691" customFormat="false" ht="12.75" hidden="false" customHeight="false" outlineLevel="0" collapsed="false">
      <c r="R691" s="185"/>
      <c r="S691" s="184"/>
    </row>
    <row r="692" customFormat="false" ht="12.75" hidden="false" customHeight="false" outlineLevel="0" collapsed="false">
      <c r="R692" s="185"/>
      <c r="S692" s="184"/>
    </row>
    <row r="693" customFormat="false" ht="12.75" hidden="false" customHeight="false" outlineLevel="0" collapsed="false">
      <c r="R693" s="185"/>
      <c r="S693" s="184"/>
    </row>
    <row r="694" customFormat="false" ht="12.75" hidden="false" customHeight="false" outlineLevel="0" collapsed="false">
      <c r="R694" s="185"/>
      <c r="S694" s="184"/>
    </row>
    <row r="695" customFormat="false" ht="12.75" hidden="false" customHeight="false" outlineLevel="0" collapsed="false">
      <c r="R695" s="185"/>
      <c r="S695" s="184"/>
    </row>
    <row r="696" customFormat="false" ht="12.75" hidden="false" customHeight="false" outlineLevel="0" collapsed="false">
      <c r="R696" s="185"/>
      <c r="S696" s="184"/>
    </row>
    <row r="697" customFormat="false" ht="12.75" hidden="false" customHeight="false" outlineLevel="0" collapsed="false">
      <c r="R697" s="185"/>
      <c r="S697" s="184"/>
    </row>
    <row r="698" customFormat="false" ht="12.75" hidden="false" customHeight="false" outlineLevel="0" collapsed="false">
      <c r="R698" s="185"/>
      <c r="S698" s="184"/>
    </row>
    <row r="699" customFormat="false" ht="12.75" hidden="false" customHeight="false" outlineLevel="0" collapsed="false">
      <c r="R699" s="185"/>
      <c r="S699" s="184"/>
    </row>
    <row r="700" customFormat="false" ht="12.75" hidden="false" customHeight="false" outlineLevel="0" collapsed="false">
      <c r="R700" s="185"/>
      <c r="S700" s="184"/>
    </row>
    <row r="701" customFormat="false" ht="12.75" hidden="false" customHeight="false" outlineLevel="0" collapsed="false">
      <c r="R701" s="185"/>
      <c r="S701" s="184"/>
    </row>
    <row r="702" customFormat="false" ht="12.75" hidden="false" customHeight="false" outlineLevel="0" collapsed="false">
      <c r="R702" s="185"/>
      <c r="S702" s="184"/>
    </row>
    <row r="703" customFormat="false" ht="12.75" hidden="false" customHeight="false" outlineLevel="0" collapsed="false">
      <c r="R703" s="185"/>
      <c r="S703" s="184"/>
    </row>
    <row r="704" customFormat="false" ht="12.75" hidden="false" customHeight="false" outlineLevel="0" collapsed="false">
      <c r="R704" s="185"/>
      <c r="S704" s="184"/>
    </row>
    <row r="705" customFormat="false" ht="12.75" hidden="false" customHeight="false" outlineLevel="0" collapsed="false">
      <c r="R705" s="185"/>
      <c r="S705" s="184"/>
    </row>
    <row r="706" customFormat="false" ht="12.75" hidden="false" customHeight="false" outlineLevel="0" collapsed="false">
      <c r="R706" s="185"/>
      <c r="S706" s="184"/>
    </row>
    <row r="707" customFormat="false" ht="12.75" hidden="false" customHeight="false" outlineLevel="0" collapsed="false">
      <c r="R707" s="185"/>
      <c r="S707" s="184"/>
    </row>
    <row r="708" customFormat="false" ht="12.75" hidden="false" customHeight="false" outlineLevel="0" collapsed="false">
      <c r="R708" s="185"/>
      <c r="S708" s="184"/>
    </row>
    <row r="709" customFormat="false" ht="12.75" hidden="false" customHeight="false" outlineLevel="0" collapsed="false">
      <c r="R709" s="185"/>
      <c r="S709" s="184"/>
    </row>
    <row r="710" customFormat="false" ht="12.75" hidden="false" customHeight="false" outlineLevel="0" collapsed="false">
      <c r="R710" s="185"/>
      <c r="S710" s="184"/>
    </row>
    <row r="711" customFormat="false" ht="12.75" hidden="false" customHeight="false" outlineLevel="0" collapsed="false">
      <c r="R711" s="185"/>
      <c r="S711" s="184"/>
    </row>
    <row r="712" customFormat="false" ht="12.75" hidden="false" customHeight="false" outlineLevel="0" collapsed="false">
      <c r="R712" s="185"/>
      <c r="S712" s="184"/>
    </row>
    <row r="713" customFormat="false" ht="12.75" hidden="false" customHeight="false" outlineLevel="0" collapsed="false">
      <c r="R713" s="185"/>
      <c r="S713" s="184"/>
    </row>
    <row r="714" customFormat="false" ht="12.75" hidden="false" customHeight="false" outlineLevel="0" collapsed="false">
      <c r="R714" s="185"/>
      <c r="S714" s="184"/>
    </row>
    <row r="715" customFormat="false" ht="12.75" hidden="false" customHeight="false" outlineLevel="0" collapsed="false">
      <c r="R715" s="185"/>
      <c r="S715" s="184"/>
    </row>
    <row r="716" customFormat="false" ht="12.75" hidden="false" customHeight="false" outlineLevel="0" collapsed="false">
      <c r="R716" s="185"/>
      <c r="S716" s="184"/>
    </row>
    <row r="717" customFormat="false" ht="12.75" hidden="false" customHeight="false" outlineLevel="0" collapsed="false">
      <c r="R717" s="185"/>
      <c r="S717" s="184"/>
    </row>
    <row r="718" customFormat="false" ht="12.75" hidden="false" customHeight="false" outlineLevel="0" collapsed="false">
      <c r="R718" s="185"/>
      <c r="S718" s="184"/>
    </row>
    <row r="719" customFormat="false" ht="12.75" hidden="false" customHeight="false" outlineLevel="0" collapsed="false">
      <c r="R719" s="185"/>
      <c r="S719" s="184"/>
    </row>
    <row r="720" customFormat="false" ht="12.75" hidden="false" customHeight="false" outlineLevel="0" collapsed="false">
      <c r="R720" s="185"/>
      <c r="S720" s="184"/>
    </row>
    <row r="721" customFormat="false" ht="12.75" hidden="false" customHeight="false" outlineLevel="0" collapsed="false">
      <c r="R721" s="185"/>
      <c r="S721" s="184"/>
    </row>
    <row r="722" customFormat="false" ht="12.75" hidden="false" customHeight="false" outlineLevel="0" collapsed="false">
      <c r="R722" s="185"/>
      <c r="S722" s="184"/>
    </row>
    <row r="723" customFormat="false" ht="12.75" hidden="false" customHeight="false" outlineLevel="0" collapsed="false">
      <c r="R723" s="185"/>
      <c r="S723" s="184"/>
    </row>
    <row r="724" customFormat="false" ht="12.75" hidden="false" customHeight="false" outlineLevel="0" collapsed="false">
      <c r="R724" s="185"/>
      <c r="S724" s="184"/>
    </row>
    <row r="725" customFormat="false" ht="12.75" hidden="false" customHeight="false" outlineLevel="0" collapsed="false">
      <c r="R725" s="185"/>
      <c r="S725" s="184"/>
    </row>
    <row r="726" customFormat="false" ht="12.75" hidden="false" customHeight="false" outlineLevel="0" collapsed="false">
      <c r="R726" s="185"/>
      <c r="S726" s="184"/>
    </row>
    <row r="727" customFormat="false" ht="12.75" hidden="false" customHeight="false" outlineLevel="0" collapsed="false">
      <c r="R727" s="185"/>
      <c r="S727" s="184"/>
    </row>
    <row r="728" customFormat="false" ht="12.75" hidden="false" customHeight="false" outlineLevel="0" collapsed="false">
      <c r="R728" s="185"/>
      <c r="S728" s="184"/>
    </row>
    <row r="729" customFormat="false" ht="12.75" hidden="false" customHeight="false" outlineLevel="0" collapsed="false">
      <c r="R729" s="185"/>
      <c r="S729" s="184"/>
    </row>
    <row r="730" customFormat="false" ht="12.75" hidden="false" customHeight="false" outlineLevel="0" collapsed="false">
      <c r="R730" s="185"/>
      <c r="S730" s="184"/>
    </row>
    <row r="731" customFormat="false" ht="12.75" hidden="false" customHeight="false" outlineLevel="0" collapsed="false">
      <c r="R731" s="185"/>
      <c r="S731" s="184"/>
    </row>
    <row r="732" customFormat="false" ht="12.75" hidden="false" customHeight="false" outlineLevel="0" collapsed="false">
      <c r="R732" s="185"/>
      <c r="S732" s="184"/>
    </row>
    <row r="733" customFormat="false" ht="12.75" hidden="false" customHeight="false" outlineLevel="0" collapsed="false">
      <c r="R733" s="185"/>
      <c r="S733" s="184"/>
    </row>
    <row r="734" customFormat="false" ht="12.75" hidden="false" customHeight="false" outlineLevel="0" collapsed="false">
      <c r="R734" s="185"/>
      <c r="S734" s="184"/>
    </row>
    <row r="735" customFormat="false" ht="12.75" hidden="false" customHeight="false" outlineLevel="0" collapsed="false">
      <c r="R735" s="185"/>
      <c r="S735" s="184"/>
    </row>
    <row r="736" customFormat="false" ht="12.75" hidden="false" customHeight="false" outlineLevel="0" collapsed="false">
      <c r="R736" s="185"/>
      <c r="S736" s="184"/>
    </row>
    <row r="737" customFormat="false" ht="12.75" hidden="false" customHeight="false" outlineLevel="0" collapsed="false">
      <c r="R737" s="185"/>
      <c r="S737" s="184"/>
    </row>
    <row r="738" customFormat="false" ht="12.75" hidden="false" customHeight="false" outlineLevel="0" collapsed="false">
      <c r="R738" s="185"/>
      <c r="S738" s="184"/>
    </row>
    <row r="739" customFormat="false" ht="12.75" hidden="false" customHeight="false" outlineLevel="0" collapsed="false">
      <c r="R739" s="185"/>
      <c r="S739" s="184"/>
    </row>
    <row r="740" customFormat="false" ht="12.75" hidden="false" customHeight="false" outlineLevel="0" collapsed="false">
      <c r="R740" s="185"/>
      <c r="S740" s="184"/>
    </row>
    <row r="741" customFormat="false" ht="12.75" hidden="false" customHeight="false" outlineLevel="0" collapsed="false">
      <c r="R741" s="185"/>
      <c r="S741" s="184"/>
    </row>
    <row r="742" customFormat="false" ht="12.75" hidden="false" customHeight="false" outlineLevel="0" collapsed="false">
      <c r="R742" s="185"/>
      <c r="S742" s="184"/>
    </row>
    <row r="743" customFormat="false" ht="12.75" hidden="false" customHeight="false" outlineLevel="0" collapsed="false">
      <c r="R743" s="185"/>
      <c r="S743" s="184"/>
    </row>
    <row r="744" customFormat="false" ht="12.75" hidden="false" customHeight="false" outlineLevel="0" collapsed="false">
      <c r="R744" s="185"/>
      <c r="S744" s="184"/>
    </row>
    <row r="745" customFormat="false" ht="12.75" hidden="false" customHeight="false" outlineLevel="0" collapsed="false">
      <c r="R745" s="185"/>
      <c r="S745" s="184"/>
    </row>
    <row r="746" customFormat="false" ht="12.75" hidden="false" customHeight="false" outlineLevel="0" collapsed="false">
      <c r="R746" s="185"/>
      <c r="S746" s="184"/>
    </row>
    <row r="747" customFormat="false" ht="12.75" hidden="false" customHeight="false" outlineLevel="0" collapsed="false">
      <c r="R747" s="185"/>
      <c r="S747" s="184"/>
    </row>
    <row r="748" customFormat="false" ht="12.75" hidden="false" customHeight="false" outlineLevel="0" collapsed="false">
      <c r="R748" s="185"/>
      <c r="S748" s="184"/>
    </row>
    <row r="749" customFormat="false" ht="12.75" hidden="false" customHeight="false" outlineLevel="0" collapsed="false">
      <c r="R749" s="185"/>
      <c r="S749" s="184"/>
    </row>
    <row r="750" customFormat="false" ht="12.75" hidden="false" customHeight="false" outlineLevel="0" collapsed="false">
      <c r="R750" s="185"/>
      <c r="S750" s="184"/>
    </row>
    <row r="751" customFormat="false" ht="12.75" hidden="false" customHeight="false" outlineLevel="0" collapsed="false">
      <c r="R751" s="185"/>
      <c r="S751" s="184"/>
    </row>
    <row r="752" customFormat="false" ht="12.75" hidden="false" customHeight="false" outlineLevel="0" collapsed="false">
      <c r="R752" s="185"/>
      <c r="S752" s="184"/>
    </row>
    <row r="753" customFormat="false" ht="12.75" hidden="false" customHeight="false" outlineLevel="0" collapsed="false">
      <c r="R753" s="185"/>
      <c r="S753" s="184"/>
    </row>
    <row r="754" customFormat="false" ht="12.75" hidden="false" customHeight="false" outlineLevel="0" collapsed="false">
      <c r="R754" s="185"/>
      <c r="S754" s="184"/>
    </row>
    <row r="755" customFormat="false" ht="12.75" hidden="false" customHeight="false" outlineLevel="0" collapsed="false">
      <c r="R755" s="185"/>
      <c r="S755" s="184"/>
    </row>
    <row r="756" customFormat="false" ht="12.75" hidden="false" customHeight="false" outlineLevel="0" collapsed="false">
      <c r="R756" s="185"/>
      <c r="S756" s="184"/>
    </row>
    <row r="757" customFormat="false" ht="12.75" hidden="false" customHeight="false" outlineLevel="0" collapsed="false">
      <c r="R757" s="185"/>
      <c r="S757" s="184"/>
    </row>
    <row r="758" customFormat="false" ht="12.75" hidden="false" customHeight="false" outlineLevel="0" collapsed="false">
      <c r="R758" s="185"/>
      <c r="S758" s="184"/>
    </row>
    <row r="759" customFormat="false" ht="12.75" hidden="false" customHeight="false" outlineLevel="0" collapsed="false">
      <c r="R759" s="185"/>
      <c r="S759" s="184"/>
    </row>
    <row r="760" customFormat="false" ht="12.75" hidden="false" customHeight="false" outlineLevel="0" collapsed="false">
      <c r="R760" s="185"/>
      <c r="S760" s="184"/>
    </row>
    <row r="761" customFormat="false" ht="12.75" hidden="false" customHeight="false" outlineLevel="0" collapsed="false">
      <c r="R761" s="185"/>
      <c r="S761" s="184"/>
    </row>
    <row r="762" customFormat="false" ht="12.75" hidden="false" customHeight="false" outlineLevel="0" collapsed="false">
      <c r="R762" s="185"/>
      <c r="S762" s="184"/>
    </row>
    <row r="763" customFormat="false" ht="12.75" hidden="false" customHeight="false" outlineLevel="0" collapsed="false">
      <c r="R763" s="185"/>
      <c r="S763" s="184"/>
    </row>
    <row r="764" customFormat="false" ht="12.75" hidden="false" customHeight="false" outlineLevel="0" collapsed="false">
      <c r="R764" s="185"/>
      <c r="S764" s="184"/>
    </row>
    <row r="765" customFormat="false" ht="12.75" hidden="false" customHeight="false" outlineLevel="0" collapsed="false">
      <c r="R765" s="185"/>
      <c r="S765" s="184"/>
    </row>
    <row r="766" customFormat="false" ht="12.75" hidden="false" customHeight="false" outlineLevel="0" collapsed="false">
      <c r="R766" s="185"/>
      <c r="S766" s="184"/>
    </row>
    <row r="767" customFormat="false" ht="12.75" hidden="false" customHeight="false" outlineLevel="0" collapsed="false">
      <c r="R767" s="185"/>
      <c r="S767" s="184"/>
    </row>
    <row r="768" customFormat="false" ht="12.75" hidden="false" customHeight="false" outlineLevel="0" collapsed="false">
      <c r="R768" s="185"/>
      <c r="S768" s="184"/>
    </row>
    <row r="769" customFormat="false" ht="12.75" hidden="false" customHeight="false" outlineLevel="0" collapsed="false">
      <c r="R769" s="185"/>
      <c r="S769" s="184"/>
    </row>
    <row r="770" customFormat="false" ht="12.75" hidden="false" customHeight="false" outlineLevel="0" collapsed="false">
      <c r="R770" s="185"/>
      <c r="S770" s="184"/>
    </row>
    <row r="771" customFormat="false" ht="12.75" hidden="false" customHeight="false" outlineLevel="0" collapsed="false">
      <c r="R771" s="185"/>
      <c r="S771" s="184"/>
    </row>
    <row r="772" customFormat="false" ht="12.75" hidden="false" customHeight="false" outlineLevel="0" collapsed="false">
      <c r="R772" s="185"/>
      <c r="S772" s="184"/>
    </row>
    <row r="773" customFormat="false" ht="12.75" hidden="false" customHeight="false" outlineLevel="0" collapsed="false">
      <c r="R773" s="185"/>
      <c r="S773" s="184"/>
    </row>
    <row r="774" customFormat="false" ht="12.75" hidden="false" customHeight="false" outlineLevel="0" collapsed="false">
      <c r="R774" s="185"/>
      <c r="S774" s="184"/>
    </row>
    <row r="775" customFormat="false" ht="12.75" hidden="false" customHeight="false" outlineLevel="0" collapsed="false">
      <c r="R775" s="185"/>
      <c r="S775" s="184"/>
    </row>
    <row r="776" customFormat="false" ht="12.75" hidden="false" customHeight="false" outlineLevel="0" collapsed="false">
      <c r="R776" s="185"/>
      <c r="S776" s="184"/>
    </row>
    <row r="777" customFormat="false" ht="12.75" hidden="false" customHeight="false" outlineLevel="0" collapsed="false">
      <c r="R777" s="185"/>
      <c r="S777" s="184"/>
    </row>
    <row r="778" customFormat="false" ht="12.75" hidden="false" customHeight="false" outlineLevel="0" collapsed="false">
      <c r="R778" s="185"/>
      <c r="S778" s="184"/>
    </row>
    <row r="779" customFormat="false" ht="12.75" hidden="false" customHeight="false" outlineLevel="0" collapsed="false">
      <c r="R779" s="185"/>
      <c r="S779" s="184"/>
    </row>
    <row r="780" customFormat="false" ht="12.75" hidden="false" customHeight="false" outlineLevel="0" collapsed="false">
      <c r="R780" s="185"/>
      <c r="S780" s="184"/>
    </row>
    <row r="781" customFormat="false" ht="12.75" hidden="false" customHeight="false" outlineLevel="0" collapsed="false">
      <c r="R781" s="185"/>
      <c r="S781" s="184"/>
    </row>
    <row r="782" customFormat="false" ht="12.75" hidden="false" customHeight="false" outlineLevel="0" collapsed="false">
      <c r="R782" s="185"/>
      <c r="S782" s="184"/>
    </row>
    <row r="783" customFormat="false" ht="12.75" hidden="false" customHeight="false" outlineLevel="0" collapsed="false">
      <c r="R783" s="185"/>
      <c r="S783" s="184"/>
    </row>
    <row r="784" customFormat="false" ht="12.75" hidden="false" customHeight="false" outlineLevel="0" collapsed="false">
      <c r="R784" s="185"/>
      <c r="S784" s="184"/>
    </row>
    <row r="785" customFormat="false" ht="12.75" hidden="false" customHeight="false" outlineLevel="0" collapsed="false">
      <c r="R785" s="185"/>
      <c r="S785" s="184"/>
    </row>
    <row r="786" customFormat="false" ht="12.75" hidden="false" customHeight="false" outlineLevel="0" collapsed="false">
      <c r="R786" s="185"/>
      <c r="S786" s="184"/>
    </row>
    <row r="787" customFormat="false" ht="12.75" hidden="false" customHeight="false" outlineLevel="0" collapsed="false">
      <c r="R787" s="185"/>
      <c r="S787" s="184"/>
    </row>
    <row r="788" customFormat="false" ht="12.75" hidden="false" customHeight="false" outlineLevel="0" collapsed="false">
      <c r="R788" s="185"/>
      <c r="S788" s="184"/>
    </row>
    <row r="789" customFormat="false" ht="12.75" hidden="false" customHeight="false" outlineLevel="0" collapsed="false">
      <c r="R789" s="185"/>
      <c r="S789" s="184"/>
    </row>
    <row r="790" customFormat="false" ht="12.75" hidden="false" customHeight="false" outlineLevel="0" collapsed="false">
      <c r="R790" s="185"/>
      <c r="S790" s="184"/>
    </row>
    <row r="791" customFormat="false" ht="12.75" hidden="false" customHeight="false" outlineLevel="0" collapsed="false">
      <c r="R791" s="185"/>
      <c r="S791" s="184"/>
    </row>
    <row r="792" customFormat="false" ht="12.75" hidden="false" customHeight="false" outlineLevel="0" collapsed="false">
      <c r="R792" s="185"/>
      <c r="S792" s="184"/>
    </row>
    <row r="793" customFormat="false" ht="12.75" hidden="false" customHeight="false" outlineLevel="0" collapsed="false">
      <c r="R793" s="185"/>
      <c r="S793" s="184"/>
    </row>
    <row r="794" customFormat="false" ht="12.75" hidden="false" customHeight="false" outlineLevel="0" collapsed="false">
      <c r="R794" s="185"/>
      <c r="S794" s="184"/>
    </row>
    <row r="795" customFormat="false" ht="12.75" hidden="false" customHeight="false" outlineLevel="0" collapsed="false">
      <c r="R795" s="185"/>
      <c r="S795" s="184"/>
    </row>
    <row r="796" customFormat="false" ht="12.75" hidden="false" customHeight="false" outlineLevel="0" collapsed="false">
      <c r="R796" s="185"/>
      <c r="S796" s="184"/>
    </row>
    <row r="797" customFormat="false" ht="12.75" hidden="false" customHeight="false" outlineLevel="0" collapsed="false">
      <c r="R797" s="185"/>
      <c r="S797" s="184"/>
    </row>
    <row r="798" customFormat="false" ht="12.75" hidden="false" customHeight="false" outlineLevel="0" collapsed="false">
      <c r="R798" s="185"/>
      <c r="S798" s="184"/>
    </row>
    <row r="799" customFormat="false" ht="12.75" hidden="false" customHeight="false" outlineLevel="0" collapsed="false">
      <c r="R799" s="185"/>
      <c r="S799" s="184"/>
    </row>
    <row r="800" customFormat="false" ht="12.75" hidden="false" customHeight="false" outlineLevel="0" collapsed="false">
      <c r="R800" s="185"/>
      <c r="S800" s="184"/>
    </row>
    <row r="801" customFormat="false" ht="12.75" hidden="false" customHeight="false" outlineLevel="0" collapsed="false">
      <c r="R801" s="185"/>
      <c r="S801" s="184"/>
    </row>
    <row r="802" customFormat="false" ht="12.75" hidden="false" customHeight="false" outlineLevel="0" collapsed="false">
      <c r="R802" s="185"/>
      <c r="S802" s="184"/>
    </row>
    <row r="803" customFormat="false" ht="12.75" hidden="false" customHeight="false" outlineLevel="0" collapsed="false">
      <c r="R803" s="185"/>
      <c r="S803" s="184"/>
    </row>
    <row r="804" customFormat="false" ht="12.75" hidden="false" customHeight="false" outlineLevel="0" collapsed="false">
      <c r="R804" s="185"/>
      <c r="S804" s="184"/>
    </row>
    <row r="805" customFormat="false" ht="12.75" hidden="false" customHeight="false" outlineLevel="0" collapsed="false">
      <c r="R805" s="185"/>
      <c r="S805" s="184"/>
    </row>
    <row r="806" customFormat="false" ht="12.75" hidden="false" customHeight="false" outlineLevel="0" collapsed="false">
      <c r="R806" s="185"/>
      <c r="S806" s="184"/>
    </row>
    <row r="807" customFormat="false" ht="12.75" hidden="false" customHeight="false" outlineLevel="0" collapsed="false">
      <c r="R807" s="185"/>
      <c r="S807" s="184"/>
    </row>
    <row r="808" customFormat="false" ht="12.75" hidden="false" customHeight="false" outlineLevel="0" collapsed="false">
      <c r="R808" s="185"/>
      <c r="S808" s="184"/>
    </row>
    <row r="809" customFormat="false" ht="12.75" hidden="false" customHeight="false" outlineLevel="0" collapsed="false">
      <c r="R809" s="185"/>
      <c r="S809" s="184"/>
    </row>
    <row r="810" customFormat="false" ht="12.75" hidden="false" customHeight="false" outlineLevel="0" collapsed="false">
      <c r="R810" s="185"/>
      <c r="S810" s="184"/>
    </row>
    <row r="811" customFormat="false" ht="12.75" hidden="false" customHeight="false" outlineLevel="0" collapsed="false">
      <c r="R811" s="185"/>
      <c r="S811" s="184"/>
    </row>
    <row r="812" customFormat="false" ht="12.75" hidden="false" customHeight="false" outlineLevel="0" collapsed="false">
      <c r="R812" s="185"/>
      <c r="S812" s="184"/>
    </row>
    <row r="813" customFormat="false" ht="12.75" hidden="false" customHeight="false" outlineLevel="0" collapsed="false">
      <c r="R813" s="185"/>
      <c r="S813" s="184"/>
    </row>
    <row r="814" customFormat="false" ht="12.75" hidden="false" customHeight="false" outlineLevel="0" collapsed="false">
      <c r="R814" s="185"/>
      <c r="S814" s="184"/>
    </row>
    <row r="815" customFormat="false" ht="12.75" hidden="false" customHeight="false" outlineLevel="0" collapsed="false">
      <c r="R815" s="185"/>
      <c r="S815" s="184"/>
    </row>
    <row r="816" customFormat="false" ht="12.75" hidden="false" customHeight="false" outlineLevel="0" collapsed="false">
      <c r="R816" s="185"/>
      <c r="S816" s="184"/>
    </row>
    <row r="817" customFormat="false" ht="12.75" hidden="false" customHeight="false" outlineLevel="0" collapsed="false">
      <c r="R817" s="185"/>
      <c r="S817" s="184"/>
    </row>
    <row r="818" customFormat="false" ht="12.75" hidden="false" customHeight="false" outlineLevel="0" collapsed="false">
      <c r="R818" s="185"/>
      <c r="S818" s="184"/>
    </row>
    <row r="819" customFormat="false" ht="12.75" hidden="false" customHeight="false" outlineLevel="0" collapsed="false">
      <c r="R819" s="185"/>
      <c r="S819" s="184"/>
    </row>
    <row r="820" customFormat="false" ht="12.75" hidden="false" customHeight="false" outlineLevel="0" collapsed="false">
      <c r="R820" s="185"/>
      <c r="S820" s="184"/>
    </row>
    <row r="821" customFormat="false" ht="12.75" hidden="false" customHeight="false" outlineLevel="0" collapsed="false">
      <c r="R821" s="185"/>
      <c r="S821" s="184"/>
    </row>
    <row r="822" customFormat="false" ht="12.75" hidden="false" customHeight="false" outlineLevel="0" collapsed="false">
      <c r="R822" s="185"/>
      <c r="S822" s="184"/>
    </row>
    <row r="823" customFormat="false" ht="12.75" hidden="false" customHeight="false" outlineLevel="0" collapsed="false">
      <c r="R823" s="185"/>
      <c r="S823" s="184"/>
    </row>
    <row r="824" customFormat="false" ht="12.75" hidden="false" customHeight="false" outlineLevel="0" collapsed="false">
      <c r="R824" s="185"/>
      <c r="S824" s="184"/>
    </row>
    <row r="825" customFormat="false" ht="12.75" hidden="false" customHeight="false" outlineLevel="0" collapsed="false">
      <c r="R825" s="185"/>
      <c r="S825" s="184"/>
    </row>
    <row r="826" customFormat="false" ht="12.75" hidden="false" customHeight="false" outlineLevel="0" collapsed="false">
      <c r="R826" s="185"/>
      <c r="S826" s="184"/>
    </row>
    <row r="827" customFormat="false" ht="12.75" hidden="false" customHeight="false" outlineLevel="0" collapsed="false">
      <c r="R827" s="185"/>
      <c r="S827" s="184"/>
    </row>
    <row r="828" customFormat="false" ht="12.75" hidden="false" customHeight="false" outlineLevel="0" collapsed="false">
      <c r="R828" s="185"/>
      <c r="S828" s="184"/>
    </row>
    <row r="829" customFormat="false" ht="12.75" hidden="false" customHeight="false" outlineLevel="0" collapsed="false">
      <c r="R829" s="185"/>
      <c r="S829" s="184"/>
    </row>
    <row r="830" customFormat="false" ht="12.75" hidden="false" customHeight="false" outlineLevel="0" collapsed="false">
      <c r="R830" s="185"/>
      <c r="S830" s="184"/>
    </row>
    <row r="831" customFormat="false" ht="12.75" hidden="false" customHeight="false" outlineLevel="0" collapsed="false">
      <c r="R831" s="185"/>
      <c r="S831" s="184"/>
    </row>
    <row r="832" customFormat="false" ht="12.75" hidden="false" customHeight="false" outlineLevel="0" collapsed="false">
      <c r="R832" s="185"/>
      <c r="S832" s="184"/>
    </row>
    <row r="833" customFormat="false" ht="12.75" hidden="false" customHeight="false" outlineLevel="0" collapsed="false">
      <c r="R833" s="185"/>
      <c r="S833" s="184"/>
    </row>
    <row r="834" customFormat="false" ht="12.75" hidden="false" customHeight="false" outlineLevel="0" collapsed="false">
      <c r="R834" s="185"/>
      <c r="S834" s="184"/>
    </row>
    <row r="835" customFormat="false" ht="12.75" hidden="false" customHeight="false" outlineLevel="0" collapsed="false">
      <c r="R835" s="185"/>
      <c r="S835" s="184"/>
    </row>
    <row r="836" customFormat="false" ht="12.75" hidden="false" customHeight="false" outlineLevel="0" collapsed="false">
      <c r="R836" s="185"/>
      <c r="S836" s="184"/>
    </row>
    <row r="837" customFormat="false" ht="12.75" hidden="false" customHeight="false" outlineLevel="0" collapsed="false">
      <c r="R837" s="185"/>
      <c r="S837" s="184"/>
    </row>
    <row r="838" customFormat="false" ht="12.75" hidden="false" customHeight="false" outlineLevel="0" collapsed="false">
      <c r="R838" s="185"/>
      <c r="S838" s="184"/>
    </row>
    <row r="839" customFormat="false" ht="12.75" hidden="false" customHeight="false" outlineLevel="0" collapsed="false">
      <c r="R839" s="185"/>
      <c r="S839" s="184"/>
    </row>
    <row r="840" customFormat="false" ht="12.75" hidden="false" customHeight="false" outlineLevel="0" collapsed="false">
      <c r="R840" s="185"/>
      <c r="S840" s="184"/>
    </row>
    <row r="841" customFormat="false" ht="12.75" hidden="false" customHeight="false" outlineLevel="0" collapsed="false">
      <c r="R841" s="185"/>
      <c r="S841" s="184"/>
    </row>
    <row r="842" customFormat="false" ht="12.75" hidden="false" customHeight="false" outlineLevel="0" collapsed="false">
      <c r="R842" s="185"/>
      <c r="S842" s="184"/>
    </row>
    <row r="843" customFormat="false" ht="12.75" hidden="false" customHeight="false" outlineLevel="0" collapsed="false">
      <c r="R843" s="185"/>
      <c r="S843" s="184"/>
    </row>
    <row r="844" customFormat="false" ht="12.75" hidden="false" customHeight="false" outlineLevel="0" collapsed="false">
      <c r="R844" s="185"/>
      <c r="S844" s="184"/>
    </row>
    <row r="845" customFormat="false" ht="12.75" hidden="false" customHeight="false" outlineLevel="0" collapsed="false">
      <c r="R845" s="185"/>
      <c r="S845" s="184"/>
    </row>
    <row r="846" customFormat="false" ht="12.75" hidden="false" customHeight="false" outlineLevel="0" collapsed="false">
      <c r="R846" s="185"/>
      <c r="S846" s="184"/>
    </row>
    <row r="847" customFormat="false" ht="12.75" hidden="false" customHeight="false" outlineLevel="0" collapsed="false">
      <c r="R847" s="185"/>
      <c r="S847" s="184"/>
    </row>
    <row r="848" customFormat="false" ht="12.75" hidden="false" customHeight="false" outlineLevel="0" collapsed="false">
      <c r="R848" s="185"/>
      <c r="S848" s="184"/>
    </row>
    <row r="849" customFormat="false" ht="12.75" hidden="false" customHeight="false" outlineLevel="0" collapsed="false">
      <c r="R849" s="185"/>
      <c r="S849" s="184"/>
    </row>
    <row r="850" customFormat="false" ht="12.75" hidden="false" customHeight="false" outlineLevel="0" collapsed="false">
      <c r="R850" s="185"/>
      <c r="S850" s="184"/>
    </row>
    <row r="851" customFormat="false" ht="12.75" hidden="false" customHeight="false" outlineLevel="0" collapsed="false">
      <c r="R851" s="185"/>
      <c r="S851" s="184"/>
    </row>
    <row r="852" customFormat="false" ht="12.75" hidden="false" customHeight="false" outlineLevel="0" collapsed="false">
      <c r="R852" s="185"/>
      <c r="S852" s="184"/>
    </row>
    <row r="853" customFormat="false" ht="12.75" hidden="false" customHeight="false" outlineLevel="0" collapsed="false">
      <c r="R853" s="185"/>
      <c r="S853" s="184"/>
    </row>
    <row r="854" customFormat="false" ht="12.75" hidden="false" customHeight="false" outlineLevel="0" collapsed="false">
      <c r="R854" s="185"/>
      <c r="S854" s="184"/>
    </row>
    <row r="855" customFormat="false" ht="12.75" hidden="false" customHeight="false" outlineLevel="0" collapsed="false">
      <c r="R855" s="185"/>
      <c r="S855" s="184"/>
    </row>
    <row r="856" customFormat="false" ht="12.75" hidden="false" customHeight="false" outlineLevel="0" collapsed="false">
      <c r="R856" s="185"/>
      <c r="S856" s="184"/>
    </row>
    <row r="857" customFormat="false" ht="12.75" hidden="false" customHeight="false" outlineLevel="0" collapsed="false">
      <c r="R857" s="185"/>
      <c r="S857" s="184"/>
    </row>
    <row r="858" customFormat="false" ht="12.75" hidden="false" customHeight="false" outlineLevel="0" collapsed="false">
      <c r="R858" s="185"/>
      <c r="S858" s="184"/>
    </row>
    <row r="859" customFormat="false" ht="12.75" hidden="false" customHeight="false" outlineLevel="0" collapsed="false">
      <c r="R859" s="185"/>
      <c r="S859" s="184"/>
    </row>
    <row r="860" customFormat="false" ht="12.75" hidden="false" customHeight="false" outlineLevel="0" collapsed="false">
      <c r="R860" s="185"/>
      <c r="S860" s="184"/>
    </row>
    <row r="861" customFormat="false" ht="12.75" hidden="false" customHeight="false" outlineLevel="0" collapsed="false">
      <c r="R861" s="185"/>
      <c r="S861" s="184"/>
    </row>
    <row r="862" customFormat="false" ht="12.75" hidden="false" customHeight="false" outlineLevel="0" collapsed="false">
      <c r="R862" s="185"/>
      <c r="S862" s="184"/>
    </row>
    <row r="863" customFormat="false" ht="12.75" hidden="false" customHeight="false" outlineLevel="0" collapsed="false">
      <c r="R863" s="185"/>
      <c r="S863" s="184"/>
    </row>
    <row r="864" customFormat="false" ht="12.75" hidden="false" customHeight="false" outlineLevel="0" collapsed="false">
      <c r="R864" s="185"/>
      <c r="S864" s="184"/>
    </row>
    <row r="865" customFormat="false" ht="12.75" hidden="false" customHeight="false" outlineLevel="0" collapsed="false">
      <c r="R865" s="185"/>
      <c r="S865" s="184"/>
    </row>
    <row r="866" customFormat="false" ht="12.75" hidden="false" customHeight="false" outlineLevel="0" collapsed="false">
      <c r="R866" s="185"/>
      <c r="S866" s="184"/>
    </row>
    <row r="867" customFormat="false" ht="12.75" hidden="false" customHeight="false" outlineLevel="0" collapsed="false">
      <c r="R867" s="185"/>
      <c r="S867" s="184"/>
    </row>
    <row r="868" customFormat="false" ht="12.75" hidden="false" customHeight="false" outlineLevel="0" collapsed="false">
      <c r="R868" s="185"/>
      <c r="S868" s="184"/>
    </row>
    <row r="869" customFormat="false" ht="12.75" hidden="false" customHeight="false" outlineLevel="0" collapsed="false">
      <c r="R869" s="185"/>
      <c r="S869" s="184"/>
    </row>
    <row r="870" customFormat="false" ht="12.75" hidden="false" customHeight="false" outlineLevel="0" collapsed="false">
      <c r="R870" s="185"/>
      <c r="S870" s="184"/>
    </row>
    <row r="871" customFormat="false" ht="12.75" hidden="false" customHeight="false" outlineLevel="0" collapsed="false">
      <c r="R871" s="185"/>
      <c r="S871" s="184"/>
    </row>
    <row r="872" customFormat="false" ht="12.75" hidden="false" customHeight="false" outlineLevel="0" collapsed="false">
      <c r="R872" s="185"/>
      <c r="S872" s="184"/>
    </row>
    <row r="873" customFormat="false" ht="12.75" hidden="false" customHeight="false" outlineLevel="0" collapsed="false">
      <c r="R873" s="185"/>
      <c r="S873" s="184"/>
    </row>
    <row r="874" customFormat="false" ht="12.75" hidden="false" customHeight="false" outlineLevel="0" collapsed="false">
      <c r="R874" s="185"/>
      <c r="S874" s="184"/>
    </row>
    <row r="875" customFormat="false" ht="12.75" hidden="false" customHeight="false" outlineLevel="0" collapsed="false">
      <c r="R875" s="185"/>
      <c r="S875" s="184"/>
    </row>
    <row r="876" customFormat="false" ht="12.75" hidden="false" customHeight="false" outlineLevel="0" collapsed="false">
      <c r="R876" s="185"/>
      <c r="S876" s="184"/>
    </row>
    <row r="877" customFormat="false" ht="12.75" hidden="false" customHeight="false" outlineLevel="0" collapsed="false">
      <c r="R877" s="185"/>
      <c r="S877" s="184"/>
    </row>
    <row r="878" customFormat="false" ht="12.75" hidden="false" customHeight="false" outlineLevel="0" collapsed="false">
      <c r="R878" s="185"/>
      <c r="S878" s="184"/>
    </row>
    <row r="879" customFormat="false" ht="12.75" hidden="false" customHeight="false" outlineLevel="0" collapsed="false">
      <c r="R879" s="185"/>
      <c r="S879" s="184"/>
    </row>
    <row r="880" customFormat="false" ht="12.75" hidden="false" customHeight="false" outlineLevel="0" collapsed="false">
      <c r="R880" s="185"/>
      <c r="S880" s="184"/>
    </row>
    <row r="881" customFormat="false" ht="12.75" hidden="false" customHeight="false" outlineLevel="0" collapsed="false">
      <c r="R881" s="185"/>
      <c r="S881" s="184"/>
    </row>
    <row r="882" customFormat="false" ht="12.75" hidden="false" customHeight="false" outlineLevel="0" collapsed="false">
      <c r="R882" s="185"/>
      <c r="S882" s="184"/>
    </row>
    <row r="883" customFormat="false" ht="12.75" hidden="false" customHeight="false" outlineLevel="0" collapsed="false">
      <c r="R883" s="185"/>
      <c r="S883" s="184"/>
    </row>
    <row r="884" customFormat="false" ht="12.75" hidden="false" customHeight="false" outlineLevel="0" collapsed="false">
      <c r="R884" s="185"/>
      <c r="S884" s="184"/>
    </row>
    <row r="885" customFormat="false" ht="12.75" hidden="false" customHeight="false" outlineLevel="0" collapsed="false">
      <c r="R885" s="185"/>
      <c r="S885" s="184"/>
    </row>
    <row r="886" customFormat="false" ht="12.75" hidden="false" customHeight="false" outlineLevel="0" collapsed="false">
      <c r="R886" s="185"/>
      <c r="S886" s="184"/>
    </row>
    <row r="887" customFormat="false" ht="12.75" hidden="false" customHeight="false" outlineLevel="0" collapsed="false">
      <c r="R887" s="185"/>
      <c r="S887" s="184"/>
    </row>
    <row r="888" customFormat="false" ht="12.75" hidden="false" customHeight="false" outlineLevel="0" collapsed="false">
      <c r="R888" s="185"/>
      <c r="S888" s="184"/>
    </row>
    <row r="889" customFormat="false" ht="12.75" hidden="false" customHeight="false" outlineLevel="0" collapsed="false">
      <c r="R889" s="185"/>
      <c r="S889" s="184"/>
    </row>
    <row r="890" customFormat="false" ht="12.75" hidden="false" customHeight="false" outlineLevel="0" collapsed="false">
      <c r="R890" s="185"/>
      <c r="S890" s="184"/>
    </row>
    <row r="891" customFormat="false" ht="12.75" hidden="false" customHeight="false" outlineLevel="0" collapsed="false">
      <c r="R891" s="185"/>
      <c r="S891" s="184"/>
    </row>
    <row r="892" customFormat="false" ht="12.75" hidden="false" customHeight="false" outlineLevel="0" collapsed="false">
      <c r="R892" s="185"/>
      <c r="S892" s="184"/>
    </row>
    <row r="893" customFormat="false" ht="12.75" hidden="false" customHeight="false" outlineLevel="0" collapsed="false">
      <c r="R893" s="185"/>
      <c r="S893" s="184"/>
    </row>
    <row r="894" customFormat="false" ht="12.75" hidden="false" customHeight="false" outlineLevel="0" collapsed="false">
      <c r="R894" s="185"/>
      <c r="S894" s="184"/>
    </row>
    <row r="895" customFormat="false" ht="12.75" hidden="false" customHeight="false" outlineLevel="0" collapsed="false">
      <c r="R895" s="185"/>
      <c r="S895" s="184"/>
    </row>
    <row r="896" customFormat="false" ht="12.75" hidden="false" customHeight="false" outlineLevel="0" collapsed="false">
      <c r="R896" s="185"/>
      <c r="S896" s="184"/>
    </row>
    <row r="897" customFormat="false" ht="12.75" hidden="false" customHeight="false" outlineLevel="0" collapsed="false">
      <c r="R897" s="185"/>
      <c r="S897" s="184"/>
    </row>
    <row r="898" customFormat="false" ht="12.75" hidden="false" customHeight="false" outlineLevel="0" collapsed="false">
      <c r="R898" s="185"/>
      <c r="S898" s="184"/>
    </row>
    <row r="899" customFormat="false" ht="12.75" hidden="false" customHeight="false" outlineLevel="0" collapsed="false">
      <c r="R899" s="185"/>
      <c r="S899" s="184"/>
    </row>
    <row r="900" customFormat="false" ht="12.75" hidden="false" customHeight="false" outlineLevel="0" collapsed="false">
      <c r="R900" s="185"/>
      <c r="S900" s="184"/>
    </row>
    <row r="901" customFormat="false" ht="12.75" hidden="false" customHeight="false" outlineLevel="0" collapsed="false">
      <c r="R901" s="185"/>
      <c r="S901" s="184"/>
    </row>
    <row r="902" customFormat="false" ht="12.75" hidden="false" customHeight="false" outlineLevel="0" collapsed="false">
      <c r="R902" s="185"/>
      <c r="S902" s="184"/>
    </row>
    <row r="903" customFormat="false" ht="12.75" hidden="false" customHeight="false" outlineLevel="0" collapsed="false">
      <c r="R903" s="185"/>
      <c r="S903" s="184"/>
    </row>
    <row r="904" customFormat="false" ht="12.75" hidden="false" customHeight="false" outlineLevel="0" collapsed="false">
      <c r="R904" s="185"/>
      <c r="S904" s="184"/>
    </row>
    <row r="905" customFormat="false" ht="12.75" hidden="false" customHeight="false" outlineLevel="0" collapsed="false">
      <c r="R905" s="185"/>
      <c r="S905" s="184"/>
    </row>
    <row r="906" customFormat="false" ht="12.75" hidden="false" customHeight="false" outlineLevel="0" collapsed="false">
      <c r="R906" s="185"/>
      <c r="S906" s="184"/>
    </row>
    <row r="907" customFormat="false" ht="12.75" hidden="false" customHeight="false" outlineLevel="0" collapsed="false">
      <c r="R907" s="185"/>
      <c r="S907" s="184"/>
    </row>
    <row r="908" customFormat="false" ht="12.75" hidden="false" customHeight="false" outlineLevel="0" collapsed="false">
      <c r="R908" s="185"/>
      <c r="S908" s="184"/>
    </row>
    <row r="909" customFormat="false" ht="12.75" hidden="false" customHeight="false" outlineLevel="0" collapsed="false">
      <c r="R909" s="185"/>
      <c r="S909" s="184"/>
    </row>
    <row r="910" customFormat="false" ht="12.75" hidden="false" customHeight="false" outlineLevel="0" collapsed="false">
      <c r="R910" s="185"/>
      <c r="S910" s="184"/>
    </row>
    <row r="911" customFormat="false" ht="12.75" hidden="false" customHeight="false" outlineLevel="0" collapsed="false">
      <c r="R911" s="185"/>
      <c r="S911" s="184"/>
    </row>
    <row r="912" customFormat="false" ht="12.75" hidden="false" customHeight="false" outlineLevel="0" collapsed="false">
      <c r="R912" s="185"/>
      <c r="S912" s="184"/>
    </row>
    <row r="913" customFormat="false" ht="12.75" hidden="false" customHeight="false" outlineLevel="0" collapsed="false">
      <c r="R913" s="185"/>
      <c r="S913" s="184"/>
    </row>
    <row r="914" customFormat="false" ht="12.75" hidden="false" customHeight="false" outlineLevel="0" collapsed="false">
      <c r="R914" s="185"/>
      <c r="S914" s="184"/>
    </row>
    <row r="915" customFormat="false" ht="12.75" hidden="false" customHeight="false" outlineLevel="0" collapsed="false">
      <c r="R915" s="185"/>
      <c r="S915" s="184"/>
    </row>
    <row r="916" customFormat="false" ht="12.75" hidden="false" customHeight="false" outlineLevel="0" collapsed="false">
      <c r="R916" s="185"/>
      <c r="S916" s="184"/>
    </row>
    <row r="917" customFormat="false" ht="12.75" hidden="false" customHeight="false" outlineLevel="0" collapsed="false">
      <c r="R917" s="185"/>
      <c r="S917" s="184"/>
    </row>
    <row r="918" customFormat="false" ht="12.75" hidden="false" customHeight="false" outlineLevel="0" collapsed="false">
      <c r="R918" s="185"/>
      <c r="S918" s="184"/>
    </row>
    <row r="919" customFormat="false" ht="12.75" hidden="false" customHeight="false" outlineLevel="0" collapsed="false">
      <c r="R919" s="185"/>
      <c r="S919" s="184"/>
    </row>
    <row r="920" customFormat="false" ht="12.75" hidden="false" customHeight="false" outlineLevel="0" collapsed="false">
      <c r="R920" s="185"/>
      <c r="S920" s="184"/>
    </row>
    <row r="921" customFormat="false" ht="12.75" hidden="false" customHeight="false" outlineLevel="0" collapsed="false">
      <c r="R921" s="185"/>
      <c r="S921" s="184"/>
    </row>
    <row r="922" customFormat="false" ht="12.75" hidden="false" customHeight="false" outlineLevel="0" collapsed="false">
      <c r="R922" s="185"/>
      <c r="S922" s="184"/>
    </row>
    <row r="923" customFormat="false" ht="12.75" hidden="false" customHeight="false" outlineLevel="0" collapsed="false">
      <c r="R923" s="185"/>
      <c r="S923" s="184"/>
    </row>
    <row r="924" customFormat="false" ht="12.75" hidden="false" customHeight="false" outlineLevel="0" collapsed="false">
      <c r="R924" s="185"/>
      <c r="S924" s="184"/>
    </row>
    <row r="925" customFormat="false" ht="12.75" hidden="false" customHeight="false" outlineLevel="0" collapsed="false">
      <c r="R925" s="185"/>
      <c r="S925" s="184"/>
    </row>
    <row r="926" customFormat="false" ht="12.75" hidden="false" customHeight="false" outlineLevel="0" collapsed="false">
      <c r="R926" s="185"/>
      <c r="S926" s="184"/>
    </row>
    <row r="927" customFormat="false" ht="12.75" hidden="false" customHeight="false" outlineLevel="0" collapsed="false">
      <c r="R927" s="185"/>
      <c r="S927" s="184"/>
    </row>
    <row r="928" customFormat="false" ht="12.75" hidden="false" customHeight="false" outlineLevel="0" collapsed="false">
      <c r="R928" s="185"/>
      <c r="S928" s="184"/>
    </row>
    <row r="929" customFormat="false" ht="12.75" hidden="false" customHeight="false" outlineLevel="0" collapsed="false">
      <c r="R929" s="185"/>
      <c r="S929" s="184"/>
    </row>
    <row r="930" customFormat="false" ht="12.75" hidden="false" customHeight="false" outlineLevel="0" collapsed="false">
      <c r="R930" s="185"/>
      <c r="S930" s="184"/>
    </row>
    <row r="931" customFormat="false" ht="12.75" hidden="false" customHeight="false" outlineLevel="0" collapsed="false">
      <c r="R931" s="185"/>
      <c r="S931" s="184"/>
    </row>
    <row r="932" customFormat="false" ht="12.75" hidden="false" customHeight="false" outlineLevel="0" collapsed="false">
      <c r="R932" s="185"/>
      <c r="S932" s="184"/>
    </row>
    <row r="933" customFormat="false" ht="12.75" hidden="false" customHeight="false" outlineLevel="0" collapsed="false">
      <c r="R933" s="185"/>
      <c r="S933" s="184"/>
    </row>
    <row r="934" customFormat="false" ht="12.75" hidden="false" customHeight="false" outlineLevel="0" collapsed="false">
      <c r="R934" s="185"/>
      <c r="S934" s="184"/>
    </row>
    <row r="935" customFormat="false" ht="12.75" hidden="false" customHeight="false" outlineLevel="0" collapsed="false">
      <c r="R935" s="185"/>
      <c r="S935" s="184"/>
    </row>
    <row r="936" customFormat="false" ht="12.75" hidden="false" customHeight="false" outlineLevel="0" collapsed="false">
      <c r="R936" s="185"/>
      <c r="S936" s="184"/>
    </row>
    <row r="937" customFormat="false" ht="12.75" hidden="false" customHeight="false" outlineLevel="0" collapsed="false">
      <c r="R937" s="185"/>
      <c r="S937" s="184"/>
    </row>
    <row r="938" customFormat="false" ht="12.75" hidden="false" customHeight="false" outlineLevel="0" collapsed="false">
      <c r="R938" s="185"/>
      <c r="S938" s="184"/>
    </row>
    <row r="939" customFormat="false" ht="12.75" hidden="false" customHeight="false" outlineLevel="0" collapsed="false">
      <c r="R939" s="185"/>
      <c r="S939" s="184"/>
    </row>
    <row r="940" customFormat="false" ht="12.75" hidden="false" customHeight="false" outlineLevel="0" collapsed="false">
      <c r="R940" s="185"/>
      <c r="S940" s="184"/>
    </row>
    <row r="941" customFormat="false" ht="12.75" hidden="false" customHeight="false" outlineLevel="0" collapsed="false">
      <c r="R941" s="185"/>
      <c r="S941" s="184"/>
    </row>
    <row r="942" customFormat="false" ht="12.75" hidden="false" customHeight="false" outlineLevel="0" collapsed="false">
      <c r="R942" s="185"/>
      <c r="S942" s="184"/>
    </row>
    <row r="943" customFormat="false" ht="12.75" hidden="false" customHeight="false" outlineLevel="0" collapsed="false">
      <c r="R943" s="185"/>
      <c r="S943" s="184"/>
    </row>
    <row r="944" customFormat="false" ht="12.75" hidden="false" customHeight="false" outlineLevel="0" collapsed="false">
      <c r="R944" s="185"/>
      <c r="S944" s="184"/>
    </row>
    <row r="945" customFormat="false" ht="12.75" hidden="false" customHeight="false" outlineLevel="0" collapsed="false">
      <c r="R945" s="185"/>
      <c r="S945" s="184"/>
    </row>
    <row r="946" customFormat="false" ht="12.75" hidden="false" customHeight="false" outlineLevel="0" collapsed="false">
      <c r="R946" s="185"/>
      <c r="S946" s="184"/>
    </row>
    <row r="947" customFormat="false" ht="12.75" hidden="false" customHeight="false" outlineLevel="0" collapsed="false">
      <c r="R947" s="185"/>
      <c r="S947" s="184"/>
    </row>
    <row r="948" customFormat="false" ht="12.75" hidden="false" customHeight="false" outlineLevel="0" collapsed="false">
      <c r="R948" s="185"/>
      <c r="S948" s="184"/>
    </row>
    <row r="949" customFormat="false" ht="12.75" hidden="false" customHeight="false" outlineLevel="0" collapsed="false">
      <c r="R949" s="185"/>
      <c r="S949" s="184"/>
    </row>
    <row r="950" customFormat="false" ht="12.75" hidden="false" customHeight="false" outlineLevel="0" collapsed="false">
      <c r="R950" s="185"/>
      <c r="S950" s="184"/>
    </row>
    <row r="951" customFormat="false" ht="12.75" hidden="false" customHeight="false" outlineLevel="0" collapsed="false">
      <c r="R951" s="185"/>
      <c r="S951" s="184"/>
    </row>
    <row r="952" customFormat="false" ht="12.75" hidden="false" customHeight="false" outlineLevel="0" collapsed="false">
      <c r="R952" s="185"/>
      <c r="S952" s="184"/>
    </row>
    <row r="953" customFormat="false" ht="12.75" hidden="false" customHeight="false" outlineLevel="0" collapsed="false">
      <c r="R953" s="185"/>
      <c r="S953" s="184"/>
    </row>
    <row r="954" customFormat="false" ht="12.75" hidden="false" customHeight="false" outlineLevel="0" collapsed="false">
      <c r="R954" s="185"/>
      <c r="S954" s="184"/>
    </row>
    <row r="955" customFormat="false" ht="12.75" hidden="false" customHeight="false" outlineLevel="0" collapsed="false">
      <c r="R955" s="185"/>
      <c r="S955" s="184"/>
    </row>
    <row r="956" customFormat="false" ht="12.75" hidden="false" customHeight="false" outlineLevel="0" collapsed="false">
      <c r="R956" s="185"/>
      <c r="S956" s="184"/>
    </row>
    <row r="957" customFormat="false" ht="12.75" hidden="false" customHeight="false" outlineLevel="0" collapsed="false">
      <c r="R957" s="185"/>
      <c r="S957" s="184"/>
    </row>
    <row r="958" customFormat="false" ht="12.75" hidden="false" customHeight="false" outlineLevel="0" collapsed="false">
      <c r="R958" s="185"/>
      <c r="S958" s="184"/>
    </row>
    <row r="959" customFormat="false" ht="12.75" hidden="false" customHeight="false" outlineLevel="0" collapsed="false">
      <c r="R959" s="185"/>
      <c r="S959" s="184"/>
    </row>
    <row r="960" customFormat="false" ht="12.75" hidden="false" customHeight="false" outlineLevel="0" collapsed="false">
      <c r="R960" s="185"/>
      <c r="S960" s="184"/>
    </row>
    <row r="961" customFormat="false" ht="12.75" hidden="false" customHeight="false" outlineLevel="0" collapsed="false">
      <c r="R961" s="185"/>
      <c r="S961" s="184"/>
    </row>
    <row r="962" customFormat="false" ht="12.75" hidden="false" customHeight="false" outlineLevel="0" collapsed="false">
      <c r="R962" s="185"/>
      <c r="S962" s="184"/>
    </row>
    <row r="963" customFormat="false" ht="12.75" hidden="false" customHeight="false" outlineLevel="0" collapsed="false">
      <c r="R963" s="185"/>
      <c r="S963" s="184"/>
    </row>
    <row r="964" customFormat="false" ht="12.75" hidden="false" customHeight="false" outlineLevel="0" collapsed="false">
      <c r="R964" s="185"/>
      <c r="S964" s="184"/>
    </row>
    <row r="965" customFormat="false" ht="12.75" hidden="false" customHeight="false" outlineLevel="0" collapsed="false">
      <c r="R965" s="185"/>
      <c r="S965" s="184"/>
    </row>
    <row r="966" customFormat="false" ht="12.75" hidden="false" customHeight="false" outlineLevel="0" collapsed="false">
      <c r="R966" s="185"/>
      <c r="S966" s="184"/>
    </row>
    <row r="967" customFormat="false" ht="12.75" hidden="false" customHeight="false" outlineLevel="0" collapsed="false">
      <c r="R967" s="185"/>
      <c r="S967" s="184"/>
    </row>
    <row r="968" customFormat="false" ht="12.75" hidden="false" customHeight="false" outlineLevel="0" collapsed="false">
      <c r="R968" s="185"/>
      <c r="S968" s="184"/>
    </row>
    <row r="969" customFormat="false" ht="12.75" hidden="false" customHeight="false" outlineLevel="0" collapsed="false">
      <c r="R969" s="185"/>
      <c r="S969" s="184"/>
    </row>
    <row r="970" customFormat="false" ht="12.75" hidden="false" customHeight="false" outlineLevel="0" collapsed="false">
      <c r="R970" s="185"/>
      <c r="S970" s="184"/>
    </row>
    <row r="971" customFormat="false" ht="12.75" hidden="false" customHeight="false" outlineLevel="0" collapsed="false">
      <c r="R971" s="185"/>
      <c r="S971" s="184"/>
    </row>
    <row r="972" customFormat="false" ht="12.75" hidden="false" customHeight="false" outlineLevel="0" collapsed="false">
      <c r="R972" s="185"/>
      <c r="S972" s="184"/>
    </row>
    <row r="973" customFormat="false" ht="12.75" hidden="false" customHeight="false" outlineLevel="0" collapsed="false">
      <c r="R973" s="185"/>
      <c r="S973" s="184"/>
    </row>
    <row r="974" customFormat="false" ht="12.75" hidden="false" customHeight="false" outlineLevel="0" collapsed="false">
      <c r="R974" s="185"/>
      <c r="S974" s="184"/>
    </row>
    <row r="975" customFormat="false" ht="12.75" hidden="false" customHeight="false" outlineLevel="0" collapsed="false">
      <c r="R975" s="185"/>
      <c r="S975" s="184"/>
    </row>
    <row r="976" customFormat="false" ht="12.75" hidden="false" customHeight="false" outlineLevel="0" collapsed="false">
      <c r="R976" s="185"/>
      <c r="S976" s="184"/>
    </row>
    <row r="977" customFormat="false" ht="12.75" hidden="false" customHeight="false" outlineLevel="0" collapsed="false">
      <c r="R977" s="185"/>
      <c r="S977" s="184"/>
    </row>
    <row r="978" customFormat="false" ht="12.75" hidden="false" customHeight="false" outlineLevel="0" collapsed="false">
      <c r="R978" s="185"/>
      <c r="S978" s="184"/>
    </row>
    <row r="979" customFormat="false" ht="12.75" hidden="false" customHeight="false" outlineLevel="0" collapsed="false">
      <c r="R979" s="185"/>
      <c r="S979" s="184"/>
    </row>
    <row r="980" customFormat="false" ht="12.75" hidden="false" customHeight="false" outlineLevel="0" collapsed="false">
      <c r="R980" s="185"/>
      <c r="S980" s="184"/>
    </row>
    <row r="981" customFormat="false" ht="12.75" hidden="false" customHeight="false" outlineLevel="0" collapsed="false">
      <c r="R981" s="185"/>
      <c r="S981" s="184"/>
    </row>
    <row r="982" customFormat="false" ht="12.75" hidden="false" customHeight="false" outlineLevel="0" collapsed="false">
      <c r="R982" s="185"/>
      <c r="S982" s="184"/>
    </row>
    <row r="983" customFormat="false" ht="12.75" hidden="false" customHeight="false" outlineLevel="0" collapsed="false">
      <c r="R983" s="185"/>
      <c r="S983" s="184"/>
    </row>
    <row r="984" customFormat="false" ht="12.75" hidden="false" customHeight="false" outlineLevel="0" collapsed="false">
      <c r="R984" s="185"/>
      <c r="S984" s="184"/>
    </row>
    <row r="985" customFormat="false" ht="12.75" hidden="false" customHeight="false" outlineLevel="0" collapsed="false">
      <c r="R985" s="185"/>
      <c r="S985" s="184"/>
    </row>
    <row r="986" customFormat="false" ht="12.75" hidden="false" customHeight="false" outlineLevel="0" collapsed="false">
      <c r="R986" s="185"/>
      <c r="S986" s="184"/>
    </row>
    <row r="987" customFormat="false" ht="12.75" hidden="false" customHeight="false" outlineLevel="0" collapsed="false">
      <c r="R987" s="185"/>
      <c r="S987" s="184"/>
    </row>
    <row r="988" customFormat="false" ht="12.75" hidden="false" customHeight="false" outlineLevel="0" collapsed="false">
      <c r="R988" s="185"/>
      <c r="S988" s="184"/>
    </row>
    <row r="989" customFormat="false" ht="12.75" hidden="false" customHeight="false" outlineLevel="0" collapsed="false">
      <c r="R989" s="185"/>
      <c r="S989" s="184"/>
    </row>
    <row r="990" customFormat="false" ht="12.75" hidden="false" customHeight="false" outlineLevel="0" collapsed="false">
      <c r="R990" s="185"/>
      <c r="S990" s="184"/>
    </row>
    <row r="991" customFormat="false" ht="12.75" hidden="false" customHeight="false" outlineLevel="0" collapsed="false">
      <c r="R991" s="185"/>
      <c r="S991" s="184"/>
    </row>
    <row r="992" customFormat="false" ht="12.75" hidden="false" customHeight="false" outlineLevel="0" collapsed="false">
      <c r="R992" s="185"/>
      <c r="S992" s="184"/>
    </row>
    <row r="993" customFormat="false" ht="12.75" hidden="false" customHeight="false" outlineLevel="0" collapsed="false">
      <c r="R993" s="185"/>
      <c r="S993" s="184"/>
    </row>
    <row r="994" customFormat="false" ht="12.75" hidden="false" customHeight="false" outlineLevel="0" collapsed="false">
      <c r="R994" s="185"/>
      <c r="S994" s="184"/>
    </row>
    <row r="995" customFormat="false" ht="12.75" hidden="false" customHeight="false" outlineLevel="0" collapsed="false">
      <c r="R995" s="185"/>
      <c r="S995" s="184"/>
    </row>
    <row r="996" customFormat="false" ht="12.75" hidden="false" customHeight="false" outlineLevel="0" collapsed="false">
      <c r="R996" s="185"/>
      <c r="S996" s="184"/>
    </row>
    <row r="997" customFormat="false" ht="12.75" hidden="false" customHeight="false" outlineLevel="0" collapsed="false">
      <c r="R997" s="185"/>
      <c r="S997" s="184"/>
    </row>
    <row r="998" customFormat="false" ht="12.75" hidden="false" customHeight="false" outlineLevel="0" collapsed="false">
      <c r="R998" s="185"/>
      <c r="S998" s="184"/>
    </row>
    <row r="999" customFormat="false" ht="12.75" hidden="false" customHeight="false" outlineLevel="0" collapsed="false">
      <c r="R999" s="185"/>
      <c r="S999" s="184"/>
    </row>
    <row r="1000" customFormat="false" ht="12.75" hidden="false" customHeight="false" outlineLevel="0" collapsed="false">
      <c r="R1000" s="185"/>
      <c r="S1000" s="184"/>
    </row>
    <row r="1001" customFormat="false" ht="12.75" hidden="false" customHeight="false" outlineLevel="0" collapsed="false">
      <c r="R1001" s="185"/>
      <c r="S1001" s="184"/>
    </row>
    <row r="1002" customFormat="false" ht="12.75" hidden="false" customHeight="false" outlineLevel="0" collapsed="false">
      <c r="R1002" s="185"/>
      <c r="S1002" s="184"/>
    </row>
    <row r="1003" customFormat="false" ht="12.75" hidden="false" customHeight="false" outlineLevel="0" collapsed="false">
      <c r="R1003" s="185"/>
      <c r="S1003" s="184"/>
    </row>
    <row r="1004" customFormat="false" ht="12.75" hidden="false" customHeight="false" outlineLevel="0" collapsed="false">
      <c r="R1004" s="185"/>
      <c r="S1004" s="184"/>
    </row>
    <row r="1005" customFormat="false" ht="12.75" hidden="false" customHeight="false" outlineLevel="0" collapsed="false">
      <c r="R1005" s="185"/>
      <c r="S1005" s="184"/>
    </row>
    <row r="1006" customFormat="false" ht="12.75" hidden="false" customHeight="false" outlineLevel="0" collapsed="false">
      <c r="R1006" s="185"/>
      <c r="S1006" s="184"/>
    </row>
    <row r="1007" customFormat="false" ht="12.75" hidden="false" customHeight="false" outlineLevel="0" collapsed="false">
      <c r="R1007" s="185"/>
      <c r="S1007" s="184"/>
    </row>
    <row r="1008" customFormat="false" ht="12.75" hidden="false" customHeight="false" outlineLevel="0" collapsed="false">
      <c r="R1008" s="185"/>
      <c r="S1008" s="184"/>
    </row>
    <row r="1009" customFormat="false" ht="12.75" hidden="false" customHeight="false" outlineLevel="0" collapsed="false">
      <c r="R1009" s="185"/>
      <c r="S1009" s="184"/>
    </row>
    <row r="1010" customFormat="false" ht="12.75" hidden="false" customHeight="false" outlineLevel="0" collapsed="false">
      <c r="R1010" s="185"/>
      <c r="S1010" s="184"/>
    </row>
    <row r="1011" customFormat="false" ht="12.75" hidden="false" customHeight="false" outlineLevel="0" collapsed="false">
      <c r="R1011" s="185"/>
      <c r="S1011" s="184"/>
    </row>
    <row r="1012" customFormat="false" ht="12.75" hidden="false" customHeight="false" outlineLevel="0" collapsed="false">
      <c r="R1012" s="185"/>
      <c r="S1012" s="184"/>
    </row>
    <row r="1013" customFormat="false" ht="12.75" hidden="false" customHeight="false" outlineLevel="0" collapsed="false">
      <c r="R1013" s="185"/>
      <c r="S1013" s="184"/>
    </row>
    <row r="1014" customFormat="false" ht="12.75" hidden="false" customHeight="false" outlineLevel="0" collapsed="false">
      <c r="R1014" s="185"/>
      <c r="S1014" s="184"/>
    </row>
    <row r="1015" customFormat="false" ht="12.75" hidden="false" customHeight="false" outlineLevel="0" collapsed="false">
      <c r="R1015" s="185"/>
      <c r="S1015" s="184"/>
    </row>
    <row r="1016" customFormat="false" ht="12.75" hidden="false" customHeight="false" outlineLevel="0" collapsed="false">
      <c r="R1016" s="185"/>
      <c r="S1016" s="184"/>
    </row>
    <row r="1017" customFormat="false" ht="12.75" hidden="false" customHeight="false" outlineLevel="0" collapsed="false">
      <c r="R1017" s="185"/>
      <c r="S1017" s="184"/>
    </row>
    <row r="1018" customFormat="false" ht="12.75" hidden="false" customHeight="false" outlineLevel="0" collapsed="false">
      <c r="R1018" s="185"/>
      <c r="S1018" s="184"/>
    </row>
    <row r="1019" customFormat="false" ht="12.75" hidden="false" customHeight="false" outlineLevel="0" collapsed="false">
      <c r="R1019" s="185"/>
      <c r="S1019" s="184"/>
    </row>
    <row r="1020" customFormat="false" ht="12.75" hidden="false" customHeight="false" outlineLevel="0" collapsed="false">
      <c r="R1020" s="185"/>
      <c r="S1020" s="184"/>
    </row>
    <row r="1021" customFormat="false" ht="12.75" hidden="false" customHeight="false" outlineLevel="0" collapsed="false">
      <c r="R1021" s="185"/>
      <c r="S1021" s="184"/>
    </row>
    <row r="1022" customFormat="false" ht="12.75" hidden="false" customHeight="false" outlineLevel="0" collapsed="false">
      <c r="R1022" s="185"/>
      <c r="S1022" s="184"/>
    </row>
    <row r="1023" customFormat="false" ht="12.75" hidden="false" customHeight="false" outlineLevel="0" collapsed="false">
      <c r="R1023" s="185"/>
      <c r="S1023" s="184"/>
    </row>
    <row r="1024" customFormat="false" ht="12.75" hidden="false" customHeight="false" outlineLevel="0" collapsed="false">
      <c r="R1024" s="185"/>
      <c r="S1024" s="184"/>
    </row>
    <row r="1025" customFormat="false" ht="12.75" hidden="false" customHeight="false" outlineLevel="0" collapsed="false">
      <c r="R1025" s="185"/>
      <c r="S1025" s="184"/>
    </row>
    <row r="1026" customFormat="false" ht="12.75" hidden="false" customHeight="false" outlineLevel="0" collapsed="false">
      <c r="R1026" s="185"/>
      <c r="S1026" s="184"/>
    </row>
    <row r="1027" customFormat="false" ht="12.75" hidden="false" customHeight="false" outlineLevel="0" collapsed="false">
      <c r="R1027" s="185"/>
      <c r="S1027" s="184"/>
    </row>
    <row r="1028" customFormat="false" ht="12.75" hidden="false" customHeight="false" outlineLevel="0" collapsed="false">
      <c r="R1028" s="185"/>
      <c r="S1028" s="184"/>
    </row>
    <row r="1029" customFormat="false" ht="12.75" hidden="false" customHeight="false" outlineLevel="0" collapsed="false">
      <c r="R1029" s="185"/>
      <c r="S1029" s="184"/>
    </row>
    <row r="1030" customFormat="false" ht="12.75" hidden="false" customHeight="false" outlineLevel="0" collapsed="false">
      <c r="R1030" s="185"/>
      <c r="S1030" s="184"/>
    </row>
    <row r="1031" customFormat="false" ht="12.75" hidden="false" customHeight="false" outlineLevel="0" collapsed="false">
      <c r="R1031" s="185"/>
      <c r="S1031" s="184"/>
    </row>
    <row r="1032" customFormat="false" ht="12.75" hidden="false" customHeight="false" outlineLevel="0" collapsed="false">
      <c r="R1032" s="185"/>
      <c r="S1032" s="184"/>
    </row>
    <row r="1033" customFormat="false" ht="12.75" hidden="false" customHeight="false" outlineLevel="0" collapsed="false">
      <c r="R1033" s="185"/>
      <c r="S1033" s="184"/>
    </row>
    <row r="1034" customFormat="false" ht="12.75" hidden="false" customHeight="false" outlineLevel="0" collapsed="false">
      <c r="R1034" s="185"/>
      <c r="S1034" s="184"/>
    </row>
    <row r="1035" customFormat="false" ht="12.75" hidden="false" customHeight="false" outlineLevel="0" collapsed="false">
      <c r="R1035" s="185"/>
      <c r="S1035" s="184"/>
    </row>
    <row r="1036" customFormat="false" ht="12.75" hidden="false" customHeight="false" outlineLevel="0" collapsed="false">
      <c r="R1036" s="185"/>
      <c r="S1036" s="184"/>
    </row>
    <row r="1037" customFormat="false" ht="12.75" hidden="false" customHeight="false" outlineLevel="0" collapsed="false">
      <c r="R1037" s="185"/>
      <c r="S1037" s="184"/>
    </row>
    <row r="1038" customFormat="false" ht="12.75" hidden="false" customHeight="false" outlineLevel="0" collapsed="false">
      <c r="R1038" s="185"/>
      <c r="S1038" s="184"/>
    </row>
    <row r="1039" customFormat="false" ht="12.75" hidden="false" customHeight="false" outlineLevel="0" collapsed="false">
      <c r="R1039" s="185"/>
      <c r="S1039" s="184"/>
    </row>
    <row r="1040" customFormat="false" ht="12.75" hidden="false" customHeight="false" outlineLevel="0" collapsed="false">
      <c r="R1040" s="185"/>
      <c r="S1040" s="184"/>
    </row>
    <row r="1041" customFormat="false" ht="12.75" hidden="false" customHeight="false" outlineLevel="0" collapsed="false">
      <c r="R1041" s="185"/>
      <c r="S1041" s="184"/>
    </row>
    <row r="1042" customFormat="false" ht="12.75" hidden="false" customHeight="false" outlineLevel="0" collapsed="false">
      <c r="R1042" s="185"/>
      <c r="S1042" s="184"/>
    </row>
    <row r="1043" customFormat="false" ht="12.75" hidden="false" customHeight="false" outlineLevel="0" collapsed="false">
      <c r="R1043" s="185"/>
      <c r="S1043" s="184"/>
    </row>
    <row r="1044" customFormat="false" ht="12.75" hidden="false" customHeight="false" outlineLevel="0" collapsed="false">
      <c r="R1044" s="185"/>
      <c r="S1044" s="184"/>
    </row>
  </sheetData>
  <sheetProtection sheet="true" password="c06c" objects="true" scenarios="true"/>
  <autoFilter ref="A13:F39"/>
  <mergeCells count="52">
    <mergeCell ref="A1:F1"/>
    <mergeCell ref="W1:AF1"/>
    <mergeCell ref="A2:F2"/>
    <mergeCell ref="W2:AF2"/>
    <mergeCell ref="A3:F3"/>
    <mergeCell ref="W3:AF3"/>
    <mergeCell ref="A4:F4"/>
    <mergeCell ref="W4:AF4"/>
    <mergeCell ref="A5:F5"/>
    <mergeCell ref="W5:AF5"/>
    <mergeCell ref="A6:F6"/>
    <mergeCell ref="W6:AF6"/>
    <mergeCell ref="A8:D8"/>
    <mergeCell ref="AE8:AF8"/>
    <mergeCell ref="A9:F9"/>
    <mergeCell ref="AE9:AF9"/>
    <mergeCell ref="A10:B10"/>
    <mergeCell ref="D10:F10"/>
    <mergeCell ref="A12:A13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2:AF42"/>
    <mergeCell ref="Z44:AB44"/>
    <mergeCell ref="Z45:AB45"/>
    <mergeCell ref="D50:F50"/>
    <mergeCell ref="D51:F51"/>
  </mergeCells>
  <conditionalFormatting sqref="AF14:AF39">
    <cfRule type="expression" priority="2" aboveAverage="0" equalAverage="0" bottom="0" percent="0" rank="0" text="" dxfId="5">
      <formula>X14&lt;75</formula>
    </cfRule>
  </conditionalFormatting>
  <conditionalFormatting sqref="F14:F39">
    <cfRule type="expression" priority="3" aboveAverage="0" equalAverage="0" bottom="0" percent="0" rank="0" text="" dxfId="6">
      <formula>#REF!&lt;75</formula>
    </cfRule>
  </conditionalFormatting>
  <printOptions headings="false" gridLines="false" gridLinesSet="true" horizontalCentered="true" verticalCentered="false"/>
  <pageMargins left="0.3" right="0" top="0.30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T7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5" topLeftCell="C37" activePane="bottomRight" state="frozen"/>
      <selection pane="topLeft" activeCell="A2" activeCellId="0" sqref="A2"/>
      <selection pane="topRight" activeCell="C2" activeCellId="0" sqref="C2"/>
      <selection pane="bottomLeft" activeCell="A37" activeCellId="0" sqref="A37"/>
      <selection pane="bottomRigh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5.7"/>
    <col collapsed="false" customWidth="true" hidden="false" outlineLevel="0" max="10" min="3" style="25" width="6.7"/>
    <col collapsed="false" customWidth="true" hidden="false" outlineLevel="0" max="12" min="11" style="25" width="6.56"/>
    <col collapsed="false" customWidth="true" hidden="false" outlineLevel="0" max="13" min="13" style="25" width="6.7"/>
    <col collapsed="false" customWidth="true" hidden="false" outlineLevel="0" max="15" min="14" style="25" width="6.56"/>
    <col collapsed="false" customWidth="true" hidden="false" outlineLevel="0" max="16" min="16" style="25" width="8.7"/>
    <col collapsed="false" customWidth="false" hidden="false" outlineLevel="0" max="17" min="17" style="25" width="9.14"/>
    <col collapsed="false" customWidth="true" hidden="false" outlineLevel="0" max="21" min="18" style="162" width="6.7"/>
    <col collapsed="false" customWidth="true" hidden="false" outlineLevel="0" max="22" min="22" style="162" width="6.85"/>
    <col collapsed="false" customWidth="true" hidden="false" outlineLevel="0" max="23" min="23" style="162" width="6.7"/>
    <col collapsed="false" customWidth="false" hidden="false" outlineLevel="0" max="24" min="24" style="162" width="9.14"/>
    <col collapsed="false" customWidth="true" hidden="false" outlineLevel="0" max="25" min="25" style="162" width="8.7"/>
    <col collapsed="false" customWidth="false" hidden="true" outlineLevel="0" max="26" min="26" style="162" width="9.14"/>
    <col collapsed="false" customWidth="false" hidden="true" outlineLevel="0" max="27" min="27" style="25" width="9.14"/>
    <col collapsed="false" customWidth="false" hidden="false" outlineLevel="0" max="257" min="28" style="25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03"/>
      <c r="R1" s="9"/>
      <c r="S1" s="9"/>
      <c r="T1" s="9"/>
      <c r="U1" s="9"/>
      <c r="V1" s="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03" t="s">
        <v>25</v>
      </c>
      <c r="R2" s="24"/>
      <c r="S2" s="24"/>
      <c r="T2" s="24"/>
      <c r="U2" s="24"/>
      <c r="V2" s="24"/>
      <c r="W2" s="24"/>
      <c r="X2" s="24"/>
      <c r="Y2" s="24"/>
      <c r="Z2" s="204"/>
      <c r="AA2" s="205"/>
    </row>
    <row r="3" customFormat="false" ht="27" hidden="false" customHeight="true" outlineLevel="0" collapsed="false">
      <c r="A3" s="206"/>
      <c r="B3" s="206"/>
      <c r="C3" s="207" t="s">
        <v>27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133"/>
      <c r="R3" s="208"/>
      <c r="S3" s="208"/>
      <c r="T3" s="208"/>
      <c r="U3" s="208"/>
      <c r="V3" s="208"/>
      <c r="W3" s="208"/>
      <c r="X3" s="208"/>
      <c r="Y3" s="208"/>
    </row>
    <row r="4" customFormat="false" ht="72" hidden="false" customHeight="true" outlineLevel="0" collapsed="false">
      <c r="A4" s="209"/>
      <c r="B4" s="209" t="s">
        <v>28</v>
      </c>
      <c r="C4" s="210" t="s">
        <v>29</v>
      </c>
      <c r="D4" s="211" t="s">
        <v>30</v>
      </c>
      <c r="E4" s="212" t="s">
        <v>31</v>
      </c>
      <c r="F4" s="213" t="s">
        <v>32</v>
      </c>
      <c r="G4" s="214" t="s">
        <v>33</v>
      </c>
      <c r="H4" s="215" t="s">
        <v>34</v>
      </c>
      <c r="I4" s="216" t="s">
        <v>35</v>
      </c>
      <c r="J4" s="217" t="s">
        <v>36</v>
      </c>
      <c r="K4" s="218" t="s">
        <v>37</v>
      </c>
      <c r="L4" s="219" t="s">
        <v>38</v>
      </c>
      <c r="M4" s="220" t="s">
        <v>39</v>
      </c>
      <c r="N4" s="221" t="s">
        <v>40</v>
      </c>
      <c r="O4" s="222" t="s">
        <v>41</v>
      </c>
      <c r="P4" s="223" t="s">
        <v>42</v>
      </c>
      <c r="R4" s="224"/>
      <c r="S4" s="225"/>
      <c r="T4" s="224"/>
      <c r="U4" s="225"/>
      <c r="V4" s="225"/>
      <c r="W4" s="224"/>
      <c r="X4" s="226"/>
      <c r="Y4" s="227"/>
    </row>
    <row r="5" customFormat="false" ht="18.75" hidden="false" customHeight="true" outlineLevel="0" collapsed="false">
      <c r="A5" s="228" t="s">
        <v>43</v>
      </c>
      <c r="B5" s="228" t="s">
        <v>44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30"/>
      <c r="R5" s="231"/>
      <c r="S5" s="231"/>
      <c r="T5" s="231"/>
      <c r="U5" s="231"/>
      <c r="V5" s="231"/>
      <c r="W5" s="231"/>
      <c r="X5" s="226"/>
      <c r="Y5" s="227"/>
      <c r="AA5" s="25" t="n">
        <v>0.05</v>
      </c>
    </row>
    <row r="6" customFormat="false" ht="13.5" hidden="false" customHeight="false" outlineLevel="0" collapsed="false">
      <c r="A6" s="232" t="s">
        <v>45</v>
      </c>
      <c r="B6" s="232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4" t="str">
        <f aca="false">IF(OR(SUM(C6:O6)&gt;100%,SUM(C6:O6)&lt;&gt;100%),"ERROR",SUM(C6:O6))</f>
        <v>ERROR</v>
      </c>
      <c r="R6" s="235"/>
      <c r="S6" s="235"/>
      <c r="T6" s="235"/>
      <c r="U6" s="235"/>
      <c r="V6" s="235"/>
      <c r="W6" s="235"/>
      <c r="X6" s="235"/>
      <c r="Y6" s="236"/>
      <c r="AA6" s="25" t="n">
        <v>0.1</v>
      </c>
    </row>
    <row r="7" customFormat="false" ht="12.75" hidden="false" customHeight="false" outlineLevel="0" collapsed="false">
      <c r="A7" s="237" t="n">
        <v>1</v>
      </c>
      <c r="B7" s="238" t="str">
        <f aca="false">IF('FINAL GRADE SHEET'!B14&gt;0,'FINAL GRADE SHEET'!B14,"")</f>
        <v/>
      </c>
      <c r="C7" s="239" t="str">
        <f aca="false">IF(B7="","",ROUND('RECITATION(PRESENTATION)'!X7*$C$6,0))</f>
        <v/>
      </c>
      <c r="D7" s="240" t="str">
        <f aca="false">IF(B7="","",ROUND('HOMEWORK(ASSIGNMENT)'!X7*$D$6,0))</f>
        <v/>
      </c>
      <c r="E7" s="241" t="str">
        <f aca="false">IF(B7="","",ROUND('TERMPAPER(REPORTPAPER)'!Y7*$E$6,0))</f>
        <v/>
      </c>
      <c r="F7" s="242" t="str">
        <f aca="false">IF(B7="","",ROUND(PROJECT!X7*$F$6,0))</f>
        <v/>
      </c>
      <c r="G7" s="243" t="str">
        <f aca="false">IF(B7="","",ROUND('PROBLEM SET(CASE STUDY)'!X7*$G$6,0))</f>
        <v/>
      </c>
      <c r="H7" s="244" t="str">
        <f aca="false">IF(B7="","",ROUND('EXERCISE(SEATWORK)'!AD7*$H$6,0))</f>
        <v/>
      </c>
      <c r="I7" s="245" t="str">
        <f aca="false">IF(B7="","",ROUND('GROUPWORK(STUDENT ACTIVITY)'!X7*$I$6,0))</f>
        <v/>
      </c>
      <c r="J7" s="246" t="str">
        <f aca="false">IF(B7="","",ROUND('CHAPTER(LONG)QUIZ'!X7*$J$6,0))</f>
        <v/>
      </c>
      <c r="K7" s="247" t="str">
        <f aca="false">IF(B7="","",ROUND(QUIZZES!X7*$K$6,0))</f>
        <v/>
      </c>
      <c r="L7" s="248" t="str">
        <f aca="false">IF(B7="","",ROUND(OTHER!X7*$L$6,0))</f>
        <v/>
      </c>
      <c r="M7" s="249" t="str">
        <f aca="false">IF(B7="","",IF('EXAM(midterm &amp; final)'!D7="",0,ROUND('EXAM(midterm &amp; final)'!D7*$M$6,0)))</f>
        <v/>
      </c>
      <c r="N7" s="250" t="str">
        <f aca="false">IF(B7="","",IF('EXAM(midterm &amp; final)'!F7="",0,ROUND('EXAM(midterm &amp; final)'!F7*'COURSE GRADE CRITERIA'!$N$6,0)))</f>
        <v/>
      </c>
      <c r="O7" s="251" t="str">
        <f aca="false">IF(B7="","",IF(ATTENDANCE!CC7="",0,ROUNDDOWN(ATTENDANCE!CC7*'COURSE GRADE CRITERIA'!$O$6,0)))</f>
        <v/>
      </c>
      <c r="P7" s="252" t="str">
        <f aca="false">IF(B7="","",SUM(C7:O7))</f>
        <v/>
      </c>
      <c r="Q7" s="253"/>
      <c r="R7" s="254"/>
      <c r="S7" s="254"/>
      <c r="T7" s="254"/>
      <c r="U7" s="254"/>
      <c r="V7" s="254"/>
      <c r="W7" s="254"/>
      <c r="X7" s="254"/>
      <c r="Y7" s="255"/>
      <c r="AA7" s="25" t="n">
        <v>0.15</v>
      </c>
    </row>
    <row r="8" customFormat="false" ht="12.75" hidden="false" customHeight="false" outlineLevel="0" collapsed="false">
      <c r="A8" s="256" t="n">
        <f aca="false">A7+1</f>
        <v>2</v>
      </c>
      <c r="B8" s="238" t="str">
        <f aca="false">IF('FINAL GRADE SHEET'!B15&gt;0,'FINAL GRADE SHEET'!B15,"")</f>
        <v/>
      </c>
      <c r="C8" s="239" t="str">
        <f aca="false">IF(B8="","",ROUND('RECITATION(PRESENTATION)'!X8*$C$6,0))</f>
        <v/>
      </c>
      <c r="D8" s="240" t="str">
        <f aca="false">IF(B8="","",ROUND('HOMEWORK(ASSIGNMENT)'!X8*$D$6,0))</f>
        <v/>
      </c>
      <c r="E8" s="241" t="str">
        <f aca="false">IF(B8="","",ROUND('TERMPAPER(REPORTPAPER)'!Y9*$E$6,0))</f>
        <v/>
      </c>
      <c r="F8" s="242" t="str">
        <f aca="false">IF(B8="","",ROUND(PROJECT!X9*$F$6,0))</f>
        <v/>
      </c>
      <c r="G8" s="243" t="str">
        <f aca="false">IF(B8="","",ROUND('PROBLEM SET(CASE STUDY)'!X9*$G$6,0))</f>
        <v/>
      </c>
      <c r="H8" s="244" t="str">
        <f aca="false">IF(B8="","",ROUND('EXERCISE(SEATWORK)'!AD8*$H$6,0))</f>
        <v/>
      </c>
      <c r="I8" s="245" t="str">
        <f aca="false">IF(B8="","",ROUND('GROUPWORK(STUDENT ACTIVITY)'!X8*$I$6,0))</f>
        <v/>
      </c>
      <c r="J8" s="246" t="str">
        <f aca="false">IF(B8="","",ROUND('CHAPTER(LONG)QUIZ'!X8*$J$6,0))</f>
        <v/>
      </c>
      <c r="K8" s="247" t="str">
        <f aca="false">IF(B8="","",ROUND(QUIZZES!X8*$K$6,0))</f>
        <v/>
      </c>
      <c r="L8" s="248" t="str">
        <f aca="false">IF(B8="","",ROUND(OTHER!X9*$L$6,0))</f>
        <v/>
      </c>
      <c r="M8" s="249" t="str">
        <f aca="false">IF(B8="","",IF('EXAM(midterm &amp; final)'!D8="",0,ROUND('EXAM(midterm &amp; final)'!D8*$M$6,0)))</f>
        <v/>
      </c>
      <c r="N8" s="250" t="str">
        <f aca="false">IF(B8="","",IF('EXAM(midterm &amp; final)'!F8="",0,ROUND('EXAM(midterm &amp; final)'!F8*'COURSE GRADE CRITERIA'!$N$6,0)))</f>
        <v/>
      </c>
      <c r="O8" s="251" t="str">
        <f aca="false">IF(B8="","",IF(ATTENDANCE!CC8="",0,ROUNDDOWN(ATTENDANCE!CC8*'COURSE GRADE CRITERIA'!$O$6,0)))</f>
        <v/>
      </c>
      <c r="P8" s="252" t="str">
        <f aca="false">IF(B8="","",SUM(C8:O8))</f>
        <v/>
      </c>
      <c r="Q8" s="253"/>
      <c r="R8" s="254"/>
      <c r="S8" s="254"/>
      <c r="T8" s="254"/>
      <c r="U8" s="254"/>
      <c r="V8" s="254"/>
      <c r="W8" s="254"/>
      <c r="X8" s="254"/>
      <c r="Y8" s="255"/>
      <c r="AA8" s="25" t="n">
        <v>0.2</v>
      </c>
    </row>
    <row r="9" customFormat="false" ht="12.75" hidden="false" customHeight="false" outlineLevel="0" collapsed="false">
      <c r="A9" s="256" t="n">
        <f aca="false">1+A8</f>
        <v>3</v>
      </c>
      <c r="B9" s="238" t="str">
        <f aca="false">IF('FINAL GRADE SHEET'!B16&gt;0,'FINAL GRADE SHEET'!B16,"")</f>
        <v/>
      </c>
      <c r="C9" s="239" t="str">
        <f aca="false">IF(B9="","",ROUND('RECITATION(PRESENTATION)'!X9*$C$6,0))</f>
        <v/>
      </c>
      <c r="D9" s="240" t="str">
        <f aca="false">IF(B9="","",ROUND('HOMEWORK(ASSIGNMENT)'!X9*$D$6,0))</f>
        <v/>
      </c>
      <c r="E9" s="241" t="str">
        <f aca="false">IF(B9="","",ROUND('TERMPAPER(REPORTPAPER)'!Y10*$E$6,0))</f>
        <v/>
      </c>
      <c r="F9" s="242" t="str">
        <f aca="false">IF(B9="","",ROUND(PROJECT!X10*$F$6,0))</f>
        <v/>
      </c>
      <c r="G9" s="243" t="str">
        <f aca="false">IF(B9="","",ROUND('PROBLEM SET(CASE STUDY)'!X10*$G$6,0))</f>
        <v/>
      </c>
      <c r="H9" s="244" t="str">
        <f aca="false">IF(B9="","",ROUND('EXERCISE(SEATWORK)'!AD9*$H$6,0))</f>
        <v/>
      </c>
      <c r="I9" s="245" t="str">
        <f aca="false">IF(B9="","",ROUND('GROUPWORK(STUDENT ACTIVITY)'!X9*$I$6,0))</f>
        <v/>
      </c>
      <c r="J9" s="246" t="str">
        <f aca="false">IF(B9="","",ROUND('CHAPTER(LONG)QUIZ'!X9*$J$6,0))</f>
        <v/>
      </c>
      <c r="K9" s="247" t="str">
        <f aca="false">IF(B9="","",ROUND(QUIZZES!X9*$K$6,0))</f>
        <v/>
      </c>
      <c r="L9" s="248" t="str">
        <f aca="false">IF(B9="","",ROUND(OTHER!X10*$L$6,0))</f>
        <v/>
      </c>
      <c r="M9" s="249" t="str">
        <f aca="false">IF(B9="","",IF('EXAM(midterm &amp; final)'!D9="",0,ROUND('EXAM(midterm &amp; final)'!D9*$M$6,0)))</f>
        <v/>
      </c>
      <c r="N9" s="250" t="str">
        <f aca="false">IF(B9="","",IF('EXAM(midterm &amp; final)'!F9="",0,ROUND('EXAM(midterm &amp; final)'!F9*'COURSE GRADE CRITERIA'!$N$6,0)))</f>
        <v/>
      </c>
      <c r="O9" s="251" t="str">
        <f aca="false">IF(B9="","",IF(ATTENDANCE!CC9="",0,ROUNDDOWN(ATTENDANCE!CC9*'COURSE GRADE CRITERIA'!$O$6,0)))</f>
        <v/>
      </c>
      <c r="P9" s="252" t="str">
        <f aca="false">IF(B9="","",SUM(C9:O9))</f>
        <v/>
      </c>
      <c r="Q9" s="253"/>
      <c r="R9" s="254"/>
      <c r="S9" s="254"/>
      <c r="T9" s="254"/>
      <c r="U9" s="254"/>
      <c r="V9" s="254"/>
      <c r="W9" s="254"/>
      <c r="X9" s="254"/>
      <c r="Y9" s="255"/>
      <c r="AA9" s="25" t="n">
        <v>0.25</v>
      </c>
    </row>
    <row r="10" customFormat="false" ht="12.75" hidden="false" customHeight="false" outlineLevel="0" collapsed="false">
      <c r="A10" s="256" t="n">
        <f aca="false">1+A9</f>
        <v>4</v>
      </c>
      <c r="B10" s="238" t="str">
        <f aca="false">IF('FINAL GRADE SHEET'!B17&gt;0,'FINAL GRADE SHEET'!B17,"")</f>
        <v/>
      </c>
      <c r="C10" s="239" t="str">
        <f aca="false">IF(B10="","",ROUND('RECITATION(PRESENTATION)'!X10*$C$6,0))</f>
        <v/>
      </c>
      <c r="D10" s="240" t="str">
        <f aca="false">IF(B10="","",ROUND('HOMEWORK(ASSIGNMENT)'!X10*$D$6,0))</f>
        <v/>
      </c>
      <c r="E10" s="241" t="str">
        <f aca="false">IF(B10="","",ROUND('TERMPAPER(REPORTPAPER)'!Y11*$E$6,0))</f>
        <v/>
      </c>
      <c r="F10" s="242" t="str">
        <f aca="false">IF(B10="","",ROUND(PROJECT!X11*$F$6,0))</f>
        <v/>
      </c>
      <c r="G10" s="243" t="str">
        <f aca="false">IF(B10="","",ROUND('PROBLEM SET(CASE STUDY)'!X11*$G$6,0))</f>
        <v/>
      </c>
      <c r="H10" s="244" t="str">
        <f aca="false">IF(B10="","",ROUND('EXERCISE(SEATWORK)'!AD10*$H$6,0))</f>
        <v/>
      </c>
      <c r="I10" s="245" t="str">
        <f aca="false">IF(B10="","",ROUND('GROUPWORK(STUDENT ACTIVITY)'!X10*$I$6,0))</f>
        <v/>
      </c>
      <c r="J10" s="246" t="str">
        <f aca="false">IF(B10="","",ROUND('CHAPTER(LONG)QUIZ'!X10*$J$6,0))</f>
        <v/>
      </c>
      <c r="K10" s="247" t="str">
        <f aca="false">IF(B10="","",ROUND(QUIZZES!X10*$K$6,0))</f>
        <v/>
      </c>
      <c r="L10" s="248" t="str">
        <f aca="false">IF(B10="","",ROUND(OTHER!X11*$L$6,0))</f>
        <v/>
      </c>
      <c r="M10" s="249" t="str">
        <f aca="false">IF(B10="","",IF('EXAM(midterm &amp; final)'!D10="",0,ROUND('EXAM(midterm &amp; final)'!D10*$M$6,0)))</f>
        <v/>
      </c>
      <c r="N10" s="250" t="str">
        <f aca="false">IF(B10="","",IF('EXAM(midterm &amp; final)'!F10="",0,ROUND('EXAM(midterm &amp; final)'!F10*'COURSE GRADE CRITERIA'!$N$6,0)))</f>
        <v/>
      </c>
      <c r="O10" s="251" t="str">
        <f aca="false">IF(B10="","",IF(ATTENDANCE!CC10="",0,ROUNDDOWN(ATTENDANCE!CC10*'COURSE GRADE CRITERIA'!$O$6,0)))</f>
        <v/>
      </c>
      <c r="P10" s="252" t="str">
        <f aca="false">IF(B10="","",SUM(C10:O10))</f>
        <v/>
      </c>
      <c r="Q10" s="253"/>
      <c r="R10" s="254"/>
      <c r="S10" s="254"/>
      <c r="T10" s="254"/>
      <c r="U10" s="254"/>
      <c r="V10" s="254"/>
      <c r="W10" s="254"/>
      <c r="X10" s="254"/>
      <c r="Y10" s="255"/>
      <c r="AA10" s="25" t="n">
        <v>0.3</v>
      </c>
    </row>
    <row r="11" customFormat="false" ht="12.75" hidden="false" customHeight="false" outlineLevel="0" collapsed="false">
      <c r="A11" s="256" t="n">
        <f aca="false">1+A10</f>
        <v>5</v>
      </c>
      <c r="B11" s="238" t="str">
        <f aca="false">IF('FINAL GRADE SHEET'!B18&gt;0,'FINAL GRADE SHEET'!B18,"")</f>
        <v/>
      </c>
      <c r="C11" s="239" t="str">
        <f aca="false">IF(B11="","",ROUND('RECITATION(PRESENTATION)'!X11*$C$6,0))</f>
        <v/>
      </c>
      <c r="D11" s="240" t="str">
        <f aca="false">IF(B11="","",ROUND('HOMEWORK(ASSIGNMENT)'!X11*$D$6,0))</f>
        <v/>
      </c>
      <c r="E11" s="241" t="str">
        <f aca="false">IF(B11="","",ROUND('TERMPAPER(REPORTPAPER)'!Y12*$E$6,0))</f>
        <v/>
      </c>
      <c r="F11" s="242" t="str">
        <f aca="false">IF(B11="","",ROUND(PROJECT!X12*$F$6,0))</f>
        <v/>
      </c>
      <c r="G11" s="243" t="str">
        <f aca="false">IF(B11="","",ROUND('PROBLEM SET(CASE STUDY)'!X12*$G$6,0))</f>
        <v/>
      </c>
      <c r="H11" s="244" t="str">
        <f aca="false">IF(B11="","",ROUND('EXERCISE(SEATWORK)'!AD11*$H$6,0))</f>
        <v/>
      </c>
      <c r="I11" s="245" t="str">
        <f aca="false">IF(B11="","",ROUND('GROUPWORK(STUDENT ACTIVITY)'!X11*$I$6,0))</f>
        <v/>
      </c>
      <c r="J11" s="246" t="str">
        <f aca="false">IF(B11="","",ROUND('CHAPTER(LONG)QUIZ'!X11*$J$6,0))</f>
        <v/>
      </c>
      <c r="K11" s="247" t="str">
        <f aca="false">IF(B11="","",ROUND(QUIZZES!X11*$K$6,0))</f>
        <v/>
      </c>
      <c r="L11" s="248" t="str">
        <f aca="false">IF(B11="","",ROUND(OTHER!X12*$L$6,0))</f>
        <v/>
      </c>
      <c r="M11" s="249" t="str">
        <f aca="false">IF(B11="","",IF('EXAM(midterm &amp; final)'!D11="",0,ROUND('EXAM(midterm &amp; final)'!D11*$M$6,0)))</f>
        <v/>
      </c>
      <c r="N11" s="250" t="str">
        <f aca="false">IF(B11="","",IF('EXAM(midterm &amp; final)'!F11="",0,ROUND('EXAM(midterm &amp; final)'!F11*'COURSE GRADE CRITERIA'!$N$6,0)))</f>
        <v/>
      </c>
      <c r="O11" s="251" t="str">
        <f aca="false">IF(B11="","",IF(ATTENDANCE!CC11="",0,ROUNDDOWN(ATTENDANCE!CC11*'COURSE GRADE CRITERIA'!$O$6,0)))</f>
        <v/>
      </c>
      <c r="P11" s="252" t="str">
        <f aca="false">IF(B11="","",SUM(C11:O11))</f>
        <v/>
      </c>
      <c r="Q11" s="253"/>
      <c r="R11" s="254"/>
      <c r="S11" s="254"/>
      <c r="T11" s="254"/>
      <c r="U11" s="254"/>
      <c r="V11" s="254"/>
      <c r="W11" s="254"/>
      <c r="X11" s="254"/>
      <c r="Y11" s="255"/>
      <c r="AA11" s="25" t="n">
        <v>0.35</v>
      </c>
    </row>
    <row r="12" customFormat="false" ht="12.75" hidden="false" customHeight="false" outlineLevel="0" collapsed="false">
      <c r="A12" s="256" t="n">
        <f aca="false">1+A11</f>
        <v>6</v>
      </c>
      <c r="B12" s="238" t="str">
        <f aca="false">IF('FINAL GRADE SHEET'!B19&gt;0,'FINAL GRADE SHEET'!B19,"")</f>
        <v/>
      </c>
      <c r="C12" s="239" t="str">
        <f aca="false">IF(B12="","",ROUND('RECITATION(PRESENTATION)'!X12*$C$6,0))</f>
        <v/>
      </c>
      <c r="D12" s="240" t="str">
        <f aca="false">IF(B12="","",ROUND('HOMEWORK(ASSIGNMENT)'!X12*$D$6,0))</f>
        <v/>
      </c>
      <c r="E12" s="241" t="str">
        <f aca="false">IF(B12="","",ROUND('TERMPAPER(REPORTPAPER)'!Y13*$E$6,0))</f>
        <v/>
      </c>
      <c r="F12" s="242" t="str">
        <f aca="false">IF(B12="","",ROUND(PROJECT!X13*$F$6,0))</f>
        <v/>
      </c>
      <c r="G12" s="243" t="str">
        <f aca="false">IF(B12="","",ROUND('PROBLEM SET(CASE STUDY)'!X13*$G$6,0))</f>
        <v/>
      </c>
      <c r="H12" s="244" t="str">
        <f aca="false">IF(B12="","",ROUND('EXERCISE(SEATWORK)'!AD12*$H$6,0))</f>
        <v/>
      </c>
      <c r="I12" s="245" t="str">
        <f aca="false">IF(B12="","",ROUND('GROUPWORK(STUDENT ACTIVITY)'!X12*$I$6,0))</f>
        <v/>
      </c>
      <c r="J12" s="246" t="str">
        <f aca="false">IF(B12="","",ROUND('CHAPTER(LONG)QUIZ'!X12*$J$6,0))</f>
        <v/>
      </c>
      <c r="K12" s="247" t="str">
        <f aca="false">IF(B12="","",ROUND(QUIZZES!X12*$K$6,0))</f>
        <v/>
      </c>
      <c r="L12" s="248" t="str">
        <f aca="false">IF(B12="","",ROUND(OTHER!X13*$L$6,0))</f>
        <v/>
      </c>
      <c r="M12" s="249" t="str">
        <f aca="false">IF(B12="","",IF('EXAM(midterm &amp; final)'!D12="",0,ROUND('EXAM(midterm &amp; final)'!D12*$M$6,0)))</f>
        <v/>
      </c>
      <c r="N12" s="250" t="str">
        <f aca="false">IF(B12="","",IF('EXAM(midterm &amp; final)'!F12="",0,ROUND('EXAM(midterm &amp; final)'!F12*'COURSE GRADE CRITERIA'!$N$6,0)))</f>
        <v/>
      </c>
      <c r="O12" s="251" t="str">
        <f aca="false">IF(B12="","",IF(ATTENDANCE!CC12="",0,ROUNDDOWN(ATTENDANCE!CC12*'COURSE GRADE CRITERIA'!$O$6,0)))</f>
        <v/>
      </c>
      <c r="P12" s="252" t="str">
        <f aca="false">IF(B12="","",SUM(C12:O12))</f>
        <v/>
      </c>
      <c r="Q12" s="253"/>
      <c r="R12" s="254"/>
      <c r="S12" s="254"/>
      <c r="T12" s="254"/>
      <c r="U12" s="254"/>
      <c r="V12" s="254"/>
      <c r="W12" s="254"/>
      <c r="X12" s="254"/>
      <c r="Y12" s="255"/>
      <c r="AA12" s="25" t="n">
        <v>0.4</v>
      </c>
    </row>
    <row r="13" customFormat="false" ht="12.75" hidden="false" customHeight="false" outlineLevel="0" collapsed="false">
      <c r="A13" s="256" t="n">
        <f aca="false">1+A12</f>
        <v>7</v>
      </c>
      <c r="B13" s="238" t="str">
        <f aca="false">IF('FINAL GRADE SHEET'!B20&gt;0,'FINAL GRADE SHEET'!B20,"")</f>
        <v/>
      </c>
      <c r="C13" s="239" t="str">
        <f aca="false">IF(B13="","",ROUND('RECITATION(PRESENTATION)'!X13*$C$6,0))</f>
        <v/>
      </c>
      <c r="D13" s="240" t="str">
        <f aca="false">IF(B13="","",ROUND('HOMEWORK(ASSIGNMENT)'!X13*$D$6,0))</f>
        <v/>
      </c>
      <c r="E13" s="241" t="str">
        <f aca="false">IF(B13="","",ROUND('TERMPAPER(REPORTPAPER)'!Y14*$E$6,0))</f>
        <v/>
      </c>
      <c r="F13" s="242" t="str">
        <f aca="false">IF(B13="","",ROUND(PROJECT!X14*$F$6,0))</f>
        <v/>
      </c>
      <c r="G13" s="243" t="str">
        <f aca="false">IF(B13="","",ROUND('PROBLEM SET(CASE STUDY)'!X14*$G$6,0))</f>
        <v/>
      </c>
      <c r="H13" s="244" t="str">
        <f aca="false">IF(B13="","",ROUND('EXERCISE(SEATWORK)'!AD13*$H$6,0))</f>
        <v/>
      </c>
      <c r="I13" s="245" t="str">
        <f aca="false">IF(B13="","",ROUND('GROUPWORK(STUDENT ACTIVITY)'!X13*$I$6,0))</f>
        <v/>
      </c>
      <c r="J13" s="246" t="str">
        <f aca="false">IF(B13="","",ROUND('CHAPTER(LONG)QUIZ'!X13*$J$6,0))</f>
        <v/>
      </c>
      <c r="K13" s="247" t="str">
        <f aca="false">IF(B13="","",ROUND(QUIZZES!X13*$K$6,0))</f>
        <v/>
      </c>
      <c r="L13" s="248" t="str">
        <f aca="false">IF(B13="","",ROUND(OTHER!X14*$L$6,0))</f>
        <v/>
      </c>
      <c r="M13" s="249" t="str">
        <f aca="false">IF(B13="","",IF('EXAM(midterm &amp; final)'!D13="",0,ROUND('EXAM(midterm &amp; final)'!D13*$M$6,0)))</f>
        <v/>
      </c>
      <c r="N13" s="250" t="str">
        <f aca="false">IF(B13="","",IF('EXAM(midterm &amp; final)'!F13="",0,ROUND('EXAM(midterm &amp; final)'!F13*'COURSE GRADE CRITERIA'!$N$6,0)))</f>
        <v/>
      </c>
      <c r="O13" s="251" t="str">
        <f aca="false">IF(B13="","",IF(ATTENDANCE!CC13="",0,ROUNDDOWN(ATTENDANCE!CC13*'COURSE GRADE CRITERIA'!$O$6,0)))</f>
        <v/>
      </c>
      <c r="P13" s="252" t="str">
        <f aca="false">IF(B13="","",SUM(C13:O13))</f>
        <v/>
      </c>
      <c r="Q13" s="253"/>
      <c r="R13" s="254"/>
      <c r="S13" s="254"/>
      <c r="T13" s="254"/>
      <c r="U13" s="254"/>
      <c r="V13" s="254"/>
      <c r="W13" s="254"/>
      <c r="X13" s="254"/>
      <c r="Y13" s="255"/>
      <c r="AA13" s="25" t="n">
        <v>0.5</v>
      </c>
    </row>
    <row r="14" customFormat="false" ht="12.75" hidden="false" customHeight="false" outlineLevel="0" collapsed="false">
      <c r="A14" s="256" t="n">
        <f aca="false">1+A13</f>
        <v>8</v>
      </c>
      <c r="B14" s="238" t="str">
        <f aca="false">IF('FINAL GRADE SHEET'!B21&gt;0,'FINAL GRADE SHEET'!B21,"")</f>
        <v/>
      </c>
      <c r="C14" s="239" t="str">
        <f aca="false">IF(B14="","",ROUND('RECITATION(PRESENTATION)'!X14*$C$6,0))</f>
        <v/>
      </c>
      <c r="D14" s="240" t="str">
        <f aca="false">IF(B14="","",ROUND('HOMEWORK(ASSIGNMENT)'!X14*$D$6,0))</f>
        <v/>
      </c>
      <c r="E14" s="241" t="str">
        <f aca="false">IF(B14="","",ROUND('TERMPAPER(REPORTPAPER)'!Y15*$E$6,0))</f>
        <v/>
      </c>
      <c r="F14" s="242" t="str">
        <f aca="false">IF(B14="","",ROUND(PROJECT!X15*$F$6,0))</f>
        <v/>
      </c>
      <c r="G14" s="243" t="str">
        <f aca="false">IF(B14="","",ROUND('PROBLEM SET(CASE STUDY)'!X15*$G$6,0))</f>
        <v/>
      </c>
      <c r="H14" s="244" t="str">
        <f aca="false">IF(B14="","",ROUND('EXERCISE(SEATWORK)'!AD14*$H$6,0))</f>
        <v/>
      </c>
      <c r="I14" s="245" t="str">
        <f aca="false">IF(B14="","",ROUND('GROUPWORK(STUDENT ACTIVITY)'!X14*$I$6,0))</f>
        <v/>
      </c>
      <c r="J14" s="246" t="str">
        <f aca="false">IF(B14="","",ROUND('CHAPTER(LONG)QUIZ'!X14*$J$6,0))</f>
        <v/>
      </c>
      <c r="K14" s="247" t="str">
        <f aca="false">IF(B14="","",ROUND(QUIZZES!X14*$K$6,0))</f>
        <v/>
      </c>
      <c r="L14" s="248" t="str">
        <f aca="false">IF(B14="","",ROUND(OTHER!X15*$L$6,0))</f>
        <v/>
      </c>
      <c r="M14" s="249" t="str">
        <f aca="false">IF(B14="","",IF('EXAM(midterm &amp; final)'!D14="",0,ROUND('EXAM(midterm &amp; final)'!D14*$M$6,0)))</f>
        <v/>
      </c>
      <c r="N14" s="250" t="str">
        <f aca="false">IF(B14="","",IF('EXAM(midterm &amp; final)'!F14="",0,ROUND('EXAM(midterm &amp; final)'!F14*'COURSE GRADE CRITERIA'!$N$6,0)))</f>
        <v/>
      </c>
      <c r="O14" s="251" t="str">
        <f aca="false">IF(B14="","",IF(ATTENDANCE!CC14="",0,ROUNDDOWN(ATTENDANCE!CC14*'COURSE GRADE CRITERIA'!$O$6,0)))</f>
        <v/>
      </c>
      <c r="P14" s="252" t="str">
        <f aca="false">IF(B14="","",SUM(C14:O14))</f>
        <v/>
      </c>
      <c r="Q14" s="253"/>
      <c r="R14" s="254"/>
      <c r="S14" s="254"/>
      <c r="T14" s="254"/>
      <c r="U14" s="254"/>
      <c r="V14" s="254"/>
      <c r="W14" s="254"/>
      <c r="X14" s="254"/>
      <c r="Y14" s="255"/>
      <c r="AA14" s="25" t="n">
        <v>0.55</v>
      </c>
    </row>
    <row r="15" customFormat="false" ht="12.75" hidden="false" customHeight="false" outlineLevel="0" collapsed="false">
      <c r="A15" s="256" t="n">
        <f aca="false">1+A14</f>
        <v>9</v>
      </c>
      <c r="B15" s="238" t="str">
        <f aca="false">IF('FINAL GRADE SHEET'!B22&gt;0,'FINAL GRADE SHEET'!B22,"")</f>
        <v/>
      </c>
      <c r="C15" s="239" t="str">
        <f aca="false">IF(B15="","",ROUND('RECITATION(PRESENTATION)'!X15*$C$6,0))</f>
        <v/>
      </c>
      <c r="D15" s="240" t="str">
        <f aca="false">IF(B15="","",ROUND('HOMEWORK(ASSIGNMENT)'!X15*$D$6,0))</f>
        <v/>
      </c>
      <c r="E15" s="241" t="str">
        <f aca="false">IF(B15="","",ROUND('TERMPAPER(REPORTPAPER)'!Y16*$E$6,0))</f>
        <v/>
      </c>
      <c r="F15" s="242" t="str">
        <f aca="false">IF(B15="","",ROUND(PROJECT!X16*$F$6,0))</f>
        <v/>
      </c>
      <c r="G15" s="243" t="str">
        <f aca="false">IF(B15="","",ROUND('PROBLEM SET(CASE STUDY)'!X16*$G$6,0))</f>
        <v/>
      </c>
      <c r="H15" s="244" t="str">
        <f aca="false">IF(B15="","",ROUND('EXERCISE(SEATWORK)'!AD15*$H$6,0))</f>
        <v/>
      </c>
      <c r="I15" s="245" t="str">
        <f aca="false">IF(B15="","",ROUND('GROUPWORK(STUDENT ACTIVITY)'!X15*$I$6,0))</f>
        <v/>
      </c>
      <c r="J15" s="246" t="str">
        <f aca="false">IF(B15="","",ROUND('CHAPTER(LONG)QUIZ'!X15*$J$6,0))</f>
        <v/>
      </c>
      <c r="K15" s="247" t="str">
        <f aca="false">IF(B15="","",ROUND(QUIZZES!X15*$K$6,0))</f>
        <v/>
      </c>
      <c r="L15" s="248" t="str">
        <f aca="false">IF(B15="","",ROUND(OTHER!X16*$L$6,0))</f>
        <v/>
      </c>
      <c r="M15" s="249" t="str">
        <f aca="false">IF(B15="","",IF('EXAM(midterm &amp; final)'!D15="",0,ROUND('EXAM(midterm &amp; final)'!D15*$M$6,0)))</f>
        <v/>
      </c>
      <c r="N15" s="250" t="str">
        <f aca="false">IF(B15="","",IF('EXAM(midterm &amp; final)'!F15="",0,ROUND('EXAM(midterm &amp; final)'!F15*'COURSE GRADE CRITERIA'!$N$6,0)))</f>
        <v/>
      </c>
      <c r="O15" s="251" t="str">
        <f aca="false">IF(B15="","",IF(ATTENDANCE!CC15="",0,ROUNDDOWN(ATTENDANCE!CC15*'COURSE GRADE CRITERIA'!$O$6,0)))</f>
        <v/>
      </c>
      <c r="P15" s="252" t="str">
        <f aca="false">IF(B15="","",SUM(C15:O15))</f>
        <v/>
      </c>
      <c r="Q15" s="253"/>
      <c r="R15" s="254"/>
      <c r="S15" s="254"/>
      <c r="T15" s="254"/>
      <c r="U15" s="254"/>
      <c r="V15" s="254"/>
      <c r="W15" s="254"/>
      <c r="X15" s="254"/>
      <c r="Y15" s="255"/>
      <c r="AA15" s="25" t="n">
        <v>0.6</v>
      </c>
    </row>
    <row r="16" customFormat="false" ht="12.75" hidden="false" customHeight="false" outlineLevel="0" collapsed="false">
      <c r="A16" s="256" t="n">
        <f aca="false">1+A15</f>
        <v>10</v>
      </c>
      <c r="B16" s="238" t="str">
        <f aca="false">IF('FINAL GRADE SHEET'!B23&gt;0,'FINAL GRADE SHEET'!B23,"")</f>
        <v/>
      </c>
      <c r="C16" s="239" t="str">
        <f aca="false">IF(B16="","",ROUND('RECITATION(PRESENTATION)'!X16*$C$6,0))</f>
        <v/>
      </c>
      <c r="D16" s="240" t="str">
        <f aca="false">IF(B16="","",ROUND('HOMEWORK(ASSIGNMENT)'!X16*$D$6,0))</f>
        <v/>
      </c>
      <c r="E16" s="241" t="str">
        <f aca="false">IF(B16="","",ROUND('TERMPAPER(REPORTPAPER)'!Y17*$E$6,0))</f>
        <v/>
      </c>
      <c r="F16" s="242" t="str">
        <f aca="false">IF(B16="","",ROUND(PROJECT!X17*$F$6,0))</f>
        <v/>
      </c>
      <c r="G16" s="243" t="str">
        <f aca="false">IF(B16="","",ROUND('PROBLEM SET(CASE STUDY)'!X17*$G$6,0))</f>
        <v/>
      </c>
      <c r="H16" s="244" t="str">
        <f aca="false">IF(B16="","",ROUND('EXERCISE(SEATWORK)'!AD16*$H$6,0))</f>
        <v/>
      </c>
      <c r="I16" s="245" t="str">
        <f aca="false">IF(B16="","",ROUND('GROUPWORK(STUDENT ACTIVITY)'!X16*$I$6,0))</f>
        <v/>
      </c>
      <c r="J16" s="246" t="str">
        <f aca="false">IF(B16="","",ROUND('CHAPTER(LONG)QUIZ'!X16*$J$6,0))</f>
        <v/>
      </c>
      <c r="K16" s="247" t="str">
        <f aca="false">IF(B16="","",ROUND(QUIZZES!X16*$K$6,0))</f>
        <v/>
      </c>
      <c r="L16" s="248" t="str">
        <f aca="false">IF(B16="","",ROUND(OTHER!X17*$L$6,0))</f>
        <v/>
      </c>
      <c r="M16" s="249" t="str">
        <f aca="false">IF(B16="","",IF('EXAM(midterm &amp; final)'!D16="",0,ROUND('EXAM(midterm &amp; final)'!D16*$M$6,0)))</f>
        <v/>
      </c>
      <c r="N16" s="250" t="str">
        <f aca="false">IF(B16="","",IF('EXAM(midterm &amp; final)'!F16="",0,ROUND('EXAM(midterm &amp; final)'!F16*'COURSE GRADE CRITERIA'!$N$6,0)))</f>
        <v/>
      </c>
      <c r="O16" s="251" t="str">
        <f aca="false">IF(B16="","",IF(ATTENDANCE!CC16="",0,ROUNDDOWN(ATTENDANCE!CC16*'COURSE GRADE CRITERIA'!$O$6,0)))</f>
        <v/>
      </c>
      <c r="P16" s="252" t="str">
        <f aca="false">IF(B16="","",SUM(C16:O16))</f>
        <v/>
      </c>
      <c r="Q16" s="253"/>
      <c r="R16" s="254"/>
      <c r="S16" s="254"/>
      <c r="T16" s="254"/>
      <c r="U16" s="254"/>
      <c r="V16" s="254"/>
      <c r="W16" s="254"/>
      <c r="X16" s="254"/>
      <c r="Y16" s="255"/>
      <c r="AA16" s="25" t="n">
        <v>0.65</v>
      </c>
    </row>
    <row r="17" customFormat="false" ht="12.75" hidden="false" customHeight="false" outlineLevel="0" collapsed="false">
      <c r="A17" s="256" t="n">
        <f aca="false">1+A16</f>
        <v>11</v>
      </c>
      <c r="B17" s="238" t="str">
        <f aca="false">IF('FINAL GRADE SHEET'!B24&gt;0,'FINAL GRADE SHEET'!B24,"")</f>
        <v/>
      </c>
      <c r="C17" s="239" t="str">
        <f aca="false">IF(B17="","",ROUND('RECITATION(PRESENTATION)'!X17*$C$6,0))</f>
        <v/>
      </c>
      <c r="D17" s="240" t="str">
        <f aca="false">IF(B17="","",ROUND('HOMEWORK(ASSIGNMENT)'!X17*$D$6,0))</f>
        <v/>
      </c>
      <c r="E17" s="241" t="str">
        <f aca="false">IF(B17="","",ROUND('TERMPAPER(REPORTPAPER)'!Y19*$E$6,0))</f>
        <v/>
      </c>
      <c r="F17" s="242" t="str">
        <f aca="false">IF(B17="","",ROUND(PROJECT!X19*$F$6,0))</f>
        <v/>
      </c>
      <c r="G17" s="243" t="str">
        <f aca="false">IF(B17="","",ROUND('PROBLEM SET(CASE STUDY)'!X19*$G$6,0))</f>
        <v/>
      </c>
      <c r="H17" s="244" t="str">
        <f aca="false">IF(B17="","",ROUND('EXERCISE(SEATWORK)'!AD18*$H$6,0))</f>
        <v/>
      </c>
      <c r="I17" s="245" t="str">
        <f aca="false">IF(B17="","",ROUND('GROUPWORK(STUDENT ACTIVITY)'!X17*$I$6,0))</f>
        <v/>
      </c>
      <c r="J17" s="246" t="str">
        <f aca="false">IF(B17="","",ROUND('CHAPTER(LONG)QUIZ'!X17*$J$6,0))</f>
        <v/>
      </c>
      <c r="K17" s="247" t="str">
        <f aca="false">IF(B17="","",ROUND(QUIZZES!X18*$K$6,0))</f>
        <v/>
      </c>
      <c r="L17" s="248" t="str">
        <f aca="false">IF(B17="","",ROUND(OTHER!X19*$L$6,0))</f>
        <v/>
      </c>
      <c r="M17" s="249" t="str">
        <f aca="false">IF(B17="","",IF('EXAM(midterm &amp; final)'!D17="",0,ROUND('EXAM(midterm &amp; final)'!D17*$M$6,0)))</f>
        <v/>
      </c>
      <c r="N17" s="250" t="str">
        <f aca="false">IF(B17="","",IF('EXAM(midterm &amp; final)'!F17="",0,ROUND('EXAM(midterm &amp; final)'!F17*'COURSE GRADE CRITERIA'!$N$6,0)))</f>
        <v/>
      </c>
      <c r="O17" s="251" t="str">
        <f aca="false">IF(B17="","",IF(ATTENDANCE!CC17="",0,ROUNDDOWN(ATTENDANCE!CC17*'COURSE GRADE CRITERIA'!$O$6,0)))</f>
        <v/>
      </c>
      <c r="P17" s="252" t="str">
        <f aca="false">IF(B17="","",SUM(C17:O17))</f>
        <v/>
      </c>
      <c r="Q17" s="253"/>
      <c r="R17" s="254"/>
      <c r="S17" s="254"/>
      <c r="T17" s="254"/>
      <c r="U17" s="254"/>
      <c r="V17" s="254"/>
      <c r="W17" s="254"/>
      <c r="X17" s="254"/>
      <c r="Y17" s="255"/>
      <c r="AA17" s="25" t="n">
        <v>0.7</v>
      </c>
    </row>
    <row r="18" customFormat="false" ht="12.75" hidden="false" customHeight="false" outlineLevel="0" collapsed="false">
      <c r="A18" s="256" t="n">
        <f aca="false">1+A17</f>
        <v>12</v>
      </c>
      <c r="B18" s="238" t="str">
        <f aca="false">IF('FINAL GRADE SHEET'!B25&gt;0,'FINAL GRADE SHEET'!B25,"")</f>
        <v/>
      </c>
      <c r="C18" s="239" t="str">
        <f aca="false">IF(B18="","",ROUND('RECITATION(PRESENTATION)'!X18*$C$6,0))</f>
        <v/>
      </c>
      <c r="D18" s="240" t="str">
        <f aca="false">IF(B18="","",ROUND('HOMEWORK(ASSIGNMENT)'!X18*$D$6,0))</f>
        <v/>
      </c>
      <c r="E18" s="241" t="str">
        <f aca="false">IF(B18="","",ROUND('TERMPAPER(REPORTPAPER)'!Y20*$E$6,0))</f>
        <v/>
      </c>
      <c r="F18" s="242" t="str">
        <f aca="false">IF(B18="","",ROUND(PROJECT!X20*$F$6,0))</f>
        <v/>
      </c>
      <c r="G18" s="243" t="str">
        <f aca="false">IF(B18="","",ROUND('PROBLEM SET(CASE STUDY)'!X20*$G$6,0))</f>
        <v/>
      </c>
      <c r="H18" s="244" t="str">
        <f aca="false">IF(B18="","",ROUND('EXERCISE(SEATWORK)'!AD19*$H$6,0))</f>
        <v/>
      </c>
      <c r="I18" s="245" t="str">
        <f aca="false">IF(B18="","",ROUND('GROUPWORK(STUDENT ACTIVITY)'!X18*$I$6,0))</f>
        <v/>
      </c>
      <c r="J18" s="246" t="str">
        <f aca="false">IF(B18="","",ROUND('CHAPTER(LONG)QUIZ'!X18*$J$6,0))</f>
        <v/>
      </c>
      <c r="K18" s="247" t="str">
        <f aca="false">IF(B18="","",ROUND(QUIZZES!X19*$K$6,0))</f>
        <v/>
      </c>
      <c r="L18" s="248" t="str">
        <f aca="false">IF(B18="","",ROUND(OTHER!X20*$L$6,0))</f>
        <v/>
      </c>
      <c r="M18" s="249" t="str">
        <f aca="false">IF(B18="","",IF('EXAM(midterm &amp; final)'!D18="",0,ROUND('EXAM(midterm &amp; final)'!D18*$M$6,0)))</f>
        <v/>
      </c>
      <c r="N18" s="250" t="str">
        <f aca="false">IF(B18="","",IF('EXAM(midterm &amp; final)'!F18="",0,ROUND('EXAM(midterm &amp; final)'!F18*'COURSE GRADE CRITERIA'!$N$6,0)))</f>
        <v/>
      </c>
      <c r="O18" s="251" t="str">
        <f aca="false">IF(B18="","",IF(ATTENDANCE!CC18="",0,ROUNDDOWN(ATTENDANCE!CC18*'COURSE GRADE CRITERIA'!$O$6,0)))</f>
        <v/>
      </c>
      <c r="P18" s="252" t="str">
        <f aca="false">IF(B18="","",SUM(C18:O18))</f>
        <v/>
      </c>
      <c r="Q18" s="253"/>
      <c r="R18" s="254"/>
      <c r="S18" s="254"/>
      <c r="T18" s="254"/>
      <c r="U18" s="254"/>
      <c r="V18" s="254"/>
      <c r="W18" s="254"/>
      <c r="X18" s="254"/>
      <c r="Y18" s="255"/>
      <c r="AA18" s="25" t="n">
        <v>0.75</v>
      </c>
    </row>
    <row r="19" customFormat="false" ht="12.75" hidden="false" customHeight="false" outlineLevel="0" collapsed="false">
      <c r="A19" s="256" t="n">
        <f aca="false">1+A18</f>
        <v>13</v>
      </c>
      <c r="B19" s="238" t="str">
        <f aca="false">IF('FINAL GRADE SHEET'!B26&gt;0,'FINAL GRADE SHEET'!B26,"")</f>
        <v/>
      </c>
      <c r="C19" s="239" t="str">
        <f aca="false">IF(B19="","",ROUND('RECITATION(PRESENTATION)'!X19*$C$6,0))</f>
        <v/>
      </c>
      <c r="D19" s="240" t="str">
        <f aca="false">IF(B19="","",ROUND('HOMEWORK(ASSIGNMENT)'!X19*$D$6,0))</f>
        <v/>
      </c>
      <c r="E19" s="241" t="str">
        <f aca="false">IF(B19="","",ROUND('TERMPAPER(REPORTPAPER)'!Y21*$E$6,0))</f>
        <v/>
      </c>
      <c r="F19" s="242" t="str">
        <f aca="false">IF(B19="","",ROUND(PROJECT!X21*$F$6,0))</f>
        <v/>
      </c>
      <c r="G19" s="243" t="str">
        <f aca="false">IF(B19="","",ROUND('PROBLEM SET(CASE STUDY)'!X21*$G$6,0))</f>
        <v/>
      </c>
      <c r="H19" s="244" t="str">
        <f aca="false">IF(B19="","",ROUND('EXERCISE(SEATWORK)'!AD20*$H$6,0))</f>
        <v/>
      </c>
      <c r="I19" s="245" t="str">
        <f aca="false">IF(B19="","",ROUND('GROUPWORK(STUDENT ACTIVITY)'!X19*$I$6,0))</f>
        <v/>
      </c>
      <c r="J19" s="246" t="str">
        <f aca="false">IF(B19="","",ROUND('CHAPTER(LONG)QUIZ'!X19*$J$6,0))</f>
        <v/>
      </c>
      <c r="K19" s="247" t="str">
        <f aca="false">IF(B19="","",ROUND(QUIZZES!X20*$K$6,0))</f>
        <v/>
      </c>
      <c r="L19" s="248" t="str">
        <f aca="false">IF(B19="","",ROUND(OTHER!X21*$L$6,0))</f>
        <v/>
      </c>
      <c r="M19" s="249" t="str">
        <f aca="false">IF(B19="","",IF('EXAM(midterm &amp; final)'!D19="",0,ROUND('EXAM(midterm &amp; final)'!D19*$M$6,0)))</f>
        <v/>
      </c>
      <c r="N19" s="250" t="str">
        <f aca="false">IF(B19="","",IF('EXAM(midterm &amp; final)'!F19="",0,ROUND('EXAM(midterm &amp; final)'!F19*'COURSE GRADE CRITERIA'!$N$6,0)))</f>
        <v/>
      </c>
      <c r="O19" s="251" t="str">
        <f aca="false">IF(B19="","",IF(ATTENDANCE!CC19="",0,ROUNDDOWN(ATTENDANCE!CC19*'COURSE GRADE CRITERIA'!$O$6,0)))</f>
        <v/>
      </c>
      <c r="P19" s="252" t="str">
        <f aca="false">IF(B19="","",SUM(C19:O19))</f>
        <v/>
      </c>
      <c r="Q19" s="253"/>
      <c r="R19" s="254"/>
      <c r="S19" s="254"/>
      <c r="T19" s="254"/>
      <c r="U19" s="254"/>
      <c r="V19" s="254"/>
      <c r="W19" s="254"/>
      <c r="X19" s="254"/>
      <c r="Y19" s="255"/>
      <c r="AA19" s="25" t="n">
        <v>0.8</v>
      </c>
    </row>
    <row r="20" customFormat="false" ht="12.75" hidden="false" customHeight="false" outlineLevel="0" collapsed="false">
      <c r="A20" s="256" t="n">
        <f aca="false">1+A19</f>
        <v>14</v>
      </c>
      <c r="B20" s="238" t="str">
        <f aca="false">IF('FINAL GRADE SHEET'!B27&gt;0,'FINAL GRADE SHEET'!B27,"")</f>
        <v/>
      </c>
      <c r="C20" s="239" t="str">
        <f aca="false">IF(B20="","",ROUND('RECITATION(PRESENTATION)'!X20*$C$6,0))</f>
        <v/>
      </c>
      <c r="D20" s="240" t="str">
        <f aca="false">IF(B20="","",ROUND('HOMEWORK(ASSIGNMENT)'!X20*$D$6,0))</f>
        <v/>
      </c>
      <c r="E20" s="241" t="str">
        <f aca="false">IF(B20="","",ROUND('TERMPAPER(REPORTPAPER)'!Y22*$E$6,0))</f>
        <v/>
      </c>
      <c r="F20" s="242" t="str">
        <f aca="false">IF(B20="","",ROUND(PROJECT!X22*$F$6,0))</f>
        <v/>
      </c>
      <c r="G20" s="243" t="str">
        <f aca="false">IF(B20="","",ROUND('PROBLEM SET(CASE STUDY)'!X22*$G$6,0))</f>
        <v/>
      </c>
      <c r="H20" s="244" t="str">
        <f aca="false">IF(B20="","",ROUND('EXERCISE(SEATWORK)'!AD21*$H$6,0))</f>
        <v/>
      </c>
      <c r="I20" s="245" t="str">
        <f aca="false">IF(B20="","",ROUND('GROUPWORK(STUDENT ACTIVITY)'!X20*$I$6,0))</f>
        <v/>
      </c>
      <c r="J20" s="246" t="str">
        <f aca="false">IF(B20="","",ROUND('CHAPTER(LONG)QUIZ'!X20*$J$6,0))</f>
        <v/>
      </c>
      <c r="K20" s="247" t="str">
        <f aca="false">IF(B20="","",ROUND(QUIZZES!X21*$K$6,0))</f>
        <v/>
      </c>
      <c r="L20" s="248" t="str">
        <f aca="false">IF(B20="","",ROUND(OTHER!X22*$L$6,0))</f>
        <v/>
      </c>
      <c r="M20" s="249" t="str">
        <f aca="false">IF(B20="","",IF('EXAM(midterm &amp; final)'!D20="",0,ROUND('EXAM(midterm &amp; final)'!D20*$M$6,0)))</f>
        <v/>
      </c>
      <c r="N20" s="250" t="str">
        <f aca="false">IF(B20="","",IF('EXAM(midterm &amp; final)'!F20="",0,ROUND('EXAM(midterm &amp; final)'!F20*'COURSE GRADE CRITERIA'!$N$6,0)))</f>
        <v/>
      </c>
      <c r="O20" s="251" t="str">
        <f aca="false">IF(B20="","",IF(ATTENDANCE!CC20="",0,ROUNDDOWN(ATTENDANCE!CC20*'COURSE GRADE CRITERIA'!$O$6,0)))</f>
        <v/>
      </c>
      <c r="P20" s="252" t="str">
        <f aca="false">IF(B20="","",SUM(C20:O20))</f>
        <v/>
      </c>
      <c r="Q20" s="253"/>
      <c r="R20" s="254"/>
      <c r="S20" s="254"/>
      <c r="T20" s="254"/>
      <c r="U20" s="254"/>
      <c r="V20" s="254"/>
      <c r="W20" s="254"/>
      <c r="X20" s="254"/>
      <c r="Y20" s="255"/>
      <c r="AA20" s="25" t="n">
        <v>0.85</v>
      </c>
    </row>
    <row r="21" customFormat="false" ht="12.75" hidden="false" customHeight="false" outlineLevel="0" collapsed="false">
      <c r="A21" s="256" t="n">
        <f aca="false">1+A20</f>
        <v>15</v>
      </c>
      <c r="B21" s="238" t="str">
        <f aca="false">IF('FINAL GRADE SHEET'!B28&gt;0,'FINAL GRADE SHEET'!B28,"")</f>
        <v/>
      </c>
      <c r="C21" s="239" t="str">
        <f aca="false">IF(B21="","",ROUND('RECITATION(PRESENTATION)'!X21*$C$6,0))</f>
        <v/>
      </c>
      <c r="D21" s="240" t="str">
        <f aca="false">IF(B21="","",ROUND('HOMEWORK(ASSIGNMENT)'!X21*$D$6,0))</f>
        <v/>
      </c>
      <c r="E21" s="241" t="str">
        <f aca="false">IF(B21="","",ROUND('TERMPAPER(REPORTPAPER)'!Y23*$E$6,0))</f>
        <v/>
      </c>
      <c r="F21" s="242" t="str">
        <f aca="false">IF(B21="","",ROUND(PROJECT!X23*$F$6,0))</f>
        <v/>
      </c>
      <c r="G21" s="243" t="str">
        <f aca="false">IF(B21="","",ROUND('PROBLEM SET(CASE STUDY)'!X23*$G$6,0))</f>
        <v/>
      </c>
      <c r="H21" s="244" t="str">
        <f aca="false">IF(B21="","",ROUND('EXERCISE(SEATWORK)'!AD22*$H$6,0))</f>
        <v/>
      </c>
      <c r="I21" s="245" t="str">
        <f aca="false">IF(B21="","",ROUND('GROUPWORK(STUDENT ACTIVITY)'!X21*$I$6,0))</f>
        <v/>
      </c>
      <c r="J21" s="246" t="str">
        <f aca="false">IF(B21="","",ROUND('CHAPTER(LONG)QUIZ'!X21*$J$6,0))</f>
        <v/>
      </c>
      <c r="K21" s="247" t="str">
        <f aca="false">IF(B21="","",ROUND(QUIZZES!X22*$K$6,0))</f>
        <v/>
      </c>
      <c r="L21" s="248" t="str">
        <f aca="false">IF(B21="","",ROUND(OTHER!X23*$L$6,0))</f>
        <v/>
      </c>
      <c r="M21" s="249" t="str">
        <f aca="false">IF(B21="","",IF('EXAM(midterm &amp; final)'!D21="",0,ROUND('EXAM(midterm &amp; final)'!D21*$M$6,0)))</f>
        <v/>
      </c>
      <c r="N21" s="250" t="str">
        <f aca="false">IF(B21="","",IF('EXAM(midterm &amp; final)'!F21="",0,ROUND('EXAM(midterm &amp; final)'!F21*'COURSE GRADE CRITERIA'!$N$6,0)))</f>
        <v/>
      </c>
      <c r="O21" s="251" t="str">
        <f aca="false">IF(B21="","",IF(ATTENDANCE!CC21="",0,ROUNDDOWN(ATTENDANCE!CC21*'COURSE GRADE CRITERIA'!$O$6,0)))</f>
        <v/>
      </c>
      <c r="P21" s="252" t="str">
        <f aca="false">IF(B21="","",SUM(C21:O21))</f>
        <v/>
      </c>
      <c r="Q21" s="253"/>
      <c r="R21" s="254"/>
      <c r="S21" s="254"/>
      <c r="T21" s="254"/>
      <c r="U21" s="254"/>
      <c r="V21" s="254"/>
      <c r="W21" s="254"/>
      <c r="X21" s="254"/>
      <c r="Y21" s="255"/>
      <c r="AA21" s="25" t="n">
        <v>0.9</v>
      </c>
    </row>
    <row r="22" customFormat="false" ht="12.75" hidden="false" customHeight="false" outlineLevel="0" collapsed="false">
      <c r="A22" s="256" t="n">
        <f aca="false">1+A21</f>
        <v>16</v>
      </c>
      <c r="B22" s="238" t="str">
        <f aca="false">IF('FINAL GRADE SHEET'!B29&gt;0,'FINAL GRADE SHEET'!B29,"")</f>
        <v/>
      </c>
      <c r="C22" s="239" t="str">
        <f aca="false">IF(B22="","",ROUND('RECITATION(PRESENTATION)'!X22*$C$6,0))</f>
        <v/>
      </c>
      <c r="D22" s="240" t="str">
        <f aca="false">IF(B22="","",ROUND('HOMEWORK(ASSIGNMENT)'!X22*$D$6,0))</f>
        <v/>
      </c>
      <c r="E22" s="241" t="str">
        <f aca="false">IF(B22="","",ROUND('TERMPAPER(REPORTPAPER)'!Y24*$E$6,0))</f>
        <v/>
      </c>
      <c r="F22" s="242" t="str">
        <f aca="false">IF(B22="","",ROUND(PROJECT!X24*$F$6,0))</f>
        <v/>
      </c>
      <c r="G22" s="243" t="str">
        <f aca="false">IF(B22="","",ROUND('PROBLEM SET(CASE STUDY)'!X24*$G$6,0))</f>
        <v/>
      </c>
      <c r="H22" s="244" t="str">
        <f aca="false">IF(B22="","",ROUND('EXERCISE(SEATWORK)'!AD23*$H$6,0))</f>
        <v/>
      </c>
      <c r="I22" s="245" t="str">
        <f aca="false">IF(B22="","",ROUND('GROUPWORK(STUDENT ACTIVITY)'!X22*$I$6,0))</f>
        <v/>
      </c>
      <c r="J22" s="246" t="str">
        <f aca="false">IF(B22="","",ROUND('CHAPTER(LONG)QUIZ'!X22*$J$6,0))</f>
        <v/>
      </c>
      <c r="K22" s="247" t="str">
        <f aca="false">IF(B22="","",ROUND(QUIZZES!X23*$K$6,0))</f>
        <v/>
      </c>
      <c r="L22" s="248" t="str">
        <f aca="false">IF(B22="","",ROUND(OTHER!X24*$L$6,0))</f>
        <v/>
      </c>
      <c r="M22" s="249" t="str">
        <f aca="false">IF(B22="","",IF('EXAM(midterm &amp; final)'!D22="",0,ROUND('EXAM(midterm &amp; final)'!D22*$M$6,0)))</f>
        <v/>
      </c>
      <c r="N22" s="250" t="str">
        <f aca="false">IF(B22="","",IF('EXAM(midterm &amp; final)'!F22="",0,ROUND('EXAM(midterm &amp; final)'!F22*'COURSE GRADE CRITERIA'!$N$6,0)))</f>
        <v/>
      </c>
      <c r="O22" s="251" t="str">
        <f aca="false">IF(B22="","",IF(ATTENDANCE!CC22="",0,ROUNDDOWN(ATTENDANCE!CC22*'COURSE GRADE CRITERIA'!$O$6,0)))</f>
        <v/>
      </c>
      <c r="P22" s="252" t="str">
        <f aca="false">IF(B22="","",SUM(C22:O22))</f>
        <v/>
      </c>
      <c r="Q22" s="253"/>
      <c r="R22" s="254"/>
      <c r="S22" s="254"/>
      <c r="T22" s="254"/>
      <c r="U22" s="254"/>
      <c r="V22" s="254"/>
      <c r="W22" s="254"/>
      <c r="X22" s="254"/>
      <c r="Y22" s="255"/>
      <c r="AA22" s="25" t="n">
        <v>0.95</v>
      </c>
    </row>
    <row r="23" customFormat="false" ht="12.75" hidden="false" customHeight="false" outlineLevel="0" collapsed="false">
      <c r="A23" s="256" t="n">
        <f aca="false">1+A22</f>
        <v>17</v>
      </c>
      <c r="B23" s="238" t="str">
        <f aca="false">IF('FINAL GRADE SHEET'!B30&gt;0,'FINAL GRADE SHEET'!B30,"")</f>
        <v/>
      </c>
      <c r="C23" s="239" t="str">
        <f aca="false">IF(B23="","",ROUND('RECITATION(PRESENTATION)'!X23*$C$6,0))</f>
        <v/>
      </c>
      <c r="D23" s="240" t="str">
        <f aca="false">IF(B23="","",ROUND('HOMEWORK(ASSIGNMENT)'!X23*$D$6,0))</f>
        <v/>
      </c>
      <c r="E23" s="241" t="str">
        <f aca="false">IF(B23="","",ROUND('TERMPAPER(REPORTPAPER)'!Y25*$E$6,0))</f>
        <v/>
      </c>
      <c r="F23" s="242" t="str">
        <f aca="false">IF(B23="","",ROUND(PROJECT!X25*$F$6,0))</f>
        <v/>
      </c>
      <c r="G23" s="243" t="str">
        <f aca="false">IF(B23="","",ROUND('PROBLEM SET(CASE STUDY)'!X25*$G$6,0))</f>
        <v/>
      </c>
      <c r="H23" s="244" t="str">
        <f aca="false">IF(B23="","",ROUND('EXERCISE(SEATWORK)'!AD24*$H$6,0))</f>
        <v/>
      </c>
      <c r="I23" s="245" t="str">
        <f aca="false">IF(B23="","",ROUND('GROUPWORK(STUDENT ACTIVITY)'!X23*$I$6,0))</f>
        <v/>
      </c>
      <c r="J23" s="246" t="str">
        <f aca="false">IF(B23="","",ROUND('CHAPTER(LONG)QUIZ'!X23*$J$6,0))</f>
        <v/>
      </c>
      <c r="K23" s="247" t="str">
        <f aca="false">IF(B23="","",ROUND(QUIZZES!X24*$K$6,0))</f>
        <v/>
      </c>
      <c r="L23" s="248" t="str">
        <f aca="false">IF(B23="","",ROUND(OTHER!X25*$L$6,0))</f>
        <v/>
      </c>
      <c r="M23" s="249" t="str">
        <f aca="false">IF(B23="","",IF('EXAM(midterm &amp; final)'!D23="",0,ROUND('EXAM(midterm &amp; final)'!D23*$M$6,0)))</f>
        <v/>
      </c>
      <c r="N23" s="250" t="str">
        <f aca="false">IF(B23="","",IF('EXAM(midterm &amp; final)'!F23="",0,ROUND('EXAM(midterm &amp; final)'!F23*'COURSE GRADE CRITERIA'!$N$6,0)))</f>
        <v/>
      </c>
      <c r="O23" s="251" t="str">
        <f aca="false">IF(B23="","",IF(ATTENDANCE!CC23="",0,ROUNDDOWN(ATTENDANCE!CC23*'COURSE GRADE CRITERIA'!$O$6,0)))</f>
        <v/>
      </c>
      <c r="P23" s="252" t="str">
        <f aca="false">IF(B23="","",SUM(C23:O23))</f>
        <v/>
      </c>
      <c r="Q23" s="253"/>
      <c r="R23" s="254"/>
      <c r="S23" s="254"/>
      <c r="T23" s="254"/>
      <c r="U23" s="254"/>
      <c r="V23" s="254"/>
      <c r="W23" s="254"/>
      <c r="X23" s="254"/>
      <c r="Y23" s="255"/>
      <c r="AA23" s="25" t="n">
        <v>1</v>
      </c>
    </row>
    <row r="24" customFormat="false" ht="12.75" hidden="false" customHeight="false" outlineLevel="0" collapsed="false">
      <c r="A24" s="256" t="n">
        <f aca="false">1+A23</f>
        <v>18</v>
      </c>
      <c r="B24" s="238" t="str">
        <f aca="false">IF('FINAL GRADE SHEET'!B31&gt;0,'FINAL GRADE SHEET'!B31,"")</f>
        <v/>
      </c>
      <c r="C24" s="239" t="str">
        <f aca="false">IF(B24="","",ROUND('RECITATION(PRESENTATION)'!X24*$C$6,0))</f>
        <v/>
      </c>
      <c r="D24" s="240" t="str">
        <f aca="false">IF(B24="","",ROUND('HOMEWORK(ASSIGNMENT)'!X24*$D$6,0))</f>
        <v/>
      </c>
      <c r="E24" s="241" t="str">
        <f aca="false">IF(B24="","",ROUND('TERMPAPER(REPORTPAPER)'!Y27*$E$6,0))</f>
        <v/>
      </c>
      <c r="F24" s="242" t="str">
        <f aca="false">IF(B24="","",ROUND(PROJECT!X27*$F$6,0))</f>
        <v/>
      </c>
      <c r="G24" s="243" t="str">
        <f aca="false">IF(B24="","",ROUND('PROBLEM SET(CASE STUDY)'!X27*$G$6,0))</f>
        <v/>
      </c>
      <c r="H24" s="244" t="str">
        <f aca="false">IF(B24="","",ROUND('EXERCISE(SEATWORK)'!AD25*$H$6,0))</f>
        <v/>
      </c>
      <c r="I24" s="245" t="str">
        <f aca="false">IF(B24="","",ROUND('GROUPWORK(STUDENT ACTIVITY)'!X24*$I$6,0))</f>
        <v/>
      </c>
      <c r="J24" s="246" t="str">
        <f aca="false">IF(B24="","",ROUND('CHAPTER(LONG)QUIZ'!X24*$J$6,0))</f>
        <v/>
      </c>
      <c r="K24" s="247" t="str">
        <f aca="false">IF(B24="","",ROUND(QUIZZES!X25*$K$6,0))</f>
        <v/>
      </c>
      <c r="L24" s="248" t="str">
        <f aca="false">IF(B24="","",ROUND(OTHER!X27*$L$6,0))</f>
        <v/>
      </c>
      <c r="M24" s="249" t="str">
        <f aca="false">IF(B24="","",IF('EXAM(midterm &amp; final)'!D24="",0,ROUND('EXAM(midterm &amp; final)'!D24*$M$6,0)))</f>
        <v/>
      </c>
      <c r="N24" s="250" t="str">
        <f aca="false">IF(B24="","",IF('EXAM(midterm &amp; final)'!F24="",0,ROUND('EXAM(midterm &amp; final)'!F24*'COURSE GRADE CRITERIA'!$N$6,0)))</f>
        <v/>
      </c>
      <c r="O24" s="251" t="str">
        <f aca="false">IF(B24="","",IF(ATTENDANCE!CC24="",0,ROUNDDOWN(ATTENDANCE!CC24*'COURSE GRADE CRITERIA'!$O$6,0)))</f>
        <v/>
      </c>
      <c r="P24" s="252" t="str">
        <f aca="false">IF(B24="","",SUM(C24:O24))</f>
        <v/>
      </c>
      <c r="Q24" s="253"/>
      <c r="R24" s="254"/>
      <c r="S24" s="254"/>
      <c r="T24" s="254"/>
      <c r="U24" s="254"/>
      <c r="V24" s="254"/>
      <c r="W24" s="254"/>
      <c r="X24" s="254"/>
      <c r="Y24" s="255"/>
    </row>
    <row r="25" customFormat="false" ht="12.75" hidden="false" customHeight="false" outlineLevel="0" collapsed="false">
      <c r="A25" s="256" t="n">
        <f aca="false">1+A24</f>
        <v>19</v>
      </c>
      <c r="B25" s="238" t="str">
        <f aca="false">IF('FINAL GRADE SHEET'!B32&gt;0,'FINAL GRADE SHEET'!B32,"")</f>
        <v/>
      </c>
      <c r="C25" s="239" t="str">
        <f aca="false">IF(B25="","",ROUND('RECITATION(PRESENTATION)'!X25*$C$6,0))</f>
        <v/>
      </c>
      <c r="D25" s="240" t="str">
        <f aca="false">IF(B25="","",ROUND('HOMEWORK(ASSIGNMENT)'!X25*$D$6,0))</f>
        <v/>
      </c>
      <c r="E25" s="241" t="str">
        <f aca="false">IF(B25="","",ROUND('TERMPAPER(REPORTPAPER)'!Y28*$E$6,0))</f>
        <v/>
      </c>
      <c r="F25" s="242" t="str">
        <f aca="false">IF(B25="","",ROUND(PROJECT!X28*$F$6,0))</f>
        <v/>
      </c>
      <c r="G25" s="243" t="str">
        <f aca="false">IF(B25="","",ROUND('PROBLEM SET(CASE STUDY)'!X28*$G$6,0))</f>
        <v/>
      </c>
      <c r="H25" s="244" t="str">
        <f aca="false">IF(B25="","",ROUND('EXERCISE(SEATWORK)'!AD26*$H$6,0))</f>
        <v/>
      </c>
      <c r="I25" s="245" t="str">
        <f aca="false">IF(B25="","",ROUND('GROUPWORK(STUDENT ACTIVITY)'!X25*$I$6,0))</f>
        <v/>
      </c>
      <c r="J25" s="246" t="str">
        <f aca="false">IF(B25="","",ROUND('CHAPTER(LONG)QUIZ'!X25*$J$6,0))</f>
        <v/>
      </c>
      <c r="K25" s="247" t="str">
        <f aca="false">IF(B25="","",ROUND(QUIZZES!X26*$K$6,0))</f>
        <v/>
      </c>
      <c r="L25" s="248" t="str">
        <f aca="false">IF(B25="","",ROUND(OTHER!X28*$L$6,0))</f>
        <v/>
      </c>
      <c r="M25" s="249" t="str">
        <f aca="false">IF(B25="","",IF('EXAM(midterm &amp; final)'!D25="",0,ROUND('EXAM(midterm &amp; final)'!D25*$M$6,0)))</f>
        <v/>
      </c>
      <c r="N25" s="250" t="str">
        <f aca="false">IF(B25="","",IF('EXAM(midterm &amp; final)'!F25="",0,ROUND('EXAM(midterm &amp; final)'!F25*'COURSE GRADE CRITERIA'!$N$6,0)))</f>
        <v/>
      </c>
      <c r="O25" s="251" t="str">
        <f aca="false">IF(B25="","",IF(ATTENDANCE!CC25="",0,ROUNDDOWN(ATTENDANCE!CC25*'COURSE GRADE CRITERIA'!$O$6,0)))</f>
        <v/>
      </c>
      <c r="P25" s="252" t="str">
        <f aca="false">IF(B25="","",SUM(C25:O25))</f>
        <v/>
      </c>
      <c r="Q25" s="253"/>
      <c r="R25" s="254"/>
      <c r="S25" s="254"/>
      <c r="T25" s="254"/>
      <c r="U25" s="254"/>
      <c r="V25" s="254"/>
      <c r="W25" s="254"/>
      <c r="X25" s="254"/>
      <c r="Y25" s="255"/>
    </row>
    <row r="26" customFormat="false" ht="12.75" hidden="false" customHeight="false" outlineLevel="0" collapsed="false">
      <c r="A26" s="256" t="n">
        <f aca="false">1+A25</f>
        <v>20</v>
      </c>
      <c r="B26" s="238" t="str">
        <f aca="false">IF('FINAL GRADE SHEET'!B33&gt;0,'FINAL GRADE SHEET'!B33,"")</f>
        <v/>
      </c>
      <c r="C26" s="239" t="str">
        <f aca="false">IF(B26="","",ROUND('RECITATION(PRESENTATION)'!X26*$C$6,0))</f>
        <v/>
      </c>
      <c r="D26" s="240" t="str">
        <f aca="false">IF(B26="","",ROUND('HOMEWORK(ASSIGNMENT)'!X26*$D$6,0))</f>
        <v/>
      </c>
      <c r="E26" s="241" t="str">
        <f aca="false">IF(B26="","",ROUND('TERMPAPER(REPORTPAPER)'!Y29*$E$6,0))</f>
        <v/>
      </c>
      <c r="F26" s="242" t="str">
        <f aca="false">IF(B26="","",ROUND(PROJECT!X29*$F$6,0))</f>
        <v/>
      </c>
      <c r="G26" s="243" t="str">
        <f aca="false">IF(B26="","",ROUND('PROBLEM SET(CASE STUDY)'!X29*$G$6,0))</f>
        <v/>
      </c>
      <c r="H26" s="244" t="str">
        <f aca="false">IF(B26="","",ROUND('EXERCISE(SEATWORK)'!AD27*$H$6,0))</f>
        <v/>
      </c>
      <c r="I26" s="245" t="str">
        <f aca="false">IF(B26="","",ROUND('GROUPWORK(STUDENT ACTIVITY)'!X26*$I$6,0))</f>
        <v/>
      </c>
      <c r="J26" s="246" t="str">
        <f aca="false">IF(B26="","",ROUND('CHAPTER(LONG)QUIZ'!X26*$J$6,0))</f>
        <v/>
      </c>
      <c r="K26" s="247" t="str">
        <f aca="false">IF(B26="","",ROUND(QUIZZES!X27*$K$6,0))</f>
        <v/>
      </c>
      <c r="L26" s="248" t="str">
        <f aca="false">IF(B26="","",ROUND(OTHER!X29*$L$6,0))</f>
        <v/>
      </c>
      <c r="M26" s="249" t="str">
        <f aca="false">IF(B26="","",IF('EXAM(midterm &amp; final)'!D26="",0,ROUND('EXAM(midterm &amp; final)'!D26*$M$6,0)))</f>
        <v/>
      </c>
      <c r="N26" s="250" t="str">
        <f aca="false">IF(B26="","",IF('EXAM(midterm &amp; final)'!F26="",0,ROUND('EXAM(midterm &amp; final)'!F26*'COURSE GRADE CRITERIA'!$N$6,0)))</f>
        <v/>
      </c>
      <c r="O26" s="251" t="str">
        <f aca="false">IF(B26="","",IF(ATTENDANCE!CC26="",0,ROUNDDOWN(ATTENDANCE!CC26*'COURSE GRADE CRITERIA'!$O$6,0)))</f>
        <v/>
      </c>
      <c r="P26" s="252" t="str">
        <f aca="false">IF(B26="","",SUM(C26:O26))</f>
        <v/>
      </c>
      <c r="Q26" s="253"/>
      <c r="R26" s="254"/>
      <c r="S26" s="254"/>
      <c r="T26" s="254"/>
      <c r="U26" s="254"/>
      <c r="V26" s="254"/>
      <c r="W26" s="254"/>
      <c r="X26" s="254"/>
      <c r="Y26" s="255"/>
    </row>
    <row r="27" customFormat="false" ht="12.75" hidden="false" customHeight="false" outlineLevel="0" collapsed="false">
      <c r="A27" s="256" t="n">
        <f aca="false">1+A26</f>
        <v>21</v>
      </c>
      <c r="B27" s="238" t="str">
        <f aca="false">IF('FINAL GRADE SHEET'!B34&gt;0,'FINAL GRADE SHEET'!B34,"")</f>
        <v/>
      </c>
      <c r="C27" s="239" t="str">
        <f aca="false">IF(B27="","",ROUND('RECITATION(PRESENTATION)'!X27*$C$6,0))</f>
        <v/>
      </c>
      <c r="D27" s="240" t="str">
        <f aca="false">IF(B27="","",ROUND('HOMEWORK(ASSIGNMENT)'!X27*$D$6,0))</f>
        <v/>
      </c>
      <c r="E27" s="241" t="str">
        <f aca="false">IF(B27="","",ROUND('TERMPAPER(REPORTPAPER)'!Y30*$E$6,0))</f>
        <v/>
      </c>
      <c r="F27" s="242" t="str">
        <f aca="false">IF(B27="","",ROUND(PROJECT!X30*$F$6,0))</f>
        <v/>
      </c>
      <c r="G27" s="243" t="str">
        <f aca="false">IF(B27="","",ROUND('PROBLEM SET(CASE STUDY)'!X30*$G$6,0))</f>
        <v/>
      </c>
      <c r="H27" s="244" t="str">
        <f aca="false">IF(B27="","",ROUND('EXERCISE(SEATWORK)'!AD28*$H$6,0))</f>
        <v/>
      </c>
      <c r="I27" s="245" t="str">
        <f aca="false">IF(B27="","",ROUND('GROUPWORK(STUDENT ACTIVITY)'!X27*$I$6,0))</f>
        <v/>
      </c>
      <c r="J27" s="246" t="str">
        <f aca="false">IF(B27="","",ROUND('CHAPTER(LONG)QUIZ'!X27*$J$6,0))</f>
        <v/>
      </c>
      <c r="K27" s="247" t="str">
        <f aca="false">IF(B27="","",ROUND(QUIZZES!X28*$K$6,0))</f>
        <v/>
      </c>
      <c r="L27" s="248" t="str">
        <f aca="false">IF(B27="","",ROUND(OTHER!X30*$L$6,0))</f>
        <v/>
      </c>
      <c r="M27" s="249" t="str">
        <f aca="false">IF(B27="","",IF('EXAM(midterm &amp; final)'!D27="",0,ROUND('EXAM(midterm &amp; final)'!D27*$M$6,0)))</f>
        <v/>
      </c>
      <c r="N27" s="250" t="str">
        <f aca="false">IF(B27="","",IF('EXAM(midterm &amp; final)'!F27="",0,ROUND('EXAM(midterm &amp; final)'!F27*'COURSE GRADE CRITERIA'!$N$6,0)))</f>
        <v/>
      </c>
      <c r="O27" s="251" t="str">
        <f aca="false">IF(B27="","",IF(ATTENDANCE!CC27="",0,ROUNDDOWN(ATTENDANCE!CC27*'COURSE GRADE CRITERIA'!$O$6,0)))</f>
        <v/>
      </c>
      <c r="P27" s="252" t="str">
        <f aca="false">IF(B27="","",SUM(C27:O27))</f>
        <v/>
      </c>
      <c r="Q27" s="253"/>
      <c r="R27" s="254"/>
      <c r="S27" s="254"/>
      <c r="T27" s="254"/>
      <c r="U27" s="254"/>
      <c r="V27" s="254"/>
      <c r="W27" s="254"/>
      <c r="X27" s="254"/>
      <c r="Y27" s="255"/>
    </row>
    <row r="28" customFormat="false" ht="12.75" hidden="false" customHeight="false" outlineLevel="0" collapsed="false">
      <c r="A28" s="256" t="n">
        <f aca="false">1+A27</f>
        <v>22</v>
      </c>
      <c r="B28" s="238" t="str">
        <f aca="false">IF('FINAL GRADE SHEET'!B35&gt;0,'FINAL GRADE SHEET'!B35,"")</f>
        <v/>
      </c>
      <c r="C28" s="239" t="str">
        <f aca="false">IF(B28="","",ROUND('RECITATION(PRESENTATION)'!X30*$C$6,0))</f>
        <v/>
      </c>
      <c r="D28" s="240" t="str">
        <f aca="false">IF(B28="","",ROUND('HOMEWORK(ASSIGNMENT)'!X28*$D$6,0))</f>
        <v/>
      </c>
      <c r="E28" s="241" t="str">
        <f aca="false">IF(B28="","",ROUND('TERMPAPER(REPORTPAPER)'!Y31*$E$6,0))</f>
        <v/>
      </c>
      <c r="F28" s="242" t="str">
        <f aca="false">IF(B28="","",ROUND(PROJECT!X31*$F$6,0))</f>
        <v/>
      </c>
      <c r="G28" s="243" t="str">
        <f aca="false">IF(B28="","",ROUND('PROBLEM SET(CASE STUDY)'!X31*$G$6,0))</f>
        <v/>
      </c>
      <c r="H28" s="244" t="str">
        <f aca="false">IF(B28="","",ROUND('EXERCISE(SEATWORK)'!AD29*$H$6,0))</f>
        <v/>
      </c>
      <c r="I28" s="245" t="str">
        <f aca="false">IF(B28="","",ROUND('GROUPWORK(STUDENT ACTIVITY)'!X28*$I$6,0))</f>
        <v/>
      </c>
      <c r="J28" s="246" t="str">
        <f aca="false">IF(B28="","",ROUND('CHAPTER(LONG)QUIZ'!X28*$J$6,0))</f>
        <v/>
      </c>
      <c r="K28" s="247" t="str">
        <f aca="false">IF(B28="","",ROUND(QUIZZES!X29*$K$6,0))</f>
        <v/>
      </c>
      <c r="L28" s="248" t="str">
        <f aca="false">IF(B28="","",ROUND(OTHER!X31*$L$6,0))</f>
        <v/>
      </c>
      <c r="M28" s="249" t="str">
        <f aca="false">IF(B28="","",IF('EXAM(midterm &amp; final)'!D28="",0,ROUND('EXAM(midterm &amp; final)'!D28*$M$6,0)))</f>
        <v/>
      </c>
      <c r="N28" s="250" t="str">
        <f aca="false">IF(B28="","",IF('EXAM(midterm &amp; final)'!F28="",0,ROUND('EXAM(midterm &amp; final)'!F28*'COURSE GRADE CRITERIA'!$N$6,0)))</f>
        <v/>
      </c>
      <c r="O28" s="251" t="str">
        <f aca="false">IF(B28="","",IF(ATTENDANCE!CC28="",0,ROUNDDOWN(ATTENDANCE!CC28*'COURSE GRADE CRITERIA'!$O$6,0)))</f>
        <v/>
      </c>
      <c r="P28" s="252" t="str">
        <f aca="false">IF(B28="","",SUM(C28:O28))</f>
        <v/>
      </c>
      <c r="Q28" s="253"/>
      <c r="R28" s="254"/>
      <c r="S28" s="254"/>
      <c r="T28" s="254"/>
      <c r="U28" s="254"/>
      <c r="V28" s="254"/>
      <c r="W28" s="254"/>
      <c r="X28" s="254"/>
      <c r="Y28" s="255"/>
    </row>
    <row r="29" customFormat="false" ht="12.75" hidden="false" customHeight="false" outlineLevel="0" collapsed="false">
      <c r="A29" s="256" t="n">
        <f aca="false">1+A28</f>
        <v>23</v>
      </c>
      <c r="B29" s="238" t="str">
        <f aca="false">IF('FINAL GRADE SHEET'!B36&gt;0,'FINAL GRADE SHEET'!B36,"")</f>
        <v/>
      </c>
      <c r="C29" s="239" t="str">
        <f aca="false">IF(B29="","",ROUND('RECITATION(PRESENTATION)'!X31*$C$6,0))</f>
        <v/>
      </c>
      <c r="D29" s="240" t="str">
        <f aca="false">IF(B29="","",ROUND('HOMEWORK(ASSIGNMENT)'!X29*$D$6,0))</f>
        <v/>
      </c>
      <c r="E29" s="241" t="str">
        <f aca="false">IF(B29="","",ROUND('TERMPAPER(REPORTPAPER)'!Y32*$E$6,0))</f>
        <v/>
      </c>
      <c r="F29" s="242" t="str">
        <f aca="false">IF(B29="","",ROUND(PROJECT!X32*$F$6,0))</f>
        <v/>
      </c>
      <c r="G29" s="243" t="str">
        <f aca="false">IF(B29="","",ROUND('PROBLEM SET(CASE STUDY)'!X32*$G$6,0))</f>
        <v/>
      </c>
      <c r="H29" s="244" t="str">
        <f aca="false">IF(B29="","",ROUND('EXERCISE(SEATWORK)'!AD30*$H$6,0))</f>
        <v/>
      </c>
      <c r="I29" s="245" t="str">
        <f aca="false">IF(B29="","",ROUND('GROUPWORK(STUDENT ACTIVITY)'!X29*$I$6,0))</f>
        <v/>
      </c>
      <c r="J29" s="246" t="str">
        <f aca="false">IF(B29="","",ROUND('CHAPTER(LONG)QUIZ'!X29*$J$6,0))</f>
        <v/>
      </c>
      <c r="K29" s="247" t="str">
        <f aca="false">IF(B29="","",ROUND(QUIZZES!X30*$K$6,0))</f>
        <v/>
      </c>
      <c r="L29" s="248" t="str">
        <f aca="false">IF(B29="","",ROUND(OTHER!X32*$L$6,0))</f>
        <v/>
      </c>
      <c r="M29" s="249" t="str">
        <f aca="false">IF(B29="","",IF('EXAM(midterm &amp; final)'!D29="",0,ROUND('EXAM(midterm &amp; final)'!D29*$M$6,0)))</f>
        <v/>
      </c>
      <c r="N29" s="250" t="str">
        <f aca="false">IF(B29="","",IF('EXAM(midterm &amp; final)'!F29="",0,ROUND('EXAM(midterm &amp; final)'!F29*'COURSE GRADE CRITERIA'!$N$6,0)))</f>
        <v/>
      </c>
      <c r="O29" s="251" t="str">
        <f aca="false">IF(B29="","",IF(ATTENDANCE!CC29="",0,ROUNDDOWN(ATTENDANCE!CC29*'COURSE GRADE CRITERIA'!$O$6,0)))</f>
        <v/>
      </c>
      <c r="P29" s="252" t="str">
        <f aca="false">IF(B29="","",SUM(C29:O29))</f>
        <v/>
      </c>
      <c r="Q29" s="253"/>
      <c r="R29" s="254"/>
      <c r="S29" s="254"/>
      <c r="T29" s="254"/>
      <c r="U29" s="254"/>
      <c r="V29" s="254"/>
      <c r="W29" s="254"/>
      <c r="X29" s="254"/>
      <c r="Y29" s="255"/>
    </row>
    <row r="30" customFormat="false" ht="12.75" hidden="false" customHeight="false" outlineLevel="0" collapsed="false">
      <c r="A30" s="256" t="n">
        <f aca="false">1+A29</f>
        <v>24</v>
      </c>
      <c r="B30" s="238" t="str">
        <f aca="false">IF('FINAL GRADE SHEET'!B37&gt;0,'FINAL GRADE SHEET'!B37,"")</f>
        <v/>
      </c>
      <c r="C30" s="239" t="str">
        <f aca="false">IF(B30="","",ROUND('RECITATION(PRESENTATION)'!X32*$C$6,0))</f>
        <v/>
      </c>
      <c r="D30" s="240" t="str">
        <f aca="false">IF(B30="","",ROUND('HOMEWORK(ASSIGNMENT)'!X30*$D$6,0))</f>
        <v/>
      </c>
      <c r="E30" s="241" t="str">
        <f aca="false">IF(B30="","",ROUND('TERMPAPER(REPORTPAPER)'!Y33*$E$6,0))</f>
        <v/>
      </c>
      <c r="F30" s="242" t="str">
        <f aca="false">IF(B30="","",ROUND(PROJECT!X33*$F$6,0))</f>
        <v/>
      </c>
      <c r="G30" s="243" t="str">
        <f aca="false">IF(B30="","",ROUND('PROBLEM SET(CASE STUDY)'!X33*$G$6,0))</f>
        <v/>
      </c>
      <c r="H30" s="244" t="str">
        <f aca="false">IF(B30="","",ROUND('EXERCISE(SEATWORK)'!AD31*$H$6,0))</f>
        <v/>
      </c>
      <c r="I30" s="245" t="str">
        <f aca="false">IF(B30="","",ROUND('GROUPWORK(STUDENT ACTIVITY)'!X30*$I$6,0))</f>
        <v/>
      </c>
      <c r="J30" s="246" t="str">
        <f aca="false">IF(B30="","",ROUND('CHAPTER(LONG)QUIZ'!X30*$J$6,0))</f>
        <v/>
      </c>
      <c r="K30" s="247" t="str">
        <f aca="false">IF(B30="","",ROUND(QUIZZES!X31*$K$6,0))</f>
        <v/>
      </c>
      <c r="L30" s="248" t="str">
        <f aca="false">IF(B30="","",ROUND(OTHER!X33*$L$6,0))</f>
        <v/>
      </c>
      <c r="M30" s="249" t="str">
        <f aca="false">IF(B30="","",IF('EXAM(midterm &amp; final)'!D30="",0,ROUND('EXAM(midterm &amp; final)'!D30*$M$6,0)))</f>
        <v/>
      </c>
      <c r="N30" s="250" t="str">
        <f aca="false">IF(B30="","",IF('EXAM(midterm &amp; final)'!F30="",0,ROUND('EXAM(midterm &amp; final)'!F30*'COURSE GRADE CRITERIA'!$N$6,0)))</f>
        <v/>
      </c>
      <c r="O30" s="251" t="str">
        <f aca="false">IF(B30="","",IF(ATTENDANCE!CC30="",0,ROUNDDOWN(ATTENDANCE!CC30*'COURSE GRADE CRITERIA'!$O$6,0)))</f>
        <v/>
      </c>
      <c r="P30" s="252" t="str">
        <f aca="false">IF(B30="","",SUM(C30:O30))</f>
        <v/>
      </c>
      <c r="Q30" s="253"/>
      <c r="R30" s="254"/>
      <c r="S30" s="254"/>
      <c r="T30" s="254"/>
      <c r="U30" s="254"/>
      <c r="V30" s="254"/>
      <c r="W30" s="254"/>
      <c r="X30" s="254"/>
      <c r="Y30" s="255"/>
    </row>
    <row r="31" customFormat="false" ht="12.75" hidden="false" customHeight="false" outlineLevel="0" collapsed="false">
      <c r="A31" s="256" t="n">
        <f aca="false">1+A30</f>
        <v>25</v>
      </c>
      <c r="B31" s="238" t="str">
        <f aca="false">IF('FINAL GRADE SHEET'!B38&gt;0,'FINAL GRADE SHEET'!B38,"")</f>
        <v/>
      </c>
      <c r="C31" s="239" t="str">
        <f aca="false">IF(B31="","",ROUND('RECITATION(PRESENTATION)'!X33*$C$6,0))</f>
        <v/>
      </c>
      <c r="D31" s="240" t="str">
        <f aca="false">IF(B31="","",ROUND('HOMEWORK(ASSIGNMENT)'!X31*$D$6,0))</f>
        <v/>
      </c>
      <c r="E31" s="241" t="str">
        <f aca="false">IF(B31="","",ROUND('TERMPAPER(REPORTPAPER)'!Y34*$E$6,0))</f>
        <v/>
      </c>
      <c r="F31" s="242" t="str">
        <f aca="false">IF(B31="","",ROUND(PROJECT!X34*$F$6,0))</f>
        <v/>
      </c>
      <c r="G31" s="243" t="str">
        <f aca="false">IF(B31="","",ROUND('PROBLEM SET(CASE STUDY)'!X34*$G$6,0))</f>
        <v/>
      </c>
      <c r="H31" s="244" t="str">
        <f aca="false">IF(B31="","",ROUND('EXERCISE(SEATWORK)'!AD32*$H$6,0))</f>
        <v/>
      </c>
      <c r="I31" s="245" t="str">
        <f aca="false">IF(B31="","",ROUND('GROUPWORK(STUDENT ACTIVITY)'!X31*$I$6,0))</f>
        <v/>
      </c>
      <c r="J31" s="246" t="str">
        <f aca="false">IF(B31="","",ROUND('CHAPTER(LONG)QUIZ'!X31*$J$6,0))</f>
        <v/>
      </c>
      <c r="K31" s="247" t="str">
        <f aca="false">IF(B31="","",ROUND(QUIZZES!X32*$K$6,0))</f>
        <v/>
      </c>
      <c r="L31" s="248" t="str">
        <f aca="false">IF(B31="","",ROUND(OTHER!X34*$L$6,0))</f>
        <v/>
      </c>
      <c r="M31" s="249" t="str">
        <f aca="false">IF(B31="","",IF('EXAM(midterm &amp; final)'!D31="",0,ROUND('EXAM(midterm &amp; final)'!D31*$M$6,0)))</f>
        <v/>
      </c>
      <c r="N31" s="250" t="str">
        <f aca="false">IF(B31="","",IF('EXAM(midterm &amp; final)'!F31="",0,ROUND('EXAM(midterm &amp; final)'!F31*'COURSE GRADE CRITERIA'!$N$6,0)))</f>
        <v/>
      </c>
      <c r="O31" s="251" t="str">
        <f aca="false">IF(B31="","",IF(ATTENDANCE!CC31="",0,ROUNDDOWN(ATTENDANCE!CC31*'COURSE GRADE CRITERIA'!$O$6,0)))</f>
        <v/>
      </c>
      <c r="P31" s="252" t="str">
        <f aca="false">IF(B31="","",SUM(C31:O31))</f>
        <v/>
      </c>
      <c r="Q31" s="253"/>
      <c r="R31" s="254"/>
      <c r="S31" s="254"/>
      <c r="T31" s="254"/>
      <c r="U31" s="254"/>
      <c r="V31" s="254"/>
      <c r="W31" s="254"/>
      <c r="X31" s="254"/>
      <c r="Y31" s="255"/>
    </row>
    <row r="32" customFormat="false" ht="12.75" hidden="false" customHeight="false" outlineLevel="0" collapsed="false">
      <c r="A32" s="256"/>
      <c r="B32" s="238" t="str">
        <f aca="false">IF('FINAL GRADE SHEET'!B39&gt;0,'FINAL GRADE SHEET'!B39,"")</f>
        <v/>
      </c>
      <c r="C32" s="239" t="str">
        <f aca="false">IF(B32="","",ROUND('RECITATION(PRESENTATION)'!X34*$C$6,0))</f>
        <v/>
      </c>
      <c r="D32" s="240" t="str">
        <f aca="false">IF(B32="","",ROUND('HOMEWORK(ASSIGNMENT)'!X32*$D$6,0))</f>
        <v/>
      </c>
      <c r="E32" s="241" t="str">
        <f aca="false">IF(B32="","",ROUND('TERMPAPER(REPORTPAPER)'!Y35*$E$6,0))</f>
        <v/>
      </c>
      <c r="F32" s="242" t="str">
        <f aca="false">IF(B32="","",ROUND(PROJECT!X35*$F$6,0))</f>
        <v/>
      </c>
      <c r="G32" s="243" t="str">
        <f aca="false">IF(B32="","",ROUND('PROBLEM SET(CASE STUDY)'!X35*$G$6,0))</f>
        <v/>
      </c>
      <c r="H32" s="244" t="str">
        <f aca="false">IF(B32="","",ROUND('EXERCISE(SEATWORK)'!AD33*$H$6,0))</f>
        <v/>
      </c>
      <c r="I32" s="245" t="str">
        <f aca="false">IF(B32="","",ROUND('GROUPWORK(STUDENT ACTIVITY)'!X32*$I$6,0))</f>
        <v/>
      </c>
      <c r="J32" s="246" t="str">
        <f aca="false">IF(B32="","",ROUND('CHAPTER(LONG)QUIZ'!X32*$J$6,0))</f>
        <v/>
      </c>
      <c r="K32" s="247" t="str">
        <f aca="false">IF(B32="","",ROUND(QUIZZES!X33*$K$6,0))</f>
        <v/>
      </c>
      <c r="L32" s="248" t="str">
        <f aca="false">IF(B32="","",ROUND(OTHER!X35*$L$6,0))</f>
        <v/>
      </c>
      <c r="M32" s="249" t="str">
        <f aca="false">IF(B32="","",IF('EXAM(midterm &amp; final)'!D32="",0,ROUND('EXAM(midterm &amp; final)'!D32*$M$6,0)))</f>
        <v/>
      </c>
      <c r="N32" s="250" t="str">
        <f aca="false">IF(B32="","",IF('EXAM(midterm &amp; final)'!F32="",0,ROUND('EXAM(midterm &amp; final)'!F32*'COURSE GRADE CRITERIA'!$N$6,0)))</f>
        <v/>
      </c>
      <c r="O32" s="251" t="str">
        <f aca="false">IF(B32="","",IF(ATTENDANCE!CC32="",0,ROUNDDOWN(ATTENDANCE!CC32*'COURSE GRADE CRITERIA'!$O$6,0)))</f>
        <v/>
      </c>
      <c r="P32" s="252" t="str">
        <f aca="false">IF(B32="","",SUM(C32:O32))</f>
        <v/>
      </c>
      <c r="Q32" s="253"/>
      <c r="R32" s="254"/>
      <c r="S32" s="254"/>
      <c r="T32" s="254"/>
      <c r="U32" s="254"/>
      <c r="V32" s="254"/>
      <c r="W32" s="254"/>
      <c r="X32" s="254"/>
      <c r="Y32" s="255"/>
    </row>
    <row r="33" customFormat="false" ht="12.75" hidden="false" customHeight="false" outlineLevel="0" collapsed="false">
      <c r="A33" s="104"/>
      <c r="B33" s="104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8"/>
      <c r="N33" s="257"/>
      <c r="O33" s="257"/>
      <c r="P33" s="255"/>
      <c r="Q33" s="259"/>
      <c r="R33" s="254"/>
      <c r="S33" s="254"/>
      <c r="T33" s="254"/>
      <c r="U33" s="254"/>
      <c r="V33" s="254"/>
      <c r="W33" s="254"/>
      <c r="X33" s="254"/>
      <c r="Y33" s="255"/>
    </row>
    <row r="34" customFormat="false" ht="12.75" hidden="false" customHeight="false" outlineLevel="0" collapsed="false">
      <c r="A34" s="104"/>
      <c r="B34" s="104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8"/>
      <c r="N34" s="257"/>
      <c r="O34" s="257"/>
      <c r="P34" s="255"/>
      <c r="Q34" s="259"/>
      <c r="R34" s="254"/>
      <c r="S34" s="254"/>
      <c r="T34" s="254"/>
      <c r="U34" s="254"/>
      <c r="V34" s="254"/>
      <c r="W34" s="254"/>
      <c r="X34" s="254"/>
      <c r="Y34" s="255"/>
    </row>
    <row r="35" customFormat="false" ht="12.75" hidden="false" customHeight="false" outlineLevel="0" collapsed="false">
      <c r="A35" s="104"/>
      <c r="B35" s="104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8"/>
      <c r="N35" s="257"/>
      <c r="O35" s="257"/>
      <c r="P35" s="255"/>
      <c r="Q35" s="259"/>
      <c r="R35" s="254"/>
      <c r="S35" s="254"/>
      <c r="T35" s="254"/>
      <c r="U35" s="254"/>
      <c r="V35" s="254"/>
      <c r="W35" s="254"/>
      <c r="X35" s="254"/>
      <c r="Y35" s="255"/>
    </row>
    <row r="36" customFormat="false" ht="12.75" hidden="false" customHeight="false" outlineLevel="0" collapsed="false">
      <c r="A36" s="104"/>
      <c r="B36" s="104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8"/>
      <c r="N36" s="257"/>
      <c r="O36" s="257"/>
      <c r="P36" s="255"/>
      <c r="Q36" s="259"/>
      <c r="R36" s="254"/>
      <c r="S36" s="254"/>
      <c r="T36" s="254"/>
      <c r="U36" s="254"/>
      <c r="V36" s="254"/>
      <c r="W36" s="254"/>
      <c r="X36" s="254"/>
      <c r="Y36" s="255"/>
    </row>
    <row r="37" customFormat="false" ht="12.75" hidden="false" customHeight="false" outlineLevel="0" collapsed="false">
      <c r="A37" s="104"/>
      <c r="B37" s="104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8"/>
      <c r="N37" s="257"/>
      <c r="O37" s="257"/>
      <c r="P37" s="255"/>
      <c r="Q37" s="259"/>
      <c r="R37" s="254"/>
      <c r="S37" s="254"/>
      <c r="T37" s="254"/>
      <c r="U37" s="254"/>
      <c r="V37" s="254"/>
      <c r="W37" s="254"/>
      <c r="X37" s="254"/>
      <c r="Y37" s="255"/>
    </row>
    <row r="38" customFormat="false" ht="12.75" hidden="false" customHeight="false" outlineLevel="0" collapsed="false">
      <c r="A38" s="104"/>
      <c r="B38" s="104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8"/>
      <c r="N38" s="257"/>
      <c r="O38" s="257"/>
      <c r="P38" s="255"/>
      <c r="Q38" s="259"/>
      <c r="R38" s="254"/>
      <c r="S38" s="254"/>
      <c r="T38" s="254"/>
      <c r="U38" s="254"/>
      <c r="V38" s="254"/>
      <c r="W38" s="254"/>
      <c r="X38" s="254"/>
      <c r="Y38" s="255"/>
    </row>
    <row r="39" customFormat="false" ht="12.75" hidden="false" customHeight="false" outlineLevel="0" collapsed="false">
      <c r="A39" s="104"/>
      <c r="B39" s="104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8"/>
      <c r="N39" s="257"/>
      <c r="O39" s="257"/>
      <c r="P39" s="255"/>
      <c r="Q39" s="259"/>
      <c r="R39" s="254"/>
      <c r="S39" s="254"/>
      <c r="T39" s="254"/>
      <c r="U39" s="254"/>
      <c r="V39" s="254"/>
      <c r="W39" s="254"/>
      <c r="X39" s="254"/>
      <c r="Y39" s="255"/>
    </row>
    <row r="40" customFormat="false" ht="12.75" hidden="false" customHeight="false" outlineLevel="0" collapsed="false">
      <c r="A40" s="104"/>
      <c r="B40" s="104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8"/>
      <c r="N40" s="257"/>
      <c r="O40" s="257"/>
      <c r="P40" s="255"/>
      <c r="Q40" s="259"/>
      <c r="R40" s="254"/>
      <c r="S40" s="254"/>
      <c r="T40" s="254"/>
      <c r="U40" s="254"/>
      <c r="V40" s="254"/>
      <c r="W40" s="254"/>
      <c r="X40" s="254"/>
      <c r="Y40" s="255"/>
    </row>
    <row r="41" s="1" customFormat="true" ht="12.75" hidden="false" customHeight="false" outlineLevel="0" collapsed="false">
      <c r="A41" s="20"/>
      <c r="B41" s="260"/>
      <c r="C41" s="99"/>
      <c r="D41" s="99"/>
      <c r="E41" s="99"/>
      <c r="F41" s="98"/>
      <c r="G41" s="261"/>
      <c r="H41" s="262"/>
      <c r="I41" s="261"/>
      <c r="J41" s="99"/>
      <c r="K41" s="98"/>
      <c r="L41" s="98"/>
      <c r="M41" s="99"/>
      <c r="N41" s="99"/>
      <c r="O41" s="99"/>
      <c r="P41" s="99"/>
      <c r="Q41" s="99"/>
      <c r="R41" s="99"/>
      <c r="S41" s="99"/>
      <c r="T41" s="99"/>
      <c r="U41" s="99"/>
      <c r="V41" s="20"/>
      <c r="W41" s="82"/>
      <c r="X41" s="99"/>
      <c r="Y41" s="99"/>
      <c r="Z41" s="99"/>
      <c r="AA41" s="28"/>
      <c r="AB41" s="28"/>
      <c r="AC41" s="28"/>
      <c r="AD41" s="28"/>
      <c r="AE41" s="28"/>
      <c r="AF41" s="28"/>
      <c r="AG41" s="28"/>
      <c r="AH41" s="103"/>
      <c r="AI41" s="28"/>
      <c r="AJ41" s="104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</row>
    <row r="42" s="1" customFormat="true" ht="12.75" hidden="false" customHeight="false" outlineLevel="0" collapsed="false">
      <c r="A42" s="20"/>
      <c r="B42" s="108" t="s">
        <v>15</v>
      </c>
      <c r="C42" s="20"/>
      <c r="D42" s="20"/>
      <c r="E42" s="20"/>
      <c r="F42" s="25"/>
      <c r="G42" s="20"/>
      <c r="H42" s="108" t="s">
        <v>16</v>
      </c>
      <c r="I42" s="20"/>
      <c r="J42" s="20"/>
      <c r="K42" s="25"/>
      <c r="L42" s="25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82"/>
      <c r="X42" s="20"/>
      <c r="Y42" s="20"/>
      <c r="Z42" s="20"/>
      <c r="AA42" s="28"/>
      <c r="AB42" s="105"/>
      <c r="AC42" s="28"/>
      <c r="AD42" s="28"/>
      <c r="AE42" s="28"/>
      <c r="AF42" s="28"/>
      <c r="AG42" s="28"/>
      <c r="AH42" s="103"/>
      <c r="AI42" s="103"/>
      <c r="AJ42" s="103"/>
    </row>
    <row r="43" customFormat="false" ht="12.75" hidden="false" customHeight="false" outlineLevel="0" collapsed="false">
      <c r="A43" s="104"/>
      <c r="B43" s="104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  <c r="N43" s="257"/>
      <c r="O43" s="257"/>
      <c r="P43" s="255"/>
      <c r="Q43" s="259"/>
      <c r="R43" s="254"/>
      <c r="S43" s="254"/>
      <c r="T43" s="254"/>
      <c r="U43" s="254"/>
      <c r="V43" s="254"/>
      <c r="W43" s="254"/>
      <c r="X43" s="254"/>
      <c r="Y43" s="255"/>
    </row>
    <row r="44" customFormat="false" ht="12.75" hidden="false" customHeight="false" outlineLevel="0" collapsed="false">
      <c r="A44" s="104"/>
      <c r="B44" s="104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  <c r="N44" s="257"/>
      <c r="O44" s="257"/>
      <c r="P44" s="255"/>
      <c r="Q44" s="259"/>
      <c r="R44" s="254"/>
      <c r="S44" s="254"/>
      <c r="T44" s="254"/>
      <c r="U44" s="254"/>
      <c r="V44" s="254"/>
      <c r="W44" s="254"/>
      <c r="X44" s="254"/>
      <c r="Y44" s="255"/>
    </row>
    <row r="45" customFormat="false" ht="12.75" hidden="false" customHeight="false" outlineLevel="0" collapsed="false">
      <c r="A45" s="104"/>
      <c r="B45" s="104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  <c r="N45" s="257"/>
      <c r="O45" s="257"/>
      <c r="P45" s="255"/>
      <c r="Q45" s="259"/>
      <c r="R45" s="254"/>
      <c r="S45" s="254"/>
      <c r="T45" s="254"/>
      <c r="U45" s="254"/>
      <c r="V45" s="254"/>
      <c r="W45" s="254"/>
      <c r="X45" s="254"/>
      <c r="Y45" s="255"/>
    </row>
    <row r="46" customFormat="false" ht="12.75" hidden="false" customHeight="false" outlineLevel="0" collapsed="false">
      <c r="A46" s="104"/>
      <c r="B46" s="104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  <c r="N46" s="257"/>
      <c r="O46" s="257"/>
      <c r="P46" s="255"/>
      <c r="Q46" s="259"/>
      <c r="R46" s="254"/>
      <c r="S46" s="254"/>
      <c r="T46" s="254"/>
      <c r="U46" s="254"/>
      <c r="V46" s="254"/>
      <c r="W46" s="254"/>
      <c r="X46" s="254"/>
      <c r="Y46" s="255"/>
    </row>
    <row r="47" customFormat="false" ht="12.75" hidden="false" customHeight="false" outlineLevel="0" collapsed="false">
      <c r="A47" s="104"/>
      <c r="B47" s="104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  <c r="N47" s="257"/>
      <c r="O47" s="257"/>
      <c r="P47" s="255"/>
      <c r="Q47" s="259"/>
      <c r="R47" s="254"/>
      <c r="S47" s="254"/>
      <c r="T47" s="254"/>
      <c r="U47" s="254"/>
      <c r="V47" s="254"/>
      <c r="W47" s="254"/>
      <c r="X47" s="254"/>
      <c r="Y47" s="255"/>
    </row>
    <row r="48" customFormat="false" ht="12.75" hidden="false" customHeight="false" outlineLevel="0" collapsed="false">
      <c r="A48" s="104"/>
      <c r="B48" s="104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  <c r="N48" s="257"/>
      <c r="O48" s="257"/>
      <c r="P48" s="255"/>
      <c r="Q48" s="259"/>
      <c r="R48" s="254"/>
      <c r="S48" s="254"/>
      <c r="T48" s="254"/>
      <c r="U48" s="254"/>
      <c r="V48" s="254"/>
      <c r="W48" s="254"/>
      <c r="X48" s="254"/>
      <c r="Y48" s="255"/>
    </row>
    <row r="49" customFormat="false" ht="12.75" hidden="false" customHeight="false" outlineLevel="0" collapsed="false">
      <c r="A49" s="104"/>
      <c r="B49" s="104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  <c r="N49" s="257"/>
      <c r="O49" s="257"/>
      <c r="P49" s="255"/>
      <c r="Q49" s="259"/>
      <c r="R49" s="254"/>
      <c r="S49" s="254"/>
      <c r="T49" s="254"/>
      <c r="U49" s="254"/>
      <c r="V49" s="254"/>
      <c r="W49" s="254"/>
      <c r="X49" s="254"/>
      <c r="Y49" s="255"/>
    </row>
    <row r="50" customFormat="false" ht="12.75" hidden="false" customHeight="false" outlineLevel="0" collapsed="false">
      <c r="A50" s="104"/>
      <c r="B50" s="104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  <c r="N50" s="257"/>
      <c r="O50" s="257"/>
      <c r="P50" s="255"/>
      <c r="Q50" s="259"/>
      <c r="R50" s="254"/>
      <c r="S50" s="254"/>
      <c r="T50" s="254"/>
      <c r="U50" s="254"/>
      <c r="V50" s="254"/>
      <c r="W50" s="254"/>
      <c r="X50" s="254"/>
      <c r="Y50" s="255"/>
    </row>
    <row r="51" customFormat="false" ht="12.75" hidden="false" customHeight="false" outlineLevel="0" collapsed="false">
      <c r="A51" s="104"/>
      <c r="B51" s="104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  <c r="N51" s="257"/>
      <c r="O51" s="257"/>
      <c r="P51" s="255"/>
      <c r="Q51" s="259"/>
      <c r="R51" s="254"/>
      <c r="S51" s="254"/>
      <c r="T51" s="254"/>
      <c r="U51" s="254"/>
      <c r="V51" s="254"/>
      <c r="W51" s="254"/>
      <c r="X51" s="254"/>
      <c r="Y51" s="255"/>
    </row>
    <row r="52" customFormat="false" ht="12.75" hidden="false" customHeight="false" outlineLevel="0" collapsed="false">
      <c r="A52" s="104"/>
      <c r="B52" s="104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  <c r="N52" s="257"/>
      <c r="O52" s="257"/>
      <c r="P52" s="255"/>
      <c r="Q52" s="259"/>
      <c r="R52" s="254"/>
      <c r="S52" s="254"/>
      <c r="T52" s="254"/>
      <c r="U52" s="254"/>
      <c r="V52" s="254"/>
      <c r="W52" s="254"/>
      <c r="X52" s="254"/>
      <c r="Y52" s="255"/>
    </row>
    <row r="53" customFormat="false" ht="12.75" hidden="false" customHeight="false" outlineLevel="0" collapsed="false">
      <c r="A53" s="104"/>
      <c r="B53" s="104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  <c r="N53" s="257"/>
      <c r="O53" s="257"/>
      <c r="P53" s="255"/>
      <c r="Q53" s="259"/>
      <c r="R53" s="254"/>
      <c r="S53" s="254"/>
      <c r="T53" s="254"/>
      <c r="U53" s="254"/>
      <c r="V53" s="254"/>
      <c r="W53" s="254"/>
      <c r="X53" s="254"/>
      <c r="Y53" s="255"/>
    </row>
    <row r="54" customFormat="false" ht="12.75" hidden="false" customHeight="false" outlineLevel="0" collapsed="false">
      <c r="A54" s="104"/>
      <c r="B54" s="104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  <c r="N54" s="257"/>
      <c r="O54" s="257"/>
      <c r="P54" s="255"/>
      <c r="Q54" s="259"/>
      <c r="R54" s="254"/>
      <c r="S54" s="254"/>
      <c r="T54" s="254"/>
      <c r="U54" s="254"/>
      <c r="V54" s="254"/>
      <c r="W54" s="254"/>
      <c r="X54" s="254"/>
      <c r="Y54" s="255"/>
    </row>
    <row r="55" customFormat="false" ht="12.75" hidden="false" customHeight="false" outlineLevel="0" collapsed="false">
      <c r="A55" s="104"/>
      <c r="B55" s="104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  <c r="N55" s="257"/>
      <c r="O55" s="257"/>
      <c r="P55" s="255"/>
      <c r="Q55" s="259"/>
      <c r="R55" s="254"/>
      <c r="S55" s="254"/>
      <c r="T55" s="254"/>
      <c r="U55" s="254"/>
      <c r="V55" s="254"/>
      <c r="W55" s="254"/>
      <c r="X55" s="254"/>
      <c r="Y55" s="255"/>
    </row>
    <row r="56" customFormat="false" ht="12.75" hidden="false" customHeight="false" outlineLevel="0" collapsed="false">
      <c r="A56" s="104"/>
      <c r="B56" s="104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  <c r="N56" s="257"/>
      <c r="O56" s="257"/>
      <c r="P56" s="255"/>
      <c r="Q56" s="259"/>
      <c r="R56" s="254"/>
      <c r="S56" s="254"/>
      <c r="T56" s="254"/>
      <c r="U56" s="254"/>
      <c r="V56" s="254"/>
      <c r="W56" s="254"/>
      <c r="X56" s="254"/>
      <c r="Y56" s="255"/>
    </row>
    <row r="57" customFormat="false" ht="12.75" hidden="false" customHeight="false" outlineLevel="0" collapsed="false">
      <c r="A57" s="104"/>
      <c r="B57" s="104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  <c r="N57" s="257"/>
      <c r="O57" s="257"/>
      <c r="P57" s="255"/>
      <c r="Q57" s="259"/>
      <c r="R57" s="254"/>
      <c r="S57" s="254"/>
      <c r="T57" s="254"/>
      <c r="U57" s="254"/>
      <c r="V57" s="254"/>
      <c r="W57" s="254"/>
      <c r="X57" s="254"/>
      <c r="Y57" s="255"/>
    </row>
    <row r="58" customFormat="false" ht="12.75" hidden="false" customHeight="false" outlineLevel="0" collapsed="false">
      <c r="A58" s="104"/>
      <c r="B58" s="104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  <c r="N58" s="257"/>
      <c r="O58" s="257"/>
      <c r="P58" s="255"/>
      <c r="Q58" s="259"/>
      <c r="R58" s="254"/>
      <c r="S58" s="254"/>
      <c r="T58" s="254"/>
      <c r="U58" s="254"/>
      <c r="V58" s="254"/>
      <c r="W58" s="254"/>
      <c r="X58" s="254"/>
      <c r="Y58" s="255"/>
    </row>
    <row r="59" customFormat="false" ht="12.75" hidden="false" customHeight="false" outlineLevel="0" collapsed="false">
      <c r="A59" s="104"/>
      <c r="B59" s="104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  <c r="N59" s="257"/>
      <c r="O59" s="257"/>
      <c r="P59" s="255"/>
      <c r="Q59" s="259"/>
      <c r="R59" s="254"/>
      <c r="S59" s="254"/>
      <c r="T59" s="254"/>
      <c r="U59" s="254"/>
      <c r="V59" s="254"/>
      <c r="W59" s="254"/>
      <c r="X59" s="254"/>
      <c r="Y59" s="255"/>
    </row>
    <row r="60" customFormat="false" ht="12.75" hidden="false" customHeight="false" outlineLevel="0" collapsed="false">
      <c r="A60" s="104"/>
      <c r="B60" s="104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  <c r="N60" s="257"/>
      <c r="O60" s="257"/>
      <c r="P60" s="255"/>
      <c r="Q60" s="259"/>
      <c r="R60" s="254"/>
      <c r="S60" s="254"/>
      <c r="T60" s="254"/>
      <c r="U60" s="254"/>
      <c r="V60" s="254"/>
      <c r="W60" s="254"/>
      <c r="X60" s="254"/>
      <c r="Y60" s="255"/>
    </row>
    <row r="61" customFormat="false" ht="12.75" hidden="false" customHeight="false" outlineLevel="0" collapsed="false">
      <c r="A61" s="104"/>
      <c r="B61" s="104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  <c r="N61" s="257"/>
      <c r="O61" s="257"/>
      <c r="P61" s="255"/>
      <c r="Q61" s="259"/>
      <c r="R61" s="254"/>
      <c r="S61" s="254"/>
      <c r="T61" s="254"/>
      <c r="U61" s="254"/>
      <c r="V61" s="254"/>
      <c r="W61" s="254"/>
      <c r="X61" s="254"/>
      <c r="Y61" s="255"/>
    </row>
    <row r="62" customFormat="false" ht="12.75" hidden="false" customHeight="false" outlineLevel="0" collapsed="false">
      <c r="A62" s="104"/>
      <c r="B62" s="104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  <c r="N62" s="257"/>
      <c r="O62" s="257"/>
      <c r="P62" s="255"/>
      <c r="Q62" s="259"/>
      <c r="R62" s="254"/>
      <c r="S62" s="254"/>
      <c r="T62" s="254"/>
      <c r="U62" s="254"/>
      <c r="V62" s="254"/>
      <c r="W62" s="254"/>
      <c r="X62" s="254"/>
      <c r="Y62" s="255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257"/>
      <c r="G63" s="144"/>
      <c r="H63" s="144"/>
      <c r="I63" s="144"/>
      <c r="J63" s="144"/>
      <c r="K63" s="144"/>
      <c r="L63" s="144"/>
      <c r="M63" s="144"/>
      <c r="N63" s="144"/>
      <c r="O63" s="144"/>
      <c r="R63" s="34"/>
      <c r="S63" s="34"/>
      <c r="T63" s="34"/>
      <c r="U63" s="3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257"/>
      <c r="G64" s="144"/>
      <c r="H64" s="144"/>
      <c r="I64" s="144"/>
      <c r="J64" s="144"/>
      <c r="K64" s="144"/>
      <c r="L64" s="144"/>
      <c r="M64" s="144"/>
      <c r="N64" s="144"/>
      <c r="O64" s="144"/>
      <c r="R64" s="34"/>
      <c r="S64" s="34"/>
      <c r="T64" s="34"/>
      <c r="U64" s="3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257"/>
      <c r="G65" s="144"/>
      <c r="H65" s="144"/>
      <c r="I65" s="144"/>
      <c r="J65" s="144"/>
      <c r="K65" s="144"/>
      <c r="L65" s="144"/>
      <c r="M65" s="144"/>
      <c r="N65" s="144"/>
      <c r="O65" s="144"/>
      <c r="R65" s="34"/>
      <c r="S65" s="34"/>
      <c r="T65" s="34"/>
      <c r="U65" s="3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257"/>
      <c r="G66" s="144"/>
      <c r="H66" s="144"/>
      <c r="I66" s="144"/>
      <c r="J66" s="144"/>
      <c r="K66" s="144"/>
      <c r="L66" s="144"/>
      <c r="M66" s="144"/>
      <c r="N66" s="144"/>
      <c r="O66" s="144"/>
      <c r="R66" s="34"/>
      <c r="S66" s="34"/>
      <c r="T66" s="34"/>
      <c r="U66" s="3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257"/>
      <c r="G67" s="144"/>
      <c r="H67" s="144"/>
      <c r="I67" s="144"/>
      <c r="J67" s="144"/>
      <c r="K67" s="144"/>
      <c r="L67" s="144"/>
      <c r="M67" s="144"/>
      <c r="N67" s="144"/>
      <c r="O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257"/>
      <c r="G68" s="144"/>
      <c r="H68" s="144"/>
      <c r="I68" s="144"/>
      <c r="J68" s="144"/>
      <c r="K68" s="144"/>
      <c r="L68" s="144"/>
      <c r="M68" s="144"/>
      <c r="N68" s="144"/>
      <c r="O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62"/>
      <c r="G69" s="144"/>
      <c r="H69" s="144"/>
      <c r="I69" s="144"/>
      <c r="J69" s="144"/>
      <c r="K69" s="144"/>
      <c r="L69" s="144"/>
      <c r="M69" s="144"/>
      <c r="N69" s="144"/>
      <c r="O69" s="144"/>
    </row>
    <row r="70" customFormat="false" ht="12.75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</row>
    <row r="71" customFormat="false" ht="12.75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</row>
    <row r="72" customFormat="false" ht="12.75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12.75" hidden="false" customHeight="false" outlineLevel="0" collapsed="false"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</row>
    <row r="74" customFormat="false" ht="12.75" hidden="false" customHeight="false" outlineLevel="0" collapsed="false"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</row>
    <row r="75" customFormat="false" ht="12.75" hidden="false" customHeight="false" outlineLevel="0" collapsed="false"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</row>
    <row r="76" customFormat="false" ht="12.75" hidden="false" customHeight="false" outlineLevel="0" collapsed="false"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</row>
    <row r="77" customFormat="false" ht="12.75" hidden="false" customHeight="false" outlineLevel="0" collapsed="false"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</row>
  </sheetData>
  <sheetProtection sheet="true" password="c06c" objects="true" scenarios="true"/>
  <autoFilter ref="A1:Q32"/>
  <mergeCells count="11">
    <mergeCell ref="A1:P1"/>
    <mergeCell ref="R1:V1"/>
    <mergeCell ref="A2:P2"/>
    <mergeCell ref="R2:Y2"/>
    <mergeCell ref="A3:B3"/>
    <mergeCell ref="C3:P3"/>
    <mergeCell ref="R3:Y3"/>
    <mergeCell ref="C5:O5"/>
    <mergeCell ref="R5:W5"/>
    <mergeCell ref="A6:B6"/>
    <mergeCell ref="AH42:AJ42"/>
  </mergeCells>
  <dataValidations count="2">
    <dataValidation allowBlank="true" error="Input error.." errorStyle="stop" errorTitle="INPUT ERROR" operator="between" prompt="Do not attempt to input value here.." promptTitle="INVALID ENTRY" showDropDown="false" showErrorMessage="true" showInputMessage="true" sqref="M7:M62" type="none">
      <formula1>0</formula1>
      <formula2>0</formula2>
    </dataValidation>
    <dataValidation allowBlank="true" error="You have exceeded the maximum percentage for this column." errorStyle="stop" errorTitle="INPUT ERROR!!" operator="between" prompt="Select the corresponding percentage for this column." promptTitle="Percentage Weight" showDropDown="false" showErrorMessage="true" showInputMessage="true" sqref="C6:O6 R6:W6" type="list">
      <formula1>$AA$4:$AA$21</formula1>
      <formula2>0</formula2>
    </dataValidation>
  </dataValidations>
  <printOptions headings="false" gridLines="false" gridLinesSet="true" horizontalCentered="false" verticalCentered="false"/>
  <pageMargins left="0.25" right="0.279861111111111" top="0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R7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5.7"/>
    <col collapsed="false" customWidth="true" hidden="false" outlineLevel="0" max="10" min="3" style="25" width="6.7"/>
    <col collapsed="false" customWidth="true" hidden="false" outlineLevel="0" max="12" min="11" style="25" width="6.56"/>
    <col collapsed="false" customWidth="true" hidden="false" outlineLevel="0" max="13" min="13" style="25" width="6.7"/>
    <col collapsed="false" customWidth="true" hidden="false" outlineLevel="0" max="15" min="14" style="25" width="6.56"/>
    <col collapsed="false" customWidth="true" hidden="false" outlineLevel="0" max="16" min="16" style="25" width="8.7"/>
    <col collapsed="false" customWidth="true" hidden="false" outlineLevel="0" max="21" min="17" style="162" width="6.7"/>
    <col collapsed="false" customWidth="false" hidden="true" outlineLevel="0" max="22" min="22" style="162" width="9.14"/>
    <col collapsed="false" customWidth="true" hidden="false" outlineLevel="0" max="23" min="23" style="162" width="8.7"/>
    <col collapsed="false" customWidth="false" hidden="false" outlineLevel="0" max="24" min="24" style="162" width="9.14"/>
    <col collapsed="false" customWidth="true" hidden="true" outlineLevel="0" max="25" min="25" style="25" width="9.06"/>
    <col collapsed="false" customWidth="false" hidden="false" outlineLevel="0" max="257" min="26" style="25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03"/>
      <c r="Q1" s="9"/>
      <c r="R1" s="9"/>
      <c r="S1" s="9"/>
      <c r="T1" s="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63" t="s">
        <v>25</v>
      </c>
      <c r="Q2" s="24"/>
      <c r="R2" s="24"/>
      <c r="S2" s="24"/>
      <c r="T2" s="24"/>
      <c r="U2" s="24"/>
      <c r="V2" s="24"/>
      <c r="W2" s="24"/>
      <c r="X2" s="204"/>
      <c r="Y2" s="205"/>
    </row>
    <row r="3" customFormat="false" ht="27" hidden="false" customHeight="true" outlineLevel="0" collapsed="false">
      <c r="A3" s="206"/>
      <c r="B3" s="206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5"/>
      <c r="Q3" s="208"/>
      <c r="R3" s="208"/>
      <c r="S3" s="208"/>
      <c r="T3" s="208"/>
      <c r="U3" s="208"/>
      <c r="V3" s="208"/>
      <c r="W3" s="208"/>
    </row>
    <row r="4" customFormat="false" ht="72" hidden="false" customHeight="true" outlineLevel="0" collapsed="false">
      <c r="A4" s="266" t="s">
        <v>46</v>
      </c>
      <c r="B4" s="267" t="s">
        <v>28</v>
      </c>
      <c r="C4" s="210" t="s">
        <v>29</v>
      </c>
      <c r="D4" s="211" t="s">
        <v>30</v>
      </c>
      <c r="E4" s="212" t="s">
        <v>31</v>
      </c>
      <c r="F4" s="213" t="s">
        <v>32</v>
      </c>
      <c r="G4" s="214" t="s">
        <v>33</v>
      </c>
      <c r="H4" s="215" t="s">
        <v>34</v>
      </c>
      <c r="I4" s="216" t="s">
        <v>35</v>
      </c>
      <c r="J4" s="217" t="s">
        <v>36</v>
      </c>
      <c r="K4" s="218" t="s">
        <v>37</v>
      </c>
      <c r="L4" s="219" t="s">
        <v>38</v>
      </c>
      <c r="M4" s="220" t="s">
        <v>39</v>
      </c>
      <c r="N4" s="268" t="s">
        <v>41</v>
      </c>
      <c r="O4" s="269" t="s">
        <v>47</v>
      </c>
      <c r="P4" s="270" t="s">
        <v>48</v>
      </c>
      <c r="Q4" s="225"/>
      <c r="R4" s="224"/>
      <c r="S4" s="225"/>
      <c r="T4" s="225"/>
      <c r="U4" s="224"/>
      <c r="V4" s="226"/>
      <c r="W4" s="227"/>
    </row>
    <row r="5" customFormat="false" ht="18.75" hidden="false" customHeight="true" outlineLevel="0" collapsed="false">
      <c r="A5" s="266"/>
      <c r="B5" s="271" t="s">
        <v>44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/>
      <c r="O5" s="269"/>
      <c r="P5" s="270"/>
      <c r="Q5" s="274"/>
      <c r="R5" s="274"/>
      <c r="S5" s="274"/>
      <c r="T5" s="274"/>
      <c r="U5" s="274"/>
      <c r="V5" s="226"/>
      <c r="W5" s="227"/>
      <c r="Y5" s="25" t="n">
        <v>0.05</v>
      </c>
    </row>
    <row r="6" customFormat="false" ht="12.75" hidden="false" customHeight="true" outlineLevel="0" collapsed="false">
      <c r="A6" s="275" t="s">
        <v>45</v>
      </c>
      <c r="B6" s="275"/>
      <c r="C6" s="276" t="n">
        <f aca="false">IF('COURSE GRADE CRITERIA'!C6="",0,'COURSE GRADE CRITERIA'!C6)</f>
        <v>0</v>
      </c>
      <c r="D6" s="276" t="n">
        <v>0</v>
      </c>
      <c r="E6" s="276" t="n">
        <f aca="false">IF('COURSE GRADE CRITERIA'!E6="",0,'COURSE GRADE CRITERIA'!E6)</f>
        <v>0</v>
      </c>
      <c r="F6" s="276" t="n">
        <f aca="false">IF('COURSE GRADE CRITERIA'!F6="",0,'COURSE GRADE CRITERIA'!F6)</f>
        <v>0</v>
      </c>
      <c r="G6" s="276" t="n">
        <f aca="false">IF('COURSE GRADE CRITERIA'!G6="",0,'COURSE GRADE CRITERIA'!G6)</f>
        <v>0</v>
      </c>
      <c r="H6" s="276" t="n">
        <f aca="false">IF('COURSE GRADE CRITERIA'!H6="",0,'COURSE GRADE CRITERIA'!H6)</f>
        <v>0</v>
      </c>
      <c r="I6" s="276" t="n">
        <v>0</v>
      </c>
      <c r="J6" s="276" t="n">
        <v>0</v>
      </c>
      <c r="K6" s="276" t="n">
        <f aca="false">IF('COURSE GRADE CRITERIA'!K6="",0,'COURSE GRADE CRITERIA'!K6)</f>
        <v>0</v>
      </c>
      <c r="L6" s="276" t="n">
        <f aca="false">IF('COURSE GRADE CRITERIA'!L6="",0,'COURSE GRADE CRITERIA'!L6)</f>
        <v>0</v>
      </c>
      <c r="M6" s="276" t="n">
        <v>0</v>
      </c>
      <c r="N6" s="276" t="n">
        <f aca="false">IF('COURSE GRADE CRITERIA'!O6="",0,'COURSE GRADE CRITERIA'!O6)</f>
        <v>0</v>
      </c>
      <c r="O6" s="234" t="n">
        <f aca="false">SUM(C6:M6)</f>
        <v>0</v>
      </c>
      <c r="P6" s="270"/>
      <c r="Q6" s="235"/>
      <c r="R6" s="235"/>
      <c r="S6" s="235"/>
      <c r="T6" s="235"/>
      <c r="U6" s="235"/>
      <c r="V6" s="235"/>
      <c r="W6" s="236"/>
      <c r="Y6" s="25" t="n">
        <v>0.1</v>
      </c>
    </row>
    <row r="7" customFormat="false" ht="12.75" hidden="false" customHeight="false" outlineLevel="0" collapsed="false">
      <c r="A7" s="237" t="n">
        <v>1</v>
      </c>
      <c r="B7" s="238" t="str">
        <f aca="false">IF('FINAL GRADE SHEET'!B14&gt;0,'FINAL GRADE SHEET'!B14,"")</f>
        <v/>
      </c>
      <c r="C7" s="277" t="str">
        <f aca="false">'COURSE GRADE CRITERIA'!C7</f>
        <v/>
      </c>
      <c r="D7" s="278" t="str">
        <f aca="false">'COURSE GRADE CRITERIA'!D7</f>
        <v/>
      </c>
      <c r="E7" s="279" t="str">
        <f aca="false">'COURSE GRADE CRITERIA'!E7</f>
        <v/>
      </c>
      <c r="F7" s="280" t="str">
        <f aca="false">'COURSE GRADE CRITERIA'!F7</f>
        <v/>
      </c>
      <c r="G7" s="281" t="str">
        <f aca="false">'COURSE GRADE CRITERIA'!G7</f>
        <v/>
      </c>
      <c r="H7" s="282" t="str">
        <f aca="false">'COURSE GRADE CRITERIA'!H7</f>
        <v/>
      </c>
      <c r="I7" s="245" t="str">
        <f aca="false">'COURSE GRADE CRITERIA'!I7</f>
        <v/>
      </c>
      <c r="J7" s="246" t="str">
        <f aca="false">'COURSE GRADE CRITERIA'!J7</f>
        <v/>
      </c>
      <c r="K7" s="247" t="str">
        <f aca="false">'COURSE GRADE CRITERIA'!K7</f>
        <v/>
      </c>
      <c r="L7" s="248" t="str">
        <f aca="false">'COURSE GRADE CRITERIA'!L7</f>
        <v/>
      </c>
      <c r="M7" s="249" t="str">
        <f aca="false">'COURSE GRADE CRITERIA'!M7</f>
        <v/>
      </c>
      <c r="N7" s="251" t="str">
        <f aca="false">'COURSE GRADE CRITERIA'!O7</f>
        <v/>
      </c>
      <c r="O7" s="283" t="str">
        <f aca="false">IF(B7="","",IF($O$6=0,0,SUM(C7:K7)))</f>
        <v/>
      </c>
      <c r="P7" s="252" t="str">
        <f aca="false">IF(B7="","",IF(O7=0,0,O7/$O$6))</f>
        <v/>
      </c>
      <c r="Q7" s="254"/>
      <c r="R7" s="254"/>
      <c r="S7" s="254"/>
      <c r="T7" s="254"/>
      <c r="U7" s="254"/>
      <c r="V7" s="254"/>
      <c r="W7" s="255"/>
      <c r="Y7" s="25" t="n">
        <v>0.15</v>
      </c>
    </row>
    <row r="8" customFormat="false" ht="12.75" hidden="false" customHeight="false" outlineLevel="0" collapsed="false">
      <c r="A8" s="256" t="n">
        <f aca="false">A7+1</f>
        <v>2</v>
      </c>
      <c r="B8" s="238" t="str">
        <f aca="false">IF('FINAL GRADE SHEET'!B15&gt;0,'FINAL GRADE SHEET'!B15,"")</f>
        <v/>
      </c>
      <c r="C8" s="277" t="str">
        <f aca="false">'COURSE GRADE CRITERIA'!C8</f>
        <v/>
      </c>
      <c r="D8" s="278" t="str">
        <f aca="false">'COURSE GRADE CRITERIA'!D8</f>
        <v/>
      </c>
      <c r="E8" s="279" t="str">
        <f aca="false">'COURSE GRADE CRITERIA'!E8</f>
        <v/>
      </c>
      <c r="F8" s="280" t="str">
        <f aca="false">'COURSE GRADE CRITERIA'!F8</f>
        <v/>
      </c>
      <c r="G8" s="281" t="str">
        <f aca="false">'COURSE GRADE CRITERIA'!G8</f>
        <v/>
      </c>
      <c r="H8" s="282" t="str">
        <f aca="false">'COURSE GRADE CRITERIA'!H8</f>
        <v/>
      </c>
      <c r="I8" s="245" t="str">
        <f aca="false">'COURSE GRADE CRITERIA'!I8</f>
        <v/>
      </c>
      <c r="J8" s="246" t="str">
        <f aca="false">'COURSE GRADE CRITERIA'!J8</f>
        <v/>
      </c>
      <c r="K8" s="247" t="str">
        <f aca="false">'COURSE GRADE CRITERIA'!K8</f>
        <v/>
      </c>
      <c r="L8" s="248" t="str">
        <f aca="false">'COURSE GRADE CRITERIA'!L8</f>
        <v/>
      </c>
      <c r="M8" s="249" t="str">
        <f aca="false">'COURSE GRADE CRITERIA'!M8</f>
        <v/>
      </c>
      <c r="N8" s="251" t="str">
        <f aca="false">'COURSE GRADE CRITERIA'!O8</f>
        <v/>
      </c>
      <c r="O8" s="283" t="str">
        <f aca="false">IF(B8="","",IF($O$6=0,0,SUM(C8:K8)))</f>
        <v/>
      </c>
      <c r="P8" s="252" t="str">
        <f aca="false">IF(B8="","",IF(O8=0,0,O8/$O$6))</f>
        <v/>
      </c>
      <c r="Q8" s="254"/>
      <c r="R8" s="254"/>
      <c r="S8" s="254"/>
      <c r="T8" s="254"/>
      <c r="U8" s="254"/>
      <c r="V8" s="254"/>
      <c r="W8" s="255"/>
      <c r="Y8" s="25" t="n">
        <v>0.25</v>
      </c>
    </row>
    <row r="9" customFormat="false" ht="12.75" hidden="false" customHeight="false" outlineLevel="0" collapsed="false">
      <c r="A9" s="256" t="n">
        <f aca="false">1+A8</f>
        <v>3</v>
      </c>
      <c r="B9" s="238" t="str">
        <f aca="false">IF('FINAL GRADE SHEET'!B16&gt;0,'FINAL GRADE SHEET'!B16,"")</f>
        <v/>
      </c>
      <c r="C9" s="277" t="str">
        <f aca="false">'COURSE GRADE CRITERIA'!C9</f>
        <v/>
      </c>
      <c r="D9" s="278" t="str">
        <f aca="false">'COURSE GRADE CRITERIA'!D9</f>
        <v/>
      </c>
      <c r="E9" s="279" t="str">
        <f aca="false">'COURSE GRADE CRITERIA'!E9</f>
        <v/>
      </c>
      <c r="F9" s="280" t="str">
        <f aca="false">'COURSE GRADE CRITERIA'!F9</f>
        <v/>
      </c>
      <c r="G9" s="281" t="str">
        <f aca="false">'COURSE GRADE CRITERIA'!G9</f>
        <v/>
      </c>
      <c r="H9" s="282" t="str">
        <f aca="false">'COURSE GRADE CRITERIA'!H9</f>
        <v/>
      </c>
      <c r="I9" s="245" t="str">
        <f aca="false">'COURSE GRADE CRITERIA'!I9</f>
        <v/>
      </c>
      <c r="J9" s="246" t="str">
        <f aca="false">'COURSE GRADE CRITERIA'!J9</f>
        <v/>
      </c>
      <c r="K9" s="247" t="str">
        <f aca="false">'COURSE GRADE CRITERIA'!K9</f>
        <v/>
      </c>
      <c r="L9" s="248" t="str">
        <f aca="false">'COURSE GRADE CRITERIA'!L9</f>
        <v/>
      </c>
      <c r="M9" s="249" t="str">
        <f aca="false">'COURSE GRADE CRITERIA'!M9</f>
        <v/>
      </c>
      <c r="N9" s="251" t="str">
        <f aca="false">'COURSE GRADE CRITERIA'!O9</f>
        <v/>
      </c>
      <c r="O9" s="283" t="str">
        <f aca="false">IF(B9="","",IF($O$6=0,0,SUM(C9:K9)))</f>
        <v/>
      </c>
      <c r="P9" s="252" t="str">
        <f aca="false">IF(B9="","",IF(O9=0,0,O9/$O$6))</f>
        <v/>
      </c>
      <c r="Q9" s="254"/>
      <c r="R9" s="254"/>
      <c r="S9" s="254"/>
      <c r="T9" s="254"/>
      <c r="U9" s="254"/>
      <c r="V9" s="254"/>
      <c r="W9" s="255"/>
      <c r="Y9" s="25" t="n">
        <v>0.3</v>
      </c>
    </row>
    <row r="10" customFormat="false" ht="12.75" hidden="false" customHeight="false" outlineLevel="0" collapsed="false">
      <c r="A10" s="256" t="n">
        <f aca="false">1+A9</f>
        <v>4</v>
      </c>
      <c r="B10" s="238" t="str">
        <f aca="false">IF('FINAL GRADE SHEET'!B17&gt;0,'FINAL GRADE SHEET'!B17,"")</f>
        <v/>
      </c>
      <c r="C10" s="277" t="str">
        <f aca="false">'COURSE GRADE CRITERIA'!C10</f>
        <v/>
      </c>
      <c r="D10" s="278" t="str">
        <f aca="false">'COURSE GRADE CRITERIA'!D10</f>
        <v/>
      </c>
      <c r="E10" s="279" t="str">
        <f aca="false">'COURSE GRADE CRITERIA'!E10</f>
        <v/>
      </c>
      <c r="F10" s="280" t="str">
        <f aca="false">'COURSE GRADE CRITERIA'!F10</f>
        <v/>
      </c>
      <c r="G10" s="281" t="str">
        <f aca="false">'COURSE GRADE CRITERIA'!G10</f>
        <v/>
      </c>
      <c r="H10" s="282" t="str">
        <f aca="false">'COURSE GRADE CRITERIA'!H10</f>
        <v/>
      </c>
      <c r="I10" s="245" t="str">
        <f aca="false">'COURSE GRADE CRITERIA'!I10</f>
        <v/>
      </c>
      <c r="J10" s="246" t="str">
        <f aca="false">'COURSE GRADE CRITERIA'!J10</f>
        <v/>
      </c>
      <c r="K10" s="247" t="str">
        <f aca="false">'COURSE GRADE CRITERIA'!K10</f>
        <v/>
      </c>
      <c r="L10" s="248" t="str">
        <f aca="false">'COURSE GRADE CRITERIA'!L10</f>
        <v/>
      </c>
      <c r="M10" s="249" t="str">
        <f aca="false">'COURSE GRADE CRITERIA'!M10</f>
        <v/>
      </c>
      <c r="N10" s="251" t="str">
        <f aca="false">'COURSE GRADE CRITERIA'!O10</f>
        <v/>
      </c>
      <c r="O10" s="283" t="str">
        <f aca="false">IF(B10="","",IF($O$6=0,0,SUM(C10:K10)))</f>
        <v/>
      </c>
      <c r="P10" s="252" t="str">
        <f aca="false">IF(B10="","",IF(O10=0,0,O10/$O$6))</f>
        <v/>
      </c>
      <c r="Q10" s="254"/>
      <c r="R10" s="254"/>
      <c r="S10" s="254"/>
      <c r="T10" s="254"/>
      <c r="U10" s="254"/>
      <c r="V10" s="254"/>
      <c r="W10" s="255"/>
      <c r="Y10" s="25" t="n">
        <v>0.35</v>
      </c>
    </row>
    <row r="11" customFormat="false" ht="12.75" hidden="false" customHeight="false" outlineLevel="0" collapsed="false">
      <c r="A11" s="256" t="n">
        <f aca="false">1+A10</f>
        <v>5</v>
      </c>
      <c r="B11" s="238" t="str">
        <f aca="false">IF('FINAL GRADE SHEET'!B18&gt;0,'FINAL GRADE SHEET'!B18,"")</f>
        <v/>
      </c>
      <c r="C11" s="277" t="str">
        <f aca="false">'COURSE GRADE CRITERIA'!C11</f>
        <v/>
      </c>
      <c r="D11" s="278" t="str">
        <f aca="false">'COURSE GRADE CRITERIA'!D11</f>
        <v/>
      </c>
      <c r="E11" s="279" t="str">
        <f aca="false">'COURSE GRADE CRITERIA'!E11</f>
        <v/>
      </c>
      <c r="F11" s="280" t="str">
        <f aca="false">'COURSE GRADE CRITERIA'!F11</f>
        <v/>
      </c>
      <c r="G11" s="281" t="str">
        <f aca="false">'COURSE GRADE CRITERIA'!G11</f>
        <v/>
      </c>
      <c r="H11" s="282" t="str">
        <f aca="false">'COURSE GRADE CRITERIA'!H11</f>
        <v/>
      </c>
      <c r="I11" s="245" t="str">
        <f aca="false">'COURSE GRADE CRITERIA'!I11</f>
        <v/>
      </c>
      <c r="J11" s="246" t="str">
        <f aca="false">'COURSE GRADE CRITERIA'!J11</f>
        <v/>
      </c>
      <c r="K11" s="247" t="str">
        <f aca="false">'COURSE GRADE CRITERIA'!K11</f>
        <v/>
      </c>
      <c r="L11" s="248" t="str">
        <f aca="false">'COURSE GRADE CRITERIA'!L11</f>
        <v/>
      </c>
      <c r="M11" s="249" t="str">
        <f aca="false">'COURSE GRADE CRITERIA'!M11</f>
        <v/>
      </c>
      <c r="N11" s="251" t="str">
        <f aca="false">'COURSE GRADE CRITERIA'!O11</f>
        <v/>
      </c>
      <c r="O11" s="283" t="str">
        <f aca="false">IF(B11="","",IF($O$6=0,0,SUM(C11:K11)))</f>
        <v/>
      </c>
      <c r="P11" s="252" t="str">
        <f aca="false">IF(B11="","",IF(O11=0,0,O11/$O$6))</f>
        <v/>
      </c>
      <c r="Q11" s="254"/>
      <c r="R11" s="254"/>
      <c r="S11" s="254"/>
      <c r="T11" s="254"/>
      <c r="U11" s="254"/>
      <c r="V11" s="254"/>
      <c r="W11" s="255"/>
      <c r="Y11" s="25" t="n">
        <v>0.4</v>
      </c>
    </row>
    <row r="12" customFormat="false" ht="12.75" hidden="false" customHeight="false" outlineLevel="0" collapsed="false">
      <c r="A12" s="256" t="n">
        <f aca="false">1+A11</f>
        <v>6</v>
      </c>
      <c r="B12" s="238" t="str">
        <f aca="false">IF('FINAL GRADE SHEET'!B19&gt;0,'FINAL GRADE SHEET'!B19,"")</f>
        <v/>
      </c>
      <c r="C12" s="277" t="str">
        <f aca="false">'COURSE GRADE CRITERIA'!C12</f>
        <v/>
      </c>
      <c r="D12" s="278" t="str">
        <f aca="false">'COURSE GRADE CRITERIA'!D12</f>
        <v/>
      </c>
      <c r="E12" s="279" t="str">
        <f aca="false">'COURSE GRADE CRITERIA'!E12</f>
        <v/>
      </c>
      <c r="F12" s="280" t="str">
        <f aca="false">'COURSE GRADE CRITERIA'!F12</f>
        <v/>
      </c>
      <c r="G12" s="281" t="str">
        <f aca="false">'COURSE GRADE CRITERIA'!G12</f>
        <v/>
      </c>
      <c r="H12" s="282" t="str">
        <f aca="false">'COURSE GRADE CRITERIA'!H12</f>
        <v/>
      </c>
      <c r="I12" s="245" t="str">
        <f aca="false">'COURSE GRADE CRITERIA'!I12</f>
        <v/>
      </c>
      <c r="J12" s="246" t="str">
        <f aca="false">'COURSE GRADE CRITERIA'!J12</f>
        <v/>
      </c>
      <c r="K12" s="247" t="str">
        <f aca="false">'COURSE GRADE CRITERIA'!K12</f>
        <v/>
      </c>
      <c r="L12" s="248" t="str">
        <f aca="false">'COURSE GRADE CRITERIA'!L12</f>
        <v/>
      </c>
      <c r="M12" s="249" t="str">
        <f aca="false">'COURSE GRADE CRITERIA'!M12</f>
        <v/>
      </c>
      <c r="N12" s="251" t="str">
        <f aca="false">'COURSE GRADE CRITERIA'!O12</f>
        <v/>
      </c>
      <c r="O12" s="283" t="str">
        <f aca="false">IF(B12="","",IF($O$6=0,0,SUM(C12:K12)))</f>
        <v/>
      </c>
      <c r="P12" s="252" t="str">
        <f aca="false">IF(B12="","",IF(O12=0,0,O12/$O$6))</f>
        <v/>
      </c>
      <c r="Q12" s="254"/>
      <c r="R12" s="254"/>
      <c r="S12" s="254"/>
      <c r="T12" s="254"/>
      <c r="U12" s="254"/>
      <c r="V12" s="254"/>
      <c r="W12" s="255"/>
      <c r="Y12" s="25" t="n">
        <v>0.45</v>
      </c>
    </row>
    <row r="13" customFormat="false" ht="12.75" hidden="false" customHeight="false" outlineLevel="0" collapsed="false">
      <c r="A13" s="256" t="n">
        <f aca="false">1+A12</f>
        <v>7</v>
      </c>
      <c r="B13" s="238" t="str">
        <f aca="false">IF('FINAL GRADE SHEET'!B20&gt;0,'FINAL GRADE SHEET'!B20,"")</f>
        <v/>
      </c>
      <c r="C13" s="277" t="str">
        <f aca="false">'COURSE GRADE CRITERIA'!C13</f>
        <v/>
      </c>
      <c r="D13" s="278" t="str">
        <f aca="false">'COURSE GRADE CRITERIA'!D13</f>
        <v/>
      </c>
      <c r="E13" s="279" t="str">
        <f aca="false">'COURSE GRADE CRITERIA'!E13</f>
        <v/>
      </c>
      <c r="F13" s="280" t="str">
        <f aca="false">'COURSE GRADE CRITERIA'!F13</f>
        <v/>
      </c>
      <c r="G13" s="281" t="str">
        <f aca="false">'COURSE GRADE CRITERIA'!G13</f>
        <v/>
      </c>
      <c r="H13" s="282" t="str">
        <f aca="false">'COURSE GRADE CRITERIA'!H13</f>
        <v/>
      </c>
      <c r="I13" s="245" t="str">
        <f aca="false">'COURSE GRADE CRITERIA'!I13</f>
        <v/>
      </c>
      <c r="J13" s="246" t="str">
        <f aca="false">'COURSE GRADE CRITERIA'!J13</f>
        <v/>
      </c>
      <c r="K13" s="247" t="str">
        <f aca="false">'COURSE GRADE CRITERIA'!K13</f>
        <v/>
      </c>
      <c r="L13" s="248" t="str">
        <f aca="false">'COURSE GRADE CRITERIA'!L13</f>
        <v/>
      </c>
      <c r="M13" s="249" t="str">
        <f aca="false">'COURSE GRADE CRITERIA'!M13</f>
        <v/>
      </c>
      <c r="N13" s="251" t="str">
        <f aca="false">'COURSE GRADE CRITERIA'!O13</f>
        <v/>
      </c>
      <c r="O13" s="283" t="str">
        <f aca="false">IF(B13="","",IF($O$6=0,0,SUM(C13:K13)))</f>
        <v/>
      </c>
      <c r="P13" s="252" t="str">
        <f aca="false">IF(B13="","",IF(O13=0,0,O13/$O$6))</f>
        <v/>
      </c>
      <c r="Q13" s="254"/>
      <c r="R13" s="254"/>
      <c r="S13" s="254"/>
      <c r="T13" s="254"/>
      <c r="U13" s="254"/>
      <c r="V13" s="254"/>
      <c r="W13" s="255"/>
      <c r="Y13" s="25" t="n">
        <v>0.5</v>
      </c>
    </row>
    <row r="14" customFormat="false" ht="12.75" hidden="false" customHeight="false" outlineLevel="0" collapsed="false">
      <c r="A14" s="256" t="n">
        <f aca="false">1+A13</f>
        <v>8</v>
      </c>
      <c r="B14" s="238" t="str">
        <f aca="false">IF('FINAL GRADE SHEET'!B21&gt;0,'FINAL GRADE SHEET'!B21,"")</f>
        <v/>
      </c>
      <c r="C14" s="277" t="str">
        <f aca="false">'COURSE GRADE CRITERIA'!C14</f>
        <v/>
      </c>
      <c r="D14" s="278" t="str">
        <f aca="false">'COURSE GRADE CRITERIA'!D14</f>
        <v/>
      </c>
      <c r="E14" s="279" t="str">
        <f aca="false">'COURSE GRADE CRITERIA'!E14</f>
        <v/>
      </c>
      <c r="F14" s="280" t="str">
        <f aca="false">'COURSE GRADE CRITERIA'!F14</f>
        <v/>
      </c>
      <c r="G14" s="281" t="str">
        <f aca="false">'COURSE GRADE CRITERIA'!G14</f>
        <v/>
      </c>
      <c r="H14" s="282" t="str">
        <f aca="false">'COURSE GRADE CRITERIA'!H14</f>
        <v/>
      </c>
      <c r="I14" s="245" t="str">
        <f aca="false">'COURSE GRADE CRITERIA'!I14</f>
        <v/>
      </c>
      <c r="J14" s="246" t="str">
        <f aca="false">'COURSE GRADE CRITERIA'!J14</f>
        <v/>
      </c>
      <c r="K14" s="247" t="str">
        <f aca="false">'COURSE GRADE CRITERIA'!K14</f>
        <v/>
      </c>
      <c r="L14" s="248" t="str">
        <f aca="false">'COURSE GRADE CRITERIA'!L14</f>
        <v/>
      </c>
      <c r="M14" s="249" t="str">
        <f aca="false">'COURSE GRADE CRITERIA'!M14</f>
        <v/>
      </c>
      <c r="N14" s="251" t="str">
        <f aca="false">'COURSE GRADE CRITERIA'!O14</f>
        <v/>
      </c>
      <c r="O14" s="283" t="str">
        <f aca="false">IF(B14="","",IF($O$6=0,0,SUM(C14:K14)))</f>
        <v/>
      </c>
      <c r="P14" s="252" t="str">
        <f aca="false">IF(B14="","",IF(O14=0,0,O14/$O$6))</f>
        <v/>
      </c>
      <c r="Q14" s="254"/>
      <c r="R14" s="254"/>
      <c r="S14" s="254"/>
      <c r="T14" s="254"/>
      <c r="U14" s="254"/>
      <c r="V14" s="254"/>
      <c r="W14" s="255"/>
      <c r="Y14" s="25" t="n">
        <v>0.55</v>
      </c>
    </row>
    <row r="15" customFormat="false" ht="12.75" hidden="false" customHeight="false" outlineLevel="0" collapsed="false">
      <c r="A15" s="256" t="n">
        <f aca="false">1+A14</f>
        <v>9</v>
      </c>
      <c r="B15" s="238" t="str">
        <f aca="false">IF('FINAL GRADE SHEET'!B22&gt;0,'FINAL GRADE SHEET'!B22,"")</f>
        <v/>
      </c>
      <c r="C15" s="277" t="str">
        <f aca="false">'COURSE GRADE CRITERIA'!C15</f>
        <v/>
      </c>
      <c r="D15" s="278" t="str">
        <f aca="false">'COURSE GRADE CRITERIA'!D15</f>
        <v/>
      </c>
      <c r="E15" s="279" t="str">
        <f aca="false">'COURSE GRADE CRITERIA'!E15</f>
        <v/>
      </c>
      <c r="F15" s="280" t="str">
        <f aca="false">'COURSE GRADE CRITERIA'!F15</f>
        <v/>
      </c>
      <c r="G15" s="281" t="str">
        <f aca="false">'COURSE GRADE CRITERIA'!G15</f>
        <v/>
      </c>
      <c r="H15" s="282" t="str">
        <f aca="false">'COURSE GRADE CRITERIA'!H15</f>
        <v/>
      </c>
      <c r="I15" s="245" t="str">
        <f aca="false">'COURSE GRADE CRITERIA'!I15</f>
        <v/>
      </c>
      <c r="J15" s="246" t="str">
        <f aca="false">'COURSE GRADE CRITERIA'!J15</f>
        <v/>
      </c>
      <c r="K15" s="247" t="str">
        <f aca="false">'COURSE GRADE CRITERIA'!K15</f>
        <v/>
      </c>
      <c r="L15" s="248" t="str">
        <f aca="false">'COURSE GRADE CRITERIA'!L15</f>
        <v/>
      </c>
      <c r="M15" s="249" t="str">
        <f aca="false">'COURSE GRADE CRITERIA'!M15</f>
        <v/>
      </c>
      <c r="N15" s="251" t="str">
        <f aca="false">'COURSE GRADE CRITERIA'!O15</f>
        <v/>
      </c>
      <c r="O15" s="283" t="str">
        <f aca="false">IF(B15="","",IF($O$6=0,0,SUM(C15:K15)))</f>
        <v/>
      </c>
      <c r="P15" s="252" t="str">
        <f aca="false">IF(B15="","",IF(O15=0,0,O15/$O$6))</f>
        <v/>
      </c>
      <c r="Q15" s="254"/>
      <c r="R15" s="254"/>
      <c r="S15" s="254"/>
      <c r="T15" s="254"/>
      <c r="U15" s="254"/>
      <c r="V15" s="254"/>
      <c r="W15" s="255"/>
      <c r="Y15" s="25" t="n">
        <v>0.6</v>
      </c>
    </row>
    <row r="16" customFormat="false" ht="12.75" hidden="false" customHeight="false" outlineLevel="0" collapsed="false">
      <c r="A16" s="256" t="n">
        <f aca="false">1+A15</f>
        <v>10</v>
      </c>
      <c r="B16" s="238" t="str">
        <f aca="false">IF('FINAL GRADE SHEET'!B23&gt;0,'FINAL GRADE SHEET'!B23,"")</f>
        <v/>
      </c>
      <c r="C16" s="277" t="str">
        <f aca="false">'COURSE GRADE CRITERIA'!C16</f>
        <v/>
      </c>
      <c r="D16" s="278" t="str">
        <f aca="false">'COURSE GRADE CRITERIA'!D16</f>
        <v/>
      </c>
      <c r="E16" s="279" t="str">
        <f aca="false">'COURSE GRADE CRITERIA'!E16</f>
        <v/>
      </c>
      <c r="F16" s="280" t="str">
        <f aca="false">'COURSE GRADE CRITERIA'!F16</f>
        <v/>
      </c>
      <c r="G16" s="281" t="str">
        <f aca="false">'COURSE GRADE CRITERIA'!G16</f>
        <v/>
      </c>
      <c r="H16" s="282" t="str">
        <f aca="false">'COURSE GRADE CRITERIA'!H16</f>
        <v/>
      </c>
      <c r="I16" s="245" t="str">
        <f aca="false">'COURSE GRADE CRITERIA'!I16</f>
        <v/>
      </c>
      <c r="J16" s="246" t="str">
        <f aca="false">'COURSE GRADE CRITERIA'!J16</f>
        <v/>
      </c>
      <c r="K16" s="247" t="str">
        <f aca="false">'COURSE GRADE CRITERIA'!K16</f>
        <v/>
      </c>
      <c r="L16" s="248" t="str">
        <f aca="false">'COURSE GRADE CRITERIA'!L16</f>
        <v/>
      </c>
      <c r="M16" s="249" t="str">
        <f aca="false">'COURSE GRADE CRITERIA'!M16</f>
        <v/>
      </c>
      <c r="N16" s="251" t="str">
        <f aca="false">'COURSE GRADE CRITERIA'!O16</f>
        <v/>
      </c>
      <c r="O16" s="283" t="str">
        <f aca="false">IF(B16="","",IF($O$6=0,0,SUM(C16:K16)))</f>
        <v/>
      </c>
      <c r="P16" s="252" t="str">
        <f aca="false">IF(B16="","",IF(O16=0,0,O16/$O$6))</f>
        <v/>
      </c>
      <c r="Q16" s="254"/>
      <c r="R16" s="254"/>
      <c r="S16" s="254"/>
      <c r="T16" s="254"/>
      <c r="U16" s="254"/>
      <c r="V16" s="254"/>
      <c r="W16" s="255"/>
      <c r="Y16" s="25" t="n">
        <v>0.65</v>
      </c>
    </row>
    <row r="17" customFormat="false" ht="12.75" hidden="false" customHeight="false" outlineLevel="0" collapsed="false">
      <c r="A17" s="256" t="n">
        <f aca="false">1+A16</f>
        <v>11</v>
      </c>
      <c r="B17" s="238" t="str">
        <f aca="false">IF('FINAL GRADE SHEET'!B24&gt;0,'FINAL GRADE SHEET'!B24,"")</f>
        <v/>
      </c>
      <c r="C17" s="277" t="str">
        <f aca="false">'COURSE GRADE CRITERIA'!C17</f>
        <v/>
      </c>
      <c r="D17" s="278" t="str">
        <f aca="false">'COURSE GRADE CRITERIA'!D17</f>
        <v/>
      </c>
      <c r="E17" s="279" t="str">
        <f aca="false">'COURSE GRADE CRITERIA'!E17</f>
        <v/>
      </c>
      <c r="F17" s="280" t="str">
        <f aca="false">'COURSE GRADE CRITERIA'!F17</f>
        <v/>
      </c>
      <c r="G17" s="281" t="str">
        <f aca="false">'COURSE GRADE CRITERIA'!G17</f>
        <v/>
      </c>
      <c r="H17" s="282" t="str">
        <f aca="false">'COURSE GRADE CRITERIA'!H17</f>
        <v/>
      </c>
      <c r="I17" s="245" t="str">
        <f aca="false">'COURSE GRADE CRITERIA'!I17</f>
        <v/>
      </c>
      <c r="J17" s="246" t="str">
        <f aca="false">'COURSE GRADE CRITERIA'!J17</f>
        <v/>
      </c>
      <c r="K17" s="247" t="str">
        <f aca="false">'COURSE GRADE CRITERIA'!K17</f>
        <v/>
      </c>
      <c r="L17" s="248" t="str">
        <f aca="false">'COURSE GRADE CRITERIA'!L17</f>
        <v/>
      </c>
      <c r="M17" s="249" t="str">
        <f aca="false">'COURSE GRADE CRITERIA'!M17</f>
        <v/>
      </c>
      <c r="N17" s="251" t="str">
        <f aca="false">'COURSE GRADE CRITERIA'!O17</f>
        <v/>
      </c>
      <c r="O17" s="283" t="str">
        <f aca="false">IF(B17="","",IF($O$6=0,0,SUM(C17:K17)))</f>
        <v/>
      </c>
      <c r="P17" s="252" t="str">
        <f aca="false">IF(B17="","",IF(O17=0,0,O17/$O$6))</f>
        <v/>
      </c>
      <c r="Q17" s="254"/>
      <c r="R17" s="254"/>
      <c r="S17" s="254"/>
      <c r="T17" s="254"/>
      <c r="U17" s="254"/>
      <c r="V17" s="254"/>
      <c r="W17" s="255"/>
      <c r="Y17" s="25" t="n">
        <v>0.8</v>
      </c>
    </row>
    <row r="18" customFormat="false" ht="12.75" hidden="false" customHeight="false" outlineLevel="0" collapsed="false">
      <c r="A18" s="256" t="n">
        <f aca="false">1+A17</f>
        <v>12</v>
      </c>
      <c r="B18" s="238" t="str">
        <f aca="false">IF('FINAL GRADE SHEET'!B25&gt;0,'FINAL GRADE SHEET'!B25,"")</f>
        <v/>
      </c>
      <c r="C18" s="277" t="str">
        <f aca="false">'COURSE GRADE CRITERIA'!C18</f>
        <v/>
      </c>
      <c r="D18" s="278" t="str">
        <f aca="false">'COURSE GRADE CRITERIA'!D18</f>
        <v/>
      </c>
      <c r="E18" s="279" t="str">
        <f aca="false">'COURSE GRADE CRITERIA'!E18</f>
        <v/>
      </c>
      <c r="F18" s="280" t="str">
        <f aca="false">'COURSE GRADE CRITERIA'!F18</f>
        <v/>
      </c>
      <c r="G18" s="281" t="str">
        <f aca="false">'COURSE GRADE CRITERIA'!G18</f>
        <v/>
      </c>
      <c r="H18" s="282" t="str">
        <f aca="false">'COURSE GRADE CRITERIA'!H18</f>
        <v/>
      </c>
      <c r="I18" s="245" t="str">
        <f aca="false">'COURSE GRADE CRITERIA'!I18</f>
        <v/>
      </c>
      <c r="J18" s="246" t="str">
        <f aca="false">'COURSE GRADE CRITERIA'!J18</f>
        <v/>
      </c>
      <c r="K18" s="247" t="str">
        <f aca="false">'COURSE GRADE CRITERIA'!K18</f>
        <v/>
      </c>
      <c r="L18" s="248" t="str">
        <f aca="false">'COURSE GRADE CRITERIA'!L18</f>
        <v/>
      </c>
      <c r="M18" s="249" t="str">
        <f aca="false">'COURSE GRADE CRITERIA'!M18</f>
        <v/>
      </c>
      <c r="N18" s="251" t="str">
        <f aca="false">'COURSE GRADE CRITERIA'!O18</f>
        <v/>
      </c>
      <c r="O18" s="283" t="str">
        <f aca="false">IF(B18="","",IF($O$6=0,0,SUM(C18:K18)))</f>
        <v/>
      </c>
      <c r="P18" s="252" t="str">
        <f aca="false">IF(B18="","",IF(O18=0,0,O18/$O$6))</f>
        <v/>
      </c>
      <c r="Q18" s="254"/>
      <c r="R18" s="254"/>
      <c r="S18" s="254"/>
      <c r="T18" s="254"/>
      <c r="U18" s="254"/>
      <c r="V18" s="254"/>
      <c r="W18" s="255"/>
      <c r="Y18" s="25" t="n">
        <v>0.85</v>
      </c>
    </row>
    <row r="19" customFormat="false" ht="12.75" hidden="false" customHeight="false" outlineLevel="0" collapsed="false">
      <c r="A19" s="256" t="n">
        <f aca="false">1+A18</f>
        <v>13</v>
      </c>
      <c r="B19" s="238" t="str">
        <f aca="false">IF('FINAL GRADE SHEET'!B26&gt;0,'FINAL GRADE SHEET'!B26,"")</f>
        <v/>
      </c>
      <c r="C19" s="277" t="str">
        <f aca="false">'COURSE GRADE CRITERIA'!C19</f>
        <v/>
      </c>
      <c r="D19" s="278" t="str">
        <f aca="false">'COURSE GRADE CRITERIA'!D19</f>
        <v/>
      </c>
      <c r="E19" s="279" t="str">
        <f aca="false">'COURSE GRADE CRITERIA'!E19</f>
        <v/>
      </c>
      <c r="F19" s="280" t="str">
        <f aca="false">'COURSE GRADE CRITERIA'!F19</f>
        <v/>
      </c>
      <c r="G19" s="281" t="str">
        <f aca="false">'COURSE GRADE CRITERIA'!G19</f>
        <v/>
      </c>
      <c r="H19" s="282" t="str">
        <f aca="false">'COURSE GRADE CRITERIA'!H19</f>
        <v/>
      </c>
      <c r="I19" s="245" t="str">
        <f aca="false">'COURSE GRADE CRITERIA'!I19</f>
        <v/>
      </c>
      <c r="J19" s="246" t="str">
        <f aca="false">'COURSE GRADE CRITERIA'!J19</f>
        <v/>
      </c>
      <c r="K19" s="247" t="str">
        <f aca="false">'COURSE GRADE CRITERIA'!K19</f>
        <v/>
      </c>
      <c r="L19" s="248" t="str">
        <f aca="false">'COURSE GRADE CRITERIA'!L19</f>
        <v/>
      </c>
      <c r="M19" s="249" t="str">
        <f aca="false">'COURSE GRADE CRITERIA'!M19</f>
        <v/>
      </c>
      <c r="N19" s="251" t="str">
        <f aca="false">'COURSE GRADE CRITERIA'!O19</f>
        <v/>
      </c>
      <c r="O19" s="283" t="str">
        <f aca="false">IF(B19="","",IF($O$6=0,0,SUM(C19:K19)))</f>
        <v/>
      </c>
      <c r="P19" s="252" t="str">
        <f aca="false">IF(B19="","",IF(O19=0,0,O19/$O$6))</f>
        <v/>
      </c>
      <c r="Q19" s="254"/>
      <c r="R19" s="254"/>
      <c r="S19" s="254"/>
      <c r="T19" s="254"/>
      <c r="U19" s="254"/>
      <c r="V19" s="254"/>
      <c r="W19" s="255"/>
      <c r="Y19" s="25" t="n">
        <v>0.95</v>
      </c>
    </row>
    <row r="20" customFormat="false" ht="12.75" hidden="false" customHeight="false" outlineLevel="0" collapsed="false">
      <c r="A20" s="256" t="n">
        <f aca="false">1+A19</f>
        <v>14</v>
      </c>
      <c r="B20" s="238" t="str">
        <f aca="false">IF('FINAL GRADE SHEET'!B27&gt;0,'FINAL GRADE SHEET'!B27,"")</f>
        <v/>
      </c>
      <c r="C20" s="277" t="str">
        <f aca="false">'COURSE GRADE CRITERIA'!C20</f>
        <v/>
      </c>
      <c r="D20" s="278" t="str">
        <f aca="false">'COURSE GRADE CRITERIA'!D20</f>
        <v/>
      </c>
      <c r="E20" s="279" t="str">
        <f aca="false">'COURSE GRADE CRITERIA'!E20</f>
        <v/>
      </c>
      <c r="F20" s="280" t="str">
        <f aca="false">'COURSE GRADE CRITERIA'!F20</f>
        <v/>
      </c>
      <c r="G20" s="281" t="str">
        <f aca="false">'COURSE GRADE CRITERIA'!G20</f>
        <v/>
      </c>
      <c r="H20" s="282" t="str">
        <f aca="false">'COURSE GRADE CRITERIA'!H20</f>
        <v/>
      </c>
      <c r="I20" s="245" t="str">
        <f aca="false">'COURSE GRADE CRITERIA'!I20</f>
        <v/>
      </c>
      <c r="J20" s="246" t="str">
        <f aca="false">'COURSE GRADE CRITERIA'!J20</f>
        <v/>
      </c>
      <c r="K20" s="247" t="str">
        <f aca="false">'COURSE GRADE CRITERIA'!K20</f>
        <v/>
      </c>
      <c r="L20" s="248" t="str">
        <f aca="false">'COURSE GRADE CRITERIA'!L20</f>
        <v/>
      </c>
      <c r="M20" s="249" t="str">
        <f aca="false">'COURSE GRADE CRITERIA'!M20</f>
        <v/>
      </c>
      <c r="N20" s="251" t="str">
        <f aca="false">'COURSE GRADE CRITERIA'!O20</f>
        <v/>
      </c>
      <c r="O20" s="283" t="str">
        <f aca="false">IF(B20="","",IF($O$6=0,0,SUM(C20:K20)))</f>
        <v/>
      </c>
      <c r="P20" s="252" t="str">
        <f aca="false">IF(B20="","",IF(O20=0,0,O20/$O$6))</f>
        <v/>
      </c>
      <c r="Q20" s="254"/>
      <c r="R20" s="254"/>
      <c r="S20" s="254"/>
      <c r="T20" s="254"/>
      <c r="U20" s="254"/>
      <c r="V20" s="254"/>
      <c r="W20" s="255"/>
      <c r="Y20" s="25" t="n">
        <v>1</v>
      </c>
    </row>
    <row r="21" customFormat="false" ht="12.75" hidden="false" customHeight="false" outlineLevel="0" collapsed="false">
      <c r="A21" s="256" t="n">
        <f aca="false">1+A20</f>
        <v>15</v>
      </c>
      <c r="B21" s="238" t="str">
        <f aca="false">IF('FINAL GRADE SHEET'!B28&gt;0,'FINAL GRADE SHEET'!B28,"")</f>
        <v/>
      </c>
      <c r="C21" s="277" t="str">
        <f aca="false">'COURSE GRADE CRITERIA'!C21</f>
        <v/>
      </c>
      <c r="D21" s="278" t="str">
        <f aca="false">'COURSE GRADE CRITERIA'!D21</f>
        <v/>
      </c>
      <c r="E21" s="279" t="str">
        <f aca="false">'COURSE GRADE CRITERIA'!E21</f>
        <v/>
      </c>
      <c r="F21" s="280" t="str">
        <f aca="false">'COURSE GRADE CRITERIA'!F21</f>
        <v/>
      </c>
      <c r="G21" s="281" t="str">
        <f aca="false">'COURSE GRADE CRITERIA'!G21</f>
        <v/>
      </c>
      <c r="H21" s="282" t="str">
        <f aca="false">'COURSE GRADE CRITERIA'!H21</f>
        <v/>
      </c>
      <c r="I21" s="245" t="str">
        <f aca="false">'COURSE GRADE CRITERIA'!I21</f>
        <v/>
      </c>
      <c r="J21" s="246" t="str">
        <f aca="false">'COURSE GRADE CRITERIA'!J21</f>
        <v/>
      </c>
      <c r="K21" s="247" t="str">
        <f aca="false">'COURSE GRADE CRITERIA'!K21</f>
        <v/>
      </c>
      <c r="L21" s="248" t="str">
        <f aca="false">'COURSE GRADE CRITERIA'!L21</f>
        <v/>
      </c>
      <c r="M21" s="249" t="str">
        <f aca="false">'COURSE GRADE CRITERIA'!M21</f>
        <v/>
      </c>
      <c r="N21" s="251" t="str">
        <f aca="false">'COURSE GRADE CRITERIA'!O21</f>
        <v/>
      </c>
      <c r="O21" s="283" t="str">
        <f aca="false">IF(B21="","",IF($O$6=0,0,SUM(C21:K21)))</f>
        <v/>
      </c>
      <c r="P21" s="252" t="str">
        <f aca="false">IF(B21="","",IF(O21=0,0,O21/$O$6))</f>
        <v/>
      </c>
      <c r="Q21" s="254"/>
      <c r="R21" s="254"/>
      <c r="S21" s="254"/>
      <c r="T21" s="254"/>
      <c r="U21" s="254"/>
      <c r="V21" s="254"/>
      <c r="W21" s="255"/>
    </row>
    <row r="22" customFormat="false" ht="12.75" hidden="false" customHeight="false" outlineLevel="0" collapsed="false">
      <c r="A22" s="256" t="n">
        <f aca="false">1+A21</f>
        <v>16</v>
      </c>
      <c r="B22" s="238" t="str">
        <f aca="false">IF('FINAL GRADE SHEET'!B29&gt;0,'FINAL GRADE SHEET'!B29,"")</f>
        <v/>
      </c>
      <c r="C22" s="277" t="str">
        <f aca="false">'COURSE GRADE CRITERIA'!C22</f>
        <v/>
      </c>
      <c r="D22" s="278" t="str">
        <f aca="false">'COURSE GRADE CRITERIA'!D22</f>
        <v/>
      </c>
      <c r="E22" s="279" t="str">
        <f aca="false">'COURSE GRADE CRITERIA'!E22</f>
        <v/>
      </c>
      <c r="F22" s="280" t="str">
        <f aca="false">'COURSE GRADE CRITERIA'!F22</f>
        <v/>
      </c>
      <c r="G22" s="281" t="str">
        <f aca="false">'COURSE GRADE CRITERIA'!G22</f>
        <v/>
      </c>
      <c r="H22" s="282" t="str">
        <f aca="false">'COURSE GRADE CRITERIA'!H22</f>
        <v/>
      </c>
      <c r="I22" s="245" t="str">
        <f aca="false">'COURSE GRADE CRITERIA'!I22</f>
        <v/>
      </c>
      <c r="J22" s="246" t="str">
        <f aca="false">'COURSE GRADE CRITERIA'!J22</f>
        <v/>
      </c>
      <c r="K22" s="247" t="str">
        <f aca="false">'COURSE GRADE CRITERIA'!K22</f>
        <v/>
      </c>
      <c r="L22" s="248" t="str">
        <f aca="false">'COURSE GRADE CRITERIA'!L22</f>
        <v/>
      </c>
      <c r="M22" s="249" t="str">
        <f aca="false">'COURSE GRADE CRITERIA'!M22</f>
        <v/>
      </c>
      <c r="N22" s="251" t="str">
        <f aca="false">'COURSE GRADE CRITERIA'!O22</f>
        <v/>
      </c>
      <c r="O22" s="283" t="str">
        <f aca="false">IF(B22="","",IF($O$6=0,0,SUM(C22:K22)))</f>
        <v/>
      </c>
      <c r="P22" s="252" t="str">
        <f aca="false">IF(B22="","",IF(O22=0,0,O22/$O$6))</f>
        <v/>
      </c>
      <c r="Q22" s="254"/>
      <c r="R22" s="254"/>
      <c r="S22" s="254"/>
      <c r="T22" s="254"/>
      <c r="U22" s="254"/>
      <c r="V22" s="254"/>
      <c r="W22" s="255"/>
    </row>
    <row r="23" customFormat="false" ht="12.75" hidden="false" customHeight="false" outlineLevel="0" collapsed="false">
      <c r="A23" s="256" t="n">
        <f aca="false">1+A22</f>
        <v>17</v>
      </c>
      <c r="B23" s="238" t="str">
        <f aca="false">IF('FINAL GRADE SHEET'!B30&gt;0,'FINAL GRADE SHEET'!B30,"")</f>
        <v/>
      </c>
      <c r="C23" s="277" t="str">
        <f aca="false">'COURSE GRADE CRITERIA'!C23</f>
        <v/>
      </c>
      <c r="D23" s="278" t="str">
        <f aca="false">'COURSE GRADE CRITERIA'!D23</f>
        <v/>
      </c>
      <c r="E23" s="279" t="str">
        <f aca="false">'COURSE GRADE CRITERIA'!E23</f>
        <v/>
      </c>
      <c r="F23" s="280" t="str">
        <f aca="false">'COURSE GRADE CRITERIA'!F23</f>
        <v/>
      </c>
      <c r="G23" s="281" t="str">
        <f aca="false">'COURSE GRADE CRITERIA'!G23</f>
        <v/>
      </c>
      <c r="H23" s="282" t="str">
        <f aca="false">'COURSE GRADE CRITERIA'!H23</f>
        <v/>
      </c>
      <c r="I23" s="245" t="str">
        <f aca="false">'COURSE GRADE CRITERIA'!I23</f>
        <v/>
      </c>
      <c r="J23" s="246" t="str">
        <f aca="false">'COURSE GRADE CRITERIA'!J23</f>
        <v/>
      </c>
      <c r="K23" s="247" t="str">
        <f aca="false">'COURSE GRADE CRITERIA'!K23</f>
        <v/>
      </c>
      <c r="L23" s="248" t="str">
        <f aca="false">'COURSE GRADE CRITERIA'!L23</f>
        <v/>
      </c>
      <c r="M23" s="249" t="str">
        <f aca="false">'COURSE GRADE CRITERIA'!M23</f>
        <v/>
      </c>
      <c r="N23" s="251" t="str">
        <f aca="false">'COURSE GRADE CRITERIA'!O23</f>
        <v/>
      </c>
      <c r="O23" s="283" t="str">
        <f aca="false">IF(B23="","",IF($O$6=0,0,SUM(C23:K23)))</f>
        <v/>
      </c>
      <c r="P23" s="252" t="str">
        <f aca="false">IF(B23="","",IF(O23=0,0,O23/$O$6))</f>
        <v/>
      </c>
      <c r="Q23" s="254"/>
      <c r="R23" s="254"/>
      <c r="S23" s="254"/>
      <c r="T23" s="254"/>
      <c r="U23" s="254"/>
      <c r="V23" s="254"/>
      <c r="W23" s="255"/>
    </row>
    <row r="24" customFormat="false" ht="12.75" hidden="false" customHeight="false" outlineLevel="0" collapsed="false">
      <c r="A24" s="256" t="n">
        <f aca="false">1+A23</f>
        <v>18</v>
      </c>
      <c r="B24" s="238" t="str">
        <f aca="false">IF('FINAL GRADE SHEET'!B31&gt;0,'FINAL GRADE SHEET'!B31,"")</f>
        <v/>
      </c>
      <c r="C24" s="277" t="str">
        <f aca="false">'COURSE GRADE CRITERIA'!C24</f>
        <v/>
      </c>
      <c r="D24" s="278" t="str">
        <f aca="false">'COURSE GRADE CRITERIA'!D24</f>
        <v/>
      </c>
      <c r="E24" s="279" t="str">
        <f aca="false">'COURSE GRADE CRITERIA'!E24</f>
        <v/>
      </c>
      <c r="F24" s="280" t="str">
        <f aca="false">'COURSE GRADE CRITERIA'!F24</f>
        <v/>
      </c>
      <c r="G24" s="281" t="str">
        <f aca="false">'COURSE GRADE CRITERIA'!G24</f>
        <v/>
      </c>
      <c r="H24" s="282" t="str">
        <f aca="false">'COURSE GRADE CRITERIA'!H24</f>
        <v/>
      </c>
      <c r="I24" s="245" t="str">
        <f aca="false">'COURSE GRADE CRITERIA'!I24</f>
        <v/>
      </c>
      <c r="J24" s="246" t="str">
        <f aca="false">'COURSE GRADE CRITERIA'!J24</f>
        <v/>
      </c>
      <c r="K24" s="247" t="str">
        <f aca="false">'COURSE GRADE CRITERIA'!K24</f>
        <v/>
      </c>
      <c r="L24" s="248" t="str">
        <f aca="false">'COURSE GRADE CRITERIA'!L24</f>
        <v/>
      </c>
      <c r="M24" s="249" t="str">
        <f aca="false">'COURSE GRADE CRITERIA'!M24</f>
        <v/>
      </c>
      <c r="N24" s="251" t="str">
        <f aca="false">'COURSE GRADE CRITERIA'!O24</f>
        <v/>
      </c>
      <c r="O24" s="283" t="str">
        <f aca="false">IF(B24="","",IF($O$6=0,0,SUM(C24:K24)))</f>
        <v/>
      </c>
      <c r="P24" s="252" t="str">
        <f aca="false">IF(B24="","",IF(O24=0,0,O24/$O$6))</f>
        <v/>
      </c>
      <c r="Q24" s="254"/>
      <c r="R24" s="254"/>
      <c r="S24" s="254"/>
      <c r="T24" s="254"/>
      <c r="U24" s="254"/>
      <c r="V24" s="254"/>
      <c r="W24" s="255"/>
    </row>
    <row r="25" customFormat="false" ht="12.75" hidden="false" customHeight="false" outlineLevel="0" collapsed="false">
      <c r="A25" s="256" t="n">
        <f aca="false">1+A24</f>
        <v>19</v>
      </c>
      <c r="B25" s="238" t="str">
        <f aca="false">IF('FINAL GRADE SHEET'!B32&gt;0,'FINAL GRADE SHEET'!B32,"")</f>
        <v/>
      </c>
      <c r="C25" s="277" t="str">
        <f aca="false">'COURSE GRADE CRITERIA'!C25</f>
        <v/>
      </c>
      <c r="D25" s="278" t="str">
        <f aca="false">'COURSE GRADE CRITERIA'!D25</f>
        <v/>
      </c>
      <c r="E25" s="279" t="str">
        <f aca="false">'COURSE GRADE CRITERIA'!E25</f>
        <v/>
      </c>
      <c r="F25" s="280" t="str">
        <f aca="false">'COURSE GRADE CRITERIA'!F25</f>
        <v/>
      </c>
      <c r="G25" s="281" t="str">
        <f aca="false">'COURSE GRADE CRITERIA'!G25</f>
        <v/>
      </c>
      <c r="H25" s="282" t="str">
        <f aca="false">'COURSE GRADE CRITERIA'!H25</f>
        <v/>
      </c>
      <c r="I25" s="245" t="str">
        <f aca="false">'COURSE GRADE CRITERIA'!I25</f>
        <v/>
      </c>
      <c r="J25" s="246" t="str">
        <f aca="false">'COURSE GRADE CRITERIA'!J25</f>
        <v/>
      </c>
      <c r="K25" s="247" t="str">
        <f aca="false">'COURSE GRADE CRITERIA'!K25</f>
        <v/>
      </c>
      <c r="L25" s="248" t="str">
        <f aca="false">'COURSE GRADE CRITERIA'!L25</f>
        <v/>
      </c>
      <c r="M25" s="249" t="str">
        <f aca="false">'COURSE GRADE CRITERIA'!M25</f>
        <v/>
      </c>
      <c r="N25" s="251" t="str">
        <f aca="false">'COURSE GRADE CRITERIA'!O25</f>
        <v/>
      </c>
      <c r="O25" s="283" t="str">
        <f aca="false">IF(B25="","",IF($O$6=0,0,SUM(C25:K25)))</f>
        <v/>
      </c>
      <c r="P25" s="252" t="str">
        <f aca="false">IF(B25="","",IF(O25=0,0,O25/$O$6))</f>
        <v/>
      </c>
      <c r="Q25" s="254"/>
      <c r="R25" s="254"/>
      <c r="S25" s="254"/>
      <c r="T25" s="254"/>
      <c r="U25" s="254"/>
      <c r="V25" s="254"/>
      <c r="W25" s="255"/>
    </row>
    <row r="26" customFormat="false" ht="12.75" hidden="false" customHeight="false" outlineLevel="0" collapsed="false">
      <c r="A26" s="256" t="n">
        <f aca="false">1+A25</f>
        <v>20</v>
      </c>
      <c r="B26" s="238" t="str">
        <f aca="false">IF('FINAL GRADE SHEET'!B33&gt;0,'FINAL GRADE SHEET'!B33,"")</f>
        <v/>
      </c>
      <c r="C26" s="277" t="str">
        <f aca="false">'COURSE GRADE CRITERIA'!C26</f>
        <v/>
      </c>
      <c r="D26" s="278" t="str">
        <f aca="false">'COURSE GRADE CRITERIA'!D26</f>
        <v/>
      </c>
      <c r="E26" s="279" t="str">
        <f aca="false">'COURSE GRADE CRITERIA'!E26</f>
        <v/>
      </c>
      <c r="F26" s="280" t="str">
        <f aca="false">'COURSE GRADE CRITERIA'!F26</f>
        <v/>
      </c>
      <c r="G26" s="281" t="str">
        <f aca="false">'COURSE GRADE CRITERIA'!G26</f>
        <v/>
      </c>
      <c r="H26" s="282" t="str">
        <f aca="false">'COURSE GRADE CRITERIA'!H26</f>
        <v/>
      </c>
      <c r="I26" s="245" t="str">
        <f aca="false">'COURSE GRADE CRITERIA'!I26</f>
        <v/>
      </c>
      <c r="J26" s="246" t="str">
        <f aca="false">'COURSE GRADE CRITERIA'!J26</f>
        <v/>
      </c>
      <c r="K26" s="247" t="str">
        <f aca="false">'COURSE GRADE CRITERIA'!K26</f>
        <v/>
      </c>
      <c r="L26" s="248" t="str">
        <f aca="false">'COURSE GRADE CRITERIA'!L26</f>
        <v/>
      </c>
      <c r="M26" s="249" t="str">
        <f aca="false">'COURSE GRADE CRITERIA'!M26</f>
        <v/>
      </c>
      <c r="N26" s="251" t="str">
        <f aca="false">'COURSE GRADE CRITERIA'!O26</f>
        <v/>
      </c>
      <c r="O26" s="283" t="str">
        <f aca="false">IF(B26="","",IF($O$6=0,0,SUM(C26:K26)))</f>
        <v/>
      </c>
      <c r="P26" s="252" t="str">
        <f aca="false">IF(B26="","",IF(O26=0,0,O26/$O$6))</f>
        <v/>
      </c>
      <c r="Q26" s="254"/>
      <c r="R26" s="254"/>
      <c r="S26" s="254"/>
      <c r="T26" s="254"/>
      <c r="U26" s="254"/>
      <c r="V26" s="254"/>
      <c r="W26" s="255"/>
    </row>
    <row r="27" customFormat="false" ht="12.75" hidden="false" customHeight="false" outlineLevel="0" collapsed="false">
      <c r="A27" s="256" t="n">
        <f aca="false">1+A26</f>
        <v>21</v>
      </c>
      <c r="B27" s="238" t="str">
        <f aca="false">IF('FINAL GRADE SHEET'!B34&gt;0,'FINAL GRADE SHEET'!B34,"")</f>
        <v/>
      </c>
      <c r="C27" s="277" t="str">
        <f aca="false">'COURSE GRADE CRITERIA'!C27</f>
        <v/>
      </c>
      <c r="D27" s="278" t="str">
        <f aca="false">'COURSE GRADE CRITERIA'!D27</f>
        <v/>
      </c>
      <c r="E27" s="279" t="str">
        <f aca="false">'COURSE GRADE CRITERIA'!E27</f>
        <v/>
      </c>
      <c r="F27" s="280" t="str">
        <f aca="false">'COURSE GRADE CRITERIA'!F27</f>
        <v/>
      </c>
      <c r="G27" s="281" t="str">
        <f aca="false">'COURSE GRADE CRITERIA'!G27</f>
        <v/>
      </c>
      <c r="H27" s="282" t="str">
        <f aca="false">'COURSE GRADE CRITERIA'!H27</f>
        <v/>
      </c>
      <c r="I27" s="245" t="str">
        <f aca="false">'COURSE GRADE CRITERIA'!I27</f>
        <v/>
      </c>
      <c r="J27" s="246" t="str">
        <f aca="false">'COURSE GRADE CRITERIA'!J27</f>
        <v/>
      </c>
      <c r="K27" s="247" t="str">
        <f aca="false">'COURSE GRADE CRITERIA'!K27</f>
        <v/>
      </c>
      <c r="L27" s="248" t="str">
        <f aca="false">'COURSE GRADE CRITERIA'!L27</f>
        <v/>
      </c>
      <c r="M27" s="249" t="str">
        <f aca="false">'COURSE GRADE CRITERIA'!M27</f>
        <v/>
      </c>
      <c r="N27" s="251" t="str">
        <f aca="false">'COURSE GRADE CRITERIA'!O27</f>
        <v/>
      </c>
      <c r="O27" s="283" t="str">
        <f aca="false">IF(B27="","",IF($O$6=0,0,SUM(C27:K27)))</f>
        <v/>
      </c>
      <c r="P27" s="252" t="str">
        <f aca="false">IF(B27="","",IF(O27=0,0,O27/$O$6))</f>
        <v/>
      </c>
      <c r="Q27" s="254"/>
      <c r="R27" s="254"/>
      <c r="S27" s="254"/>
      <c r="T27" s="254"/>
      <c r="U27" s="254"/>
      <c r="V27" s="254"/>
      <c r="W27" s="255"/>
    </row>
    <row r="28" customFormat="false" ht="12.75" hidden="false" customHeight="false" outlineLevel="0" collapsed="false">
      <c r="A28" s="256" t="n">
        <f aca="false">1+A27</f>
        <v>22</v>
      </c>
      <c r="B28" s="238" t="str">
        <f aca="false">IF('FINAL GRADE SHEET'!B35&gt;0,'FINAL GRADE SHEET'!B35,"")</f>
        <v/>
      </c>
      <c r="C28" s="277" t="str">
        <f aca="false">'COURSE GRADE CRITERIA'!C28</f>
        <v/>
      </c>
      <c r="D28" s="278" t="str">
        <f aca="false">'COURSE GRADE CRITERIA'!D28</f>
        <v/>
      </c>
      <c r="E28" s="279" t="str">
        <f aca="false">'COURSE GRADE CRITERIA'!E28</f>
        <v/>
      </c>
      <c r="F28" s="280" t="str">
        <f aca="false">'COURSE GRADE CRITERIA'!F28</f>
        <v/>
      </c>
      <c r="G28" s="281" t="str">
        <f aca="false">'COURSE GRADE CRITERIA'!G28</f>
        <v/>
      </c>
      <c r="H28" s="282" t="str">
        <f aca="false">'COURSE GRADE CRITERIA'!H28</f>
        <v/>
      </c>
      <c r="I28" s="245" t="str">
        <f aca="false">'COURSE GRADE CRITERIA'!I28</f>
        <v/>
      </c>
      <c r="J28" s="246" t="str">
        <f aca="false">'COURSE GRADE CRITERIA'!J28</f>
        <v/>
      </c>
      <c r="K28" s="247" t="str">
        <f aca="false">'COURSE GRADE CRITERIA'!K28</f>
        <v/>
      </c>
      <c r="L28" s="248" t="str">
        <f aca="false">'COURSE GRADE CRITERIA'!L28</f>
        <v/>
      </c>
      <c r="M28" s="249" t="str">
        <f aca="false">'COURSE GRADE CRITERIA'!M28</f>
        <v/>
      </c>
      <c r="N28" s="251" t="str">
        <f aca="false">'COURSE GRADE CRITERIA'!O28</f>
        <v/>
      </c>
      <c r="O28" s="283" t="str">
        <f aca="false">IF(B28="","",IF($O$6=0,0,SUM(C28:K28)))</f>
        <v/>
      </c>
      <c r="P28" s="252" t="str">
        <f aca="false">IF(B28="","",IF(O28=0,0,O28/$O$6))</f>
        <v/>
      </c>
      <c r="Q28" s="254"/>
      <c r="R28" s="254"/>
      <c r="S28" s="254"/>
      <c r="T28" s="254"/>
      <c r="U28" s="254"/>
      <c r="V28" s="254"/>
      <c r="W28" s="255"/>
    </row>
    <row r="29" customFormat="false" ht="12.75" hidden="false" customHeight="false" outlineLevel="0" collapsed="false">
      <c r="A29" s="256" t="n">
        <f aca="false">1+A28</f>
        <v>23</v>
      </c>
      <c r="B29" s="238" t="str">
        <f aca="false">IF('FINAL GRADE SHEET'!B36&gt;0,'FINAL GRADE SHEET'!B36,"")</f>
        <v/>
      </c>
      <c r="C29" s="277" t="str">
        <f aca="false">'COURSE GRADE CRITERIA'!C29</f>
        <v/>
      </c>
      <c r="D29" s="278" t="str">
        <f aca="false">'COURSE GRADE CRITERIA'!D29</f>
        <v/>
      </c>
      <c r="E29" s="279" t="str">
        <f aca="false">'COURSE GRADE CRITERIA'!E29</f>
        <v/>
      </c>
      <c r="F29" s="280" t="str">
        <f aca="false">'COURSE GRADE CRITERIA'!F29</f>
        <v/>
      </c>
      <c r="G29" s="281" t="str">
        <f aca="false">'COURSE GRADE CRITERIA'!G29</f>
        <v/>
      </c>
      <c r="H29" s="282" t="str">
        <f aca="false">'COURSE GRADE CRITERIA'!H29</f>
        <v/>
      </c>
      <c r="I29" s="245" t="str">
        <f aca="false">'COURSE GRADE CRITERIA'!I29</f>
        <v/>
      </c>
      <c r="J29" s="246" t="str">
        <f aca="false">'COURSE GRADE CRITERIA'!J29</f>
        <v/>
      </c>
      <c r="K29" s="247" t="str">
        <f aca="false">'COURSE GRADE CRITERIA'!K29</f>
        <v/>
      </c>
      <c r="L29" s="248" t="str">
        <f aca="false">'COURSE GRADE CRITERIA'!L29</f>
        <v/>
      </c>
      <c r="M29" s="249" t="str">
        <f aca="false">'COURSE GRADE CRITERIA'!M29</f>
        <v/>
      </c>
      <c r="N29" s="251" t="str">
        <f aca="false">'COURSE GRADE CRITERIA'!O29</f>
        <v/>
      </c>
      <c r="O29" s="283" t="str">
        <f aca="false">IF(B29="","",IF($O$6=0,0,SUM(C29:K29)))</f>
        <v/>
      </c>
      <c r="P29" s="252" t="str">
        <f aca="false">IF(B29="","",IF(O29=0,0,O29/$O$6))</f>
        <v/>
      </c>
      <c r="Q29" s="254"/>
      <c r="R29" s="254"/>
      <c r="S29" s="254"/>
      <c r="T29" s="254"/>
      <c r="U29" s="254"/>
      <c r="V29" s="254"/>
      <c r="W29" s="255"/>
    </row>
    <row r="30" customFormat="false" ht="12.75" hidden="false" customHeight="false" outlineLevel="0" collapsed="false">
      <c r="A30" s="256" t="n">
        <f aca="false">1+A29</f>
        <v>24</v>
      </c>
      <c r="B30" s="238" t="str">
        <f aca="false">IF('FINAL GRADE SHEET'!B37&gt;0,'FINAL GRADE SHEET'!B37,"")</f>
        <v/>
      </c>
      <c r="C30" s="277" t="str">
        <f aca="false">'COURSE GRADE CRITERIA'!C30</f>
        <v/>
      </c>
      <c r="D30" s="278" t="str">
        <f aca="false">'COURSE GRADE CRITERIA'!D30</f>
        <v/>
      </c>
      <c r="E30" s="279" t="str">
        <f aca="false">'COURSE GRADE CRITERIA'!E30</f>
        <v/>
      </c>
      <c r="F30" s="280" t="str">
        <f aca="false">'COURSE GRADE CRITERIA'!F30</f>
        <v/>
      </c>
      <c r="G30" s="281" t="str">
        <f aca="false">'COURSE GRADE CRITERIA'!G30</f>
        <v/>
      </c>
      <c r="H30" s="282" t="str">
        <f aca="false">'COURSE GRADE CRITERIA'!H30</f>
        <v/>
      </c>
      <c r="I30" s="245" t="str">
        <f aca="false">'COURSE GRADE CRITERIA'!I30</f>
        <v/>
      </c>
      <c r="J30" s="246" t="str">
        <f aca="false">'COURSE GRADE CRITERIA'!J30</f>
        <v/>
      </c>
      <c r="K30" s="247" t="str">
        <f aca="false">'COURSE GRADE CRITERIA'!K30</f>
        <v/>
      </c>
      <c r="L30" s="248" t="str">
        <f aca="false">'COURSE GRADE CRITERIA'!L30</f>
        <v/>
      </c>
      <c r="M30" s="249" t="str">
        <f aca="false">'COURSE GRADE CRITERIA'!M30</f>
        <v/>
      </c>
      <c r="N30" s="251" t="str">
        <f aca="false">'COURSE GRADE CRITERIA'!O30</f>
        <v/>
      </c>
      <c r="O30" s="283" t="str">
        <f aca="false">IF(B30="","",IF($O$6=0,0,SUM(C30:K30)))</f>
        <v/>
      </c>
      <c r="P30" s="252" t="str">
        <f aca="false">IF(B30="","",IF(O30=0,0,O30/$O$6))</f>
        <v/>
      </c>
      <c r="Q30" s="254"/>
      <c r="R30" s="254"/>
      <c r="S30" s="254"/>
      <c r="T30" s="254"/>
      <c r="U30" s="254"/>
      <c r="V30" s="254"/>
      <c r="W30" s="255"/>
    </row>
    <row r="31" customFormat="false" ht="12.75" hidden="false" customHeight="false" outlineLevel="0" collapsed="false">
      <c r="A31" s="256" t="n">
        <f aca="false">1+A30</f>
        <v>25</v>
      </c>
      <c r="B31" s="238" t="str">
        <f aca="false">IF('FINAL GRADE SHEET'!B38&gt;0,'FINAL GRADE SHEET'!B38,"")</f>
        <v/>
      </c>
      <c r="C31" s="277" t="str">
        <f aca="false">'COURSE GRADE CRITERIA'!C31</f>
        <v/>
      </c>
      <c r="D31" s="278" t="str">
        <f aca="false">'COURSE GRADE CRITERIA'!D31</f>
        <v/>
      </c>
      <c r="E31" s="279" t="str">
        <f aca="false">'COURSE GRADE CRITERIA'!E31</f>
        <v/>
      </c>
      <c r="F31" s="280" t="str">
        <f aca="false">'COURSE GRADE CRITERIA'!F31</f>
        <v/>
      </c>
      <c r="G31" s="281" t="str">
        <f aca="false">'COURSE GRADE CRITERIA'!G31</f>
        <v/>
      </c>
      <c r="H31" s="282" t="str">
        <f aca="false">'COURSE GRADE CRITERIA'!H31</f>
        <v/>
      </c>
      <c r="I31" s="245" t="str">
        <f aca="false">'COURSE GRADE CRITERIA'!I31</f>
        <v/>
      </c>
      <c r="J31" s="246" t="str">
        <f aca="false">'COURSE GRADE CRITERIA'!J31</f>
        <v/>
      </c>
      <c r="K31" s="247" t="str">
        <f aca="false">'COURSE GRADE CRITERIA'!K31</f>
        <v/>
      </c>
      <c r="L31" s="248" t="str">
        <f aca="false">'COURSE GRADE CRITERIA'!L31</f>
        <v/>
      </c>
      <c r="M31" s="249" t="str">
        <f aca="false">'COURSE GRADE CRITERIA'!M31</f>
        <v/>
      </c>
      <c r="N31" s="251" t="str">
        <f aca="false">'COURSE GRADE CRITERIA'!O31</f>
        <v/>
      </c>
      <c r="O31" s="283" t="str">
        <f aca="false">IF(B31="","",IF($O$6=0,0,SUM(C31:N31)))</f>
        <v/>
      </c>
      <c r="P31" s="252" t="str">
        <f aca="false">IF(B31="","",IF(O31=0,0,O31/$O$6))</f>
        <v/>
      </c>
      <c r="Q31" s="254"/>
      <c r="R31" s="254"/>
      <c r="S31" s="254"/>
      <c r="T31" s="254"/>
      <c r="U31" s="254"/>
      <c r="V31" s="254"/>
      <c r="W31" s="255"/>
    </row>
    <row r="32" customFormat="false" ht="12.75" hidden="false" customHeight="false" outlineLevel="0" collapsed="false">
      <c r="A32" s="256"/>
      <c r="B32" s="238" t="str">
        <f aca="false">IF('FINAL GRADE SHEET'!B39&gt;0,'FINAL GRADE SHEET'!B39,"")</f>
        <v/>
      </c>
      <c r="C32" s="277" t="str">
        <f aca="false">'COURSE GRADE CRITERIA'!C32</f>
        <v/>
      </c>
      <c r="D32" s="278" t="str">
        <f aca="false">'COURSE GRADE CRITERIA'!D32</f>
        <v/>
      </c>
      <c r="E32" s="279" t="str">
        <f aca="false">'COURSE GRADE CRITERIA'!E32</f>
        <v/>
      </c>
      <c r="F32" s="280" t="str">
        <f aca="false">'COURSE GRADE CRITERIA'!F32</f>
        <v/>
      </c>
      <c r="G32" s="281" t="str">
        <f aca="false">'COURSE GRADE CRITERIA'!G32</f>
        <v/>
      </c>
      <c r="H32" s="282" t="str">
        <f aca="false">'COURSE GRADE CRITERIA'!H32</f>
        <v/>
      </c>
      <c r="I32" s="245" t="str">
        <f aca="false">'COURSE GRADE CRITERIA'!I32</f>
        <v/>
      </c>
      <c r="J32" s="246" t="str">
        <f aca="false">'COURSE GRADE CRITERIA'!J32</f>
        <v/>
      </c>
      <c r="K32" s="284" t="str">
        <f aca="false">'COURSE GRADE CRITERIA'!K32</f>
        <v/>
      </c>
      <c r="L32" s="285" t="str">
        <f aca="false">'COURSE GRADE CRITERIA'!L32</f>
        <v/>
      </c>
      <c r="M32" s="249" t="str">
        <f aca="false">'COURSE GRADE CRITERIA'!M32</f>
        <v/>
      </c>
      <c r="N32" s="251" t="str">
        <f aca="false">'COURSE GRADE CRITERIA'!O32</f>
        <v/>
      </c>
      <c r="O32" s="283" t="str">
        <f aca="false">IF(B32="","",IF($O$6=0,0,SUM(C32:N32)))</f>
        <v/>
      </c>
      <c r="P32" s="252" t="str">
        <f aca="false">IF(B32="","",IF(O32=0,0,O32/$O$6))</f>
        <v/>
      </c>
      <c r="Q32" s="254"/>
      <c r="R32" s="254"/>
      <c r="S32" s="254"/>
      <c r="T32" s="254"/>
      <c r="U32" s="254"/>
      <c r="V32" s="254"/>
      <c r="W32" s="255"/>
    </row>
    <row r="33" customFormat="false" ht="12.75" hidden="false" customHeight="false" outlineLevel="0" collapsed="false">
      <c r="A33" s="104"/>
      <c r="B33" s="104"/>
      <c r="C33" s="257"/>
      <c r="D33" s="257"/>
      <c r="E33" s="257"/>
      <c r="F33" s="257"/>
      <c r="G33" s="257"/>
      <c r="H33" s="257"/>
      <c r="I33" s="257"/>
      <c r="J33" s="257"/>
      <c r="K33" s="286"/>
      <c r="L33" s="286"/>
      <c r="M33" s="258"/>
      <c r="N33" s="257"/>
      <c r="O33" s="255"/>
      <c r="P33" s="255"/>
      <c r="Q33" s="254"/>
      <c r="R33" s="254"/>
      <c r="S33" s="254"/>
      <c r="T33" s="254"/>
      <c r="U33" s="254"/>
      <c r="V33" s="254"/>
      <c r="W33" s="255"/>
    </row>
    <row r="34" customFormat="false" ht="12.75" hidden="false" customHeight="false" outlineLevel="0" collapsed="false">
      <c r="A34" s="104"/>
      <c r="B34" s="104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8"/>
      <c r="N34" s="257"/>
      <c r="O34" s="255"/>
      <c r="P34" s="255"/>
      <c r="Q34" s="254"/>
      <c r="R34" s="254"/>
      <c r="S34" s="254"/>
      <c r="T34" s="254"/>
      <c r="U34" s="254"/>
      <c r="V34" s="254"/>
      <c r="W34" s="255"/>
    </row>
    <row r="35" customFormat="false" ht="12.75" hidden="false" customHeight="false" outlineLevel="0" collapsed="false">
      <c r="A35" s="104"/>
      <c r="B35" s="104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8"/>
      <c r="N35" s="257"/>
      <c r="O35" s="255"/>
      <c r="P35" s="255"/>
      <c r="Q35" s="254"/>
      <c r="R35" s="254"/>
      <c r="S35" s="254"/>
      <c r="T35" s="254"/>
      <c r="U35" s="254"/>
      <c r="V35" s="254"/>
      <c r="W35" s="255"/>
    </row>
    <row r="36" customFormat="false" ht="12.75" hidden="false" customHeight="false" outlineLevel="0" collapsed="false">
      <c r="A36" s="104"/>
      <c r="B36" s="104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8"/>
      <c r="N36" s="257"/>
      <c r="O36" s="255"/>
      <c r="P36" s="255"/>
      <c r="Q36" s="254"/>
      <c r="R36" s="254"/>
      <c r="S36" s="254"/>
      <c r="T36" s="254"/>
      <c r="U36" s="254"/>
      <c r="V36" s="254"/>
      <c r="W36" s="255"/>
    </row>
    <row r="37" customFormat="false" ht="12.75" hidden="false" customHeight="false" outlineLevel="0" collapsed="false">
      <c r="A37" s="104"/>
      <c r="B37" s="104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8"/>
      <c r="N37" s="257"/>
      <c r="O37" s="255"/>
      <c r="P37" s="255"/>
      <c r="Q37" s="254"/>
      <c r="R37" s="254"/>
      <c r="S37" s="254"/>
      <c r="T37" s="254"/>
      <c r="U37" s="254"/>
      <c r="V37" s="254"/>
      <c r="W37" s="255"/>
    </row>
    <row r="38" customFormat="false" ht="12.75" hidden="false" customHeight="false" outlineLevel="0" collapsed="false">
      <c r="A38" s="104"/>
      <c r="B38" s="104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8"/>
      <c r="N38" s="257"/>
      <c r="O38" s="255"/>
      <c r="P38" s="255"/>
      <c r="Q38" s="254"/>
      <c r="R38" s="254"/>
      <c r="S38" s="254"/>
      <c r="T38" s="254"/>
      <c r="U38" s="254"/>
      <c r="V38" s="254"/>
      <c r="W38" s="255"/>
    </row>
    <row r="39" customFormat="false" ht="12.75" hidden="false" customHeight="false" outlineLevel="0" collapsed="false">
      <c r="A39" s="104"/>
      <c r="B39" s="104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8"/>
      <c r="N39" s="257"/>
      <c r="O39" s="255"/>
      <c r="P39" s="255"/>
      <c r="Q39" s="254"/>
      <c r="R39" s="254"/>
      <c r="S39" s="254"/>
      <c r="T39" s="254"/>
      <c r="U39" s="254"/>
      <c r="V39" s="254"/>
      <c r="W39" s="255"/>
    </row>
    <row r="40" customFormat="false" ht="12.75" hidden="false" customHeight="false" outlineLevel="0" collapsed="false">
      <c r="A40" s="104"/>
      <c r="B40" s="104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8"/>
      <c r="N40" s="257"/>
      <c r="O40" s="255"/>
      <c r="P40" s="255"/>
      <c r="Q40" s="254"/>
      <c r="R40" s="254"/>
      <c r="S40" s="254"/>
      <c r="T40" s="254"/>
      <c r="U40" s="254"/>
      <c r="V40" s="254"/>
      <c r="W40" s="255"/>
    </row>
    <row r="41" customFormat="false" ht="12.75" hidden="false" customHeight="false" outlineLevel="0" collapsed="false">
      <c r="B41" s="260"/>
      <c r="C41" s="98"/>
      <c r="D41" s="98"/>
      <c r="E41" s="98"/>
      <c r="F41" s="98"/>
      <c r="G41" s="106"/>
      <c r="H41" s="287"/>
      <c r="I41" s="106"/>
      <c r="J41" s="98"/>
      <c r="K41" s="98"/>
      <c r="L41" s="98"/>
      <c r="M41" s="98"/>
      <c r="N41" s="99"/>
      <c r="O41" s="98"/>
      <c r="P41" s="98"/>
      <c r="Q41" s="98"/>
      <c r="R41" s="98"/>
      <c r="S41" s="98"/>
      <c r="T41" s="25"/>
      <c r="U41" s="86"/>
      <c r="V41" s="98"/>
      <c r="W41" s="98"/>
      <c r="X41" s="98"/>
      <c r="Y41" s="28"/>
      <c r="Z41" s="28"/>
      <c r="AA41" s="28"/>
      <c r="AB41" s="28"/>
      <c r="AC41" s="28"/>
      <c r="AD41" s="28"/>
      <c r="AE41" s="28"/>
      <c r="AF41" s="103"/>
      <c r="AG41" s="28"/>
      <c r="AH41" s="104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</row>
    <row r="42" customFormat="false" ht="12.75" hidden="false" customHeight="false" outlineLevel="0" collapsed="false">
      <c r="B42" s="108" t="s">
        <v>15</v>
      </c>
      <c r="H42" s="108" t="s">
        <v>16</v>
      </c>
      <c r="N42" s="20"/>
      <c r="Q42" s="25"/>
      <c r="R42" s="25"/>
      <c r="S42" s="25"/>
      <c r="T42" s="25"/>
      <c r="U42" s="86"/>
      <c r="V42" s="25"/>
      <c r="W42" s="25"/>
      <c r="X42" s="25"/>
      <c r="Y42" s="28"/>
      <c r="Z42" s="105"/>
      <c r="AA42" s="28"/>
      <c r="AB42" s="28"/>
      <c r="AC42" s="28"/>
      <c r="AD42" s="28"/>
      <c r="AE42" s="28"/>
      <c r="AF42" s="103"/>
      <c r="AG42" s="103"/>
      <c r="AH42" s="103"/>
    </row>
    <row r="43" customFormat="false" ht="12.75" hidden="false" customHeight="false" outlineLevel="0" collapsed="false">
      <c r="A43" s="104"/>
      <c r="B43" s="104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  <c r="N43" s="257"/>
      <c r="O43" s="255"/>
      <c r="P43" s="255"/>
      <c r="Q43" s="254"/>
      <c r="R43" s="254"/>
      <c r="S43" s="254"/>
      <c r="T43" s="254"/>
      <c r="U43" s="254"/>
      <c r="V43" s="254"/>
      <c r="W43" s="255"/>
    </row>
    <row r="44" customFormat="false" ht="12.75" hidden="false" customHeight="false" outlineLevel="0" collapsed="false">
      <c r="A44" s="104"/>
      <c r="B44" s="104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  <c r="N44" s="257"/>
      <c r="O44" s="255"/>
      <c r="P44" s="255"/>
      <c r="Q44" s="254"/>
      <c r="R44" s="254"/>
      <c r="S44" s="254"/>
      <c r="T44" s="254"/>
      <c r="U44" s="254"/>
      <c r="V44" s="254"/>
      <c r="W44" s="255"/>
    </row>
    <row r="45" customFormat="false" ht="12.75" hidden="false" customHeight="false" outlineLevel="0" collapsed="false">
      <c r="A45" s="104"/>
      <c r="B45" s="104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  <c r="N45" s="257"/>
      <c r="O45" s="255"/>
      <c r="P45" s="255"/>
      <c r="Q45" s="254"/>
      <c r="R45" s="254"/>
      <c r="S45" s="254"/>
      <c r="T45" s="254"/>
      <c r="U45" s="254"/>
      <c r="V45" s="254"/>
      <c r="W45" s="255"/>
    </row>
    <row r="46" customFormat="false" ht="12.75" hidden="false" customHeight="false" outlineLevel="0" collapsed="false">
      <c r="A46" s="104"/>
      <c r="B46" s="104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  <c r="N46" s="257"/>
      <c r="O46" s="255"/>
      <c r="P46" s="255"/>
      <c r="Q46" s="254"/>
      <c r="R46" s="254"/>
      <c r="S46" s="254"/>
      <c r="T46" s="254"/>
      <c r="U46" s="254"/>
      <c r="V46" s="254"/>
      <c r="W46" s="255"/>
    </row>
    <row r="47" customFormat="false" ht="12.75" hidden="false" customHeight="false" outlineLevel="0" collapsed="false">
      <c r="A47" s="104"/>
      <c r="B47" s="104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  <c r="N47" s="257"/>
      <c r="O47" s="255"/>
      <c r="P47" s="255"/>
      <c r="Q47" s="254"/>
      <c r="R47" s="254"/>
      <c r="S47" s="254"/>
      <c r="T47" s="254"/>
      <c r="U47" s="254"/>
      <c r="V47" s="254"/>
      <c r="W47" s="255"/>
    </row>
    <row r="48" customFormat="false" ht="12.75" hidden="false" customHeight="false" outlineLevel="0" collapsed="false">
      <c r="A48" s="104"/>
      <c r="B48" s="104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  <c r="N48" s="257"/>
      <c r="O48" s="255"/>
      <c r="P48" s="255"/>
      <c r="Q48" s="254"/>
      <c r="R48" s="254"/>
      <c r="S48" s="254"/>
      <c r="T48" s="254"/>
      <c r="U48" s="254"/>
      <c r="V48" s="254"/>
      <c r="W48" s="255"/>
    </row>
    <row r="49" customFormat="false" ht="12.75" hidden="false" customHeight="false" outlineLevel="0" collapsed="false">
      <c r="A49" s="104"/>
      <c r="B49" s="104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  <c r="N49" s="257"/>
      <c r="O49" s="255"/>
      <c r="P49" s="255"/>
      <c r="Q49" s="254"/>
      <c r="R49" s="254"/>
      <c r="S49" s="254"/>
      <c r="T49" s="254"/>
      <c r="U49" s="254"/>
      <c r="V49" s="254"/>
      <c r="W49" s="255"/>
    </row>
    <row r="50" customFormat="false" ht="12.75" hidden="false" customHeight="false" outlineLevel="0" collapsed="false">
      <c r="A50" s="104"/>
      <c r="B50" s="104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  <c r="N50" s="257"/>
      <c r="O50" s="255"/>
      <c r="P50" s="255"/>
      <c r="Q50" s="254"/>
      <c r="R50" s="254"/>
      <c r="S50" s="254"/>
      <c r="T50" s="254"/>
      <c r="U50" s="254"/>
      <c r="V50" s="254"/>
      <c r="W50" s="255"/>
    </row>
    <row r="51" customFormat="false" ht="12.75" hidden="false" customHeight="false" outlineLevel="0" collapsed="false">
      <c r="A51" s="104"/>
      <c r="B51" s="104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  <c r="N51" s="257"/>
      <c r="O51" s="255"/>
      <c r="P51" s="255"/>
      <c r="Q51" s="254"/>
      <c r="R51" s="254"/>
      <c r="S51" s="254"/>
      <c r="T51" s="254"/>
      <c r="U51" s="254"/>
      <c r="V51" s="254"/>
      <c r="W51" s="255"/>
    </row>
    <row r="52" customFormat="false" ht="12.75" hidden="false" customHeight="false" outlineLevel="0" collapsed="false">
      <c r="A52" s="104"/>
      <c r="B52" s="104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  <c r="N52" s="257"/>
      <c r="O52" s="255"/>
      <c r="P52" s="255"/>
      <c r="Q52" s="254"/>
      <c r="R52" s="254"/>
      <c r="S52" s="254"/>
      <c r="T52" s="254"/>
      <c r="U52" s="254"/>
      <c r="V52" s="254"/>
      <c r="W52" s="255"/>
    </row>
    <row r="53" customFormat="false" ht="12.75" hidden="false" customHeight="false" outlineLevel="0" collapsed="false">
      <c r="A53" s="104"/>
      <c r="B53" s="104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  <c r="N53" s="257"/>
      <c r="O53" s="255"/>
      <c r="P53" s="255"/>
      <c r="Q53" s="254"/>
      <c r="R53" s="254"/>
      <c r="S53" s="254"/>
      <c r="T53" s="254"/>
      <c r="U53" s="254"/>
      <c r="V53" s="254"/>
      <c r="W53" s="255"/>
    </row>
    <row r="54" customFormat="false" ht="12.75" hidden="false" customHeight="false" outlineLevel="0" collapsed="false">
      <c r="A54" s="104"/>
      <c r="B54" s="104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  <c r="N54" s="257"/>
      <c r="O54" s="255"/>
      <c r="P54" s="255"/>
      <c r="Q54" s="254"/>
      <c r="R54" s="254"/>
      <c r="S54" s="254"/>
      <c r="T54" s="254"/>
      <c r="U54" s="254"/>
      <c r="V54" s="254"/>
      <c r="W54" s="255"/>
    </row>
    <row r="55" customFormat="false" ht="12.75" hidden="false" customHeight="false" outlineLevel="0" collapsed="false">
      <c r="A55" s="104"/>
      <c r="B55" s="104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  <c r="N55" s="257"/>
      <c r="O55" s="255"/>
      <c r="P55" s="255"/>
      <c r="Q55" s="254"/>
      <c r="R55" s="254"/>
      <c r="S55" s="254"/>
      <c r="T55" s="254"/>
      <c r="U55" s="254"/>
      <c r="V55" s="254"/>
      <c r="W55" s="255"/>
    </row>
    <row r="56" customFormat="false" ht="12.75" hidden="false" customHeight="false" outlineLevel="0" collapsed="false">
      <c r="A56" s="104"/>
      <c r="B56" s="104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  <c r="N56" s="257"/>
      <c r="O56" s="255"/>
      <c r="P56" s="255"/>
      <c r="Q56" s="254"/>
      <c r="R56" s="254"/>
      <c r="S56" s="254"/>
      <c r="T56" s="254"/>
      <c r="U56" s="254"/>
      <c r="V56" s="254"/>
      <c r="W56" s="255"/>
    </row>
    <row r="57" customFormat="false" ht="12.75" hidden="false" customHeight="false" outlineLevel="0" collapsed="false">
      <c r="A57" s="104"/>
      <c r="B57" s="104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  <c r="N57" s="257"/>
      <c r="O57" s="255"/>
      <c r="P57" s="255"/>
      <c r="Q57" s="254"/>
      <c r="R57" s="254"/>
      <c r="S57" s="254"/>
      <c r="T57" s="254"/>
      <c r="U57" s="254"/>
      <c r="V57" s="254"/>
      <c r="W57" s="255"/>
    </row>
    <row r="58" customFormat="false" ht="12.75" hidden="false" customHeight="false" outlineLevel="0" collapsed="false">
      <c r="A58" s="104"/>
      <c r="B58" s="104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  <c r="N58" s="257"/>
      <c r="O58" s="255"/>
      <c r="P58" s="255"/>
      <c r="Q58" s="254"/>
      <c r="R58" s="254"/>
      <c r="S58" s="254"/>
      <c r="T58" s="254"/>
      <c r="U58" s="254"/>
      <c r="V58" s="254"/>
      <c r="W58" s="255"/>
    </row>
    <row r="59" customFormat="false" ht="12.75" hidden="false" customHeight="false" outlineLevel="0" collapsed="false">
      <c r="A59" s="104"/>
      <c r="B59" s="104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  <c r="N59" s="257"/>
      <c r="O59" s="255"/>
      <c r="P59" s="255"/>
      <c r="Q59" s="254"/>
      <c r="R59" s="254"/>
      <c r="S59" s="254"/>
      <c r="T59" s="254"/>
      <c r="U59" s="254"/>
      <c r="V59" s="254"/>
      <c r="W59" s="255"/>
    </row>
    <row r="60" customFormat="false" ht="12.75" hidden="false" customHeight="false" outlineLevel="0" collapsed="false">
      <c r="A60" s="104"/>
      <c r="B60" s="104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  <c r="N60" s="257"/>
      <c r="O60" s="255"/>
      <c r="P60" s="255"/>
      <c r="Q60" s="254"/>
      <c r="R60" s="254"/>
      <c r="S60" s="254"/>
      <c r="T60" s="254"/>
      <c r="U60" s="254"/>
      <c r="V60" s="254"/>
      <c r="W60" s="255"/>
    </row>
    <row r="61" customFormat="false" ht="12.75" hidden="false" customHeight="false" outlineLevel="0" collapsed="false">
      <c r="A61" s="104"/>
      <c r="B61" s="104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  <c r="N61" s="257"/>
      <c r="O61" s="255"/>
      <c r="P61" s="255"/>
      <c r="Q61" s="254"/>
      <c r="R61" s="254"/>
      <c r="S61" s="254"/>
      <c r="T61" s="254"/>
      <c r="U61" s="254"/>
      <c r="V61" s="254"/>
      <c r="W61" s="255"/>
    </row>
    <row r="62" customFormat="false" ht="12.75" hidden="false" customHeight="false" outlineLevel="0" collapsed="false">
      <c r="A62" s="104"/>
      <c r="B62" s="104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  <c r="N62" s="257"/>
      <c r="O62" s="255"/>
      <c r="P62" s="255"/>
      <c r="Q62" s="254"/>
      <c r="R62" s="254"/>
      <c r="S62" s="254"/>
      <c r="T62" s="254"/>
      <c r="U62" s="254"/>
      <c r="V62" s="254"/>
      <c r="W62" s="255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257"/>
      <c r="G63" s="144"/>
      <c r="H63" s="144"/>
      <c r="I63" s="144"/>
      <c r="J63" s="144"/>
      <c r="K63" s="144"/>
      <c r="L63" s="144"/>
      <c r="M63" s="144"/>
      <c r="N63" s="144"/>
      <c r="Q63" s="34"/>
      <c r="R63" s="34"/>
      <c r="S63" s="3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257"/>
      <c r="G64" s="144"/>
      <c r="H64" s="144"/>
      <c r="I64" s="144"/>
      <c r="J64" s="144"/>
      <c r="K64" s="144"/>
      <c r="L64" s="144"/>
      <c r="M64" s="144"/>
      <c r="N64" s="144"/>
      <c r="Q64" s="34"/>
      <c r="R64" s="34"/>
      <c r="S64" s="3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257"/>
      <c r="G65" s="144"/>
      <c r="H65" s="144"/>
      <c r="I65" s="144"/>
      <c r="J65" s="144"/>
      <c r="K65" s="144"/>
      <c r="L65" s="144"/>
      <c r="M65" s="144"/>
      <c r="N65" s="144"/>
      <c r="Q65" s="34"/>
      <c r="R65" s="34"/>
      <c r="S65" s="3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257"/>
      <c r="G66" s="144"/>
      <c r="H66" s="144"/>
      <c r="I66" s="144"/>
      <c r="J66" s="144"/>
      <c r="K66" s="144"/>
      <c r="L66" s="144"/>
      <c r="M66" s="144"/>
      <c r="N66" s="144"/>
      <c r="Q66" s="34"/>
      <c r="R66" s="34"/>
      <c r="S66" s="3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257"/>
      <c r="G67" s="144"/>
      <c r="H67" s="144"/>
      <c r="I67" s="144"/>
      <c r="J67" s="144"/>
      <c r="K67" s="144"/>
      <c r="L67" s="144"/>
      <c r="M67" s="144"/>
      <c r="N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257"/>
      <c r="G68" s="144"/>
      <c r="H68" s="144"/>
      <c r="I68" s="144"/>
      <c r="J68" s="144"/>
      <c r="K68" s="144"/>
      <c r="L68" s="144"/>
      <c r="M68" s="144"/>
      <c r="N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62"/>
      <c r="G69" s="144"/>
      <c r="H69" s="144"/>
      <c r="I69" s="144"/>
      <c r="J69" s="144"/>
      <c r="K69" s="144"/>
      <c r="L69" s="144"/>
      <c r="M69" s="144"/>
      <c r="N69" s="144"/>
    </row>
    <row r="70" customFormat="false" ht="12.75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</row>
    <row r="71" customFormat="false" ht="12.75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</row>
    <row r="72" customFormat="false" ht="12.75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</row>
    <row r="73" customFormat="false" ht="12.75" hidden="false" customHeight="false" outlineLevel="0" collapsed="false"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</row>
    <row r="74" customFormat="false" ht="12.75" hidden="false" customHeight="false" outlineLevel="0" collapsed="false"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</row>
    <row r="75" customFormat="false" ht="12.75" hidden="false" customHeight="false" outlineLevel="0" collapsed="false"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</row>
    <row r="76" customFormat="false" ht="12.75" hidden="false" customHeight="false" outlineLevel="0" collapsed="false"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  <row r="77" customFormat="false" ht="12.75" hidden="false" customHeight="false" outlineLevel="0" collapsed="false"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</row>
  </sheetData>
  <sheetProtection sheet="true" password="c7ac" objects="true" scenarios="true"/>
  <mergeCells count="13">
    <mergeCell ref="A1:O1"/>
    <mergeCell ref="Q1:T1"/>
    <mergeCell ref="A2:O2"/>
    <mergeCell ref="Q2:W2"/>
    <mergeCell ref="A3:B3"/>
    <mergeCell ref="C3:O3"/>
    <mergeCell ref="Q3:W3"/>
    <mergeCell ref="A4:A5"/>
    <mergeCell ref="O4:O5"/>
    <mergeCell ref="P4:P6"/>
    <mergeCell ref="C5:M5"/>
    <mergeCell ref="A6:B6"/>
    <mergeCell ref="AF42:AH42"/>
  </mergeCells>
  <dataValidations count="2">
    <dataValidation allowBlank="true" error="Input error.." errorStyle="stop" errorTitle="INPUT ERROR" operator="between" prompt="Do not attempt to input value here.." promptTitle="INVALID ENTRY" showDropDown="false" showErrorMessage="true" showInputMessage="true" sqref="M7:M62" type="none">
      <formula1>0</formula1>
      <formula2>0</formula2>
    </dataValidation>
    <dataValidation allowBlank="true" error="You have exceeded the maximum percentage for this column." errorStyle="stop" errorTitle="INPUT ERROR!!" operator="between" prompt="Select the corresponding percentage for this column." promptTitle="Percentage Weight" showDropDown="false" showErrorMessage="true" showInputMessage="true" sqref="Q6:U6" type="list">
      <formula1>$Y$4:$Y$21</formula1>
      <formula2>0</formula2>
    </dataValidation>
  </dataValidations>
  <printOptions headings="false" gridLines="false" gridLinesSet="true" horizontalCentered="false" verticalCentered="false"/>
  <pageMargins left="0.25" right="0.279861111111111" top="0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G3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3" min="3" style="1" width="5.71"/>
    <col collapsed="false" customWidth="true" hidden="false" outlineLevel="0" max="24" min="24" style="1" width="6.56"/>
    <col collapsed="false" customWidth="false" hidden="true" outlineLevel="0" max="25" min="25" style="1" width="9.14"/>
    <col collapsed="false" customWidth="false" hidden="false" outlineLevel="0" max="26" min="26" style="1" width="9.14"/>
    <col collapsed="false" customWidth="true" hidden="false" outlineLevel="0" max="37" min="27" style="288" width="5.71"/>
    <col collapsed="false" customWidth="true" hidden="false" outlineLevel="0" max="38" min="38" style="288" width="6.56"/>
    <col collapsed="false" customWidth="true" hidden="false" outlineLevel="0" max="49" min="39" style="1" width="8.7"/>
    <col collapsed="false" customWidth="true" hidden="false" outlineLevel="0" max="50" min="50" style="1" width="3.7"/>
    <col collapsed="false" customWidth="false" hidden="false" outlineLevel="0" max="91" min="51" style="1" width="9.14"/>
    <col collapsed="false" customWidth="false" hidden="false" outlineLevel="0" max="118" min="92" style="25" width="9.14"/>
    <col collapsed="false" customWidth="false" hidden="false" outlineLevel="0" max="257" min="119" style="1" width="9.14"/>
  </cols>
  <sheetData>
    <row r="1" s="2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44"/>
      <c r="Z1" s="14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90"/>
      <c r="AZ1" s="290"/>
      <c r="BA1" s="290"/>
      <c r="BB1" s="290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</row>
    <row r="2" s="20" customFormat="true" ht="18.75" hidden="false" customHeight="false" outlineLevel="0" collapsed="false">
      <c r="A2" s="291"/>
      <c r="B2" s="291"/>
      <c r="C2" s="292" t="s">
        <v>49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44"/>
      <c r="Z2" s="144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90"/>
      <c r="AY2" s="290"/>
      <c r="AZ2" s="290"/>
      <c r="BA2" s="290"/>
      <c r="BB2" s="290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94" t="s">
        <v>50</v>
      </c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</row>
    <row r="3" s="20" customFormat="true" ht="73.5" hidden="false" customHeight="true" outlineLevel="0" collapsed="false">
      <c r="A3" s="295"/>
      <c r="B3" s="267" t="s">
        <v>28</v>
      </c>
      <c r="C3" s="296" t="s">
        <v>29</v>
      </c>
      <c r="D3" s="296" t="s">
        <v>29</v>
      </c>
      <c r="E3" s="296" t="s">
        <v>29</v>
      </c>
      <c r="F3" s="296" t="s">
        <v>29</v>
      </c>
      <c r="G3" s="296" t="s">
        <v>29</v>
      </c>
      <c r="H3" s="296" t="s">
        <v>29</v>
      </c>
      <c r="I3" s="296" t="s">
        <v>29</v>
      </c>
      <c r="J3" s="296" t="s">
        <v>29</v>
      </c>
      <c r="K3" s="296" t="s">
        <v>29</v>
      </c>
      <c r="L3" s="296" t="s">
        <v>29</v>
      </c>
      <c r="M3" s="296" t="s">
        <v>29</v>
      </c>
      <c r="N3" s="296" t="s">
        <v>29</v>
      </c>
      <c r="O3" s="296" t="s">
        <v>29</v>
      </c>
      <c r="P3" s="296" t="s">
        <v>29</v>
      </c>
      <c r="Q3" s="296" t="s">
        <v>29</v>
      </c>
      <c r="R3" s="296" t="s">
        <v>29</v>
      </c>
      <c r="S3" s="296" t="s">
        <v>29</v>
      </c>
      <c r="T3" s="296" t="s">
        <v>29</v>
      </c>
      <c r="U3" s="296" t="s">
        <v>29</v>
      </c>
      <c r="V3" s="296" t="s">
        <v>29</v>
      </c>
      <c r="W3" s="297" t="s">
        <v>47</v>
      </c>
      <c r="X3" s="298" t="s">
        <v>51</v>
      </c>
      <c r="Y3" s="144"/>
      <c r="Z3" s="144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300"/>
      <c r="AL3" s="301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90"/>
      <c r="AZ3" s="290"/>
      <c r="BA3" s="290"/>
      <c r="BB3" s="290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89" t="n">
        <v>10</v>
      </c>
      <c r="CO3" s="289"/>
      <c r="CP3" s="289" t="n">
        <v>20</v>
      </c>
      <c r="CQ3" s="289"/>
      <c r="CR3" s="289" t="n">
        <v>30</v>
      </c>
      <c r="CS3" s="289"/>
      <c r="CT3" s="289" t="n">
        <v>40</v>
      </c>
      <c r="CU3" s="289"/>
      <c r="CV3" s="289" t="n">
        <v>50</v>
      </c>
      <c r="CW3" s="289"/>
      <c r="CX3" s="289" t="n">
        <v>60</v>
      </c>
      <c r="CY3" s="289"/>
      <c r="CZ3" s="289" t="n">
        <v>70</v>
      </c>
      <c r="DA3" s="289"/>
      <c r="DB3" s="289" t="n">
        <v>80</v>
      </c>
      <c r="DC3" s="289"/>
      <c r="DD3" s="289" t="n">
        <v>90</v>
      </c>
      <c r="DE3" s="289"/>
      <c r="DF3" s="289" t="n">
        <v>100</v>
      </c>
      <c r="DG3" s="290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</row>
    <row r="4" s="20" customFormat="true" ht="24" hidden="false" customHeight="false" outlineLevel="0" collapsed="false">
      <c r="A4" s="302" t="s">
        <v>43</v>
      </c>
      <c r="B4" s="271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5"/>
      <c r="X4" s="298"/>
      <c r="Y4" s="144"/>
      <c r="Z4" s="144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235"/>
      <c r="AL4" s="30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307"/>
      <c r="BB4" s="307"/>
      <c r="BC4" s="158"/>
      <c r="BD4" s="158"/>
      <c r="BE4" s="158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308" t="n">
        <v>10</v>
      </c>
      <c r="CO4" s="309" t="s">
        <v>72</v>
      </c>
      <c r="CP4" s="309" t="n">
        <v>20</v>
      </c>
      <c r="CQ4" s="309" t="s">
        <v>72</v>
      </c>
      <c r="CR4" s="308" t="n">
        <v>30</v>
      </c>
      <c r="CS4" s="309" t="s">
        <v>72</v>
      </c>
      <c r="CT4" s="309" t="n">
        <v>40</v>
      </c>
      <c r="CU4" s="309" t="s">
        <v>72</v>
      </c>
      <c r="CV4" s="308" t="n">
        <v>50</v>
      </c>
      <c r="CW4" s="309" t="s">
        <v>72</v>
      </c>
      <c r="CX4" s="309" t="n">
        <v>60</v>
      </c>
      <c r="CY4" s="309" t="s">
        <v>72</v>
      </c>
      <c r="CZ4" s="310" t="n">
        <v>70</v>
      </c>
      <c r="DA4" s="310" t="s">
        <v>72</v>
      </c>
      <c r="DB4" s="310" t="n">
        <v>80</v>
      </c>
      <c r="DC4" s="310" t="s">
        <v>72</v>
      </c>
      <c r="DD4" s="307" t="n">
        <v>90</v>
      </c>
      <c r="DE4" s="307" t="s">
        <v>72</v>
      </c>
      <c r="DF4" s="308" t="n">
        <v>100</v>
      </c>
      <c r="DG4" s="307" t="s">
        <v>72</v>
      </c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s="20" customFormat="true" ht="16.5" hidden="false" customHeight="true" outlineLevel="0" collapsed="false">
      <c r="A5" s="311"/>
      <c r="B5" s="312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05"/>
      <c r="X5" s="298"/>
      <c r="Y5" s="144"/>
      <c r="Z5" s="14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235"/>
      <c r="AL5" s="301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307"/>
      <c r="BB5" s="307"/>
      <c r="BC5" s="158"/>
      <c r="BD5" s="158"/>
      <c r="BE5" s="158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308"/>
      <c r="CO5" s="309"/>
      <c r="CP5" s="309"/>
      <c r="CQ5" s="309"/>
      <c r="CR5" s="308"/>
      <c r="CS5" s="309"/>
      <c r="CT5" s="309"/>
      <c r="CU5" s="309"/>
      <c r="CV5" s="308"/>
      <c r="CW5" s="309"/>
      <c r="CX5" s="309"/>
      <c r="CY5" s="309"/>
      <c r="CZ5" s="310"/>
      <c r="DA5" s="310"/>
      <c r="DB5" s="310"/>
      <c r="DC5" s="310"/>
      <c r="DD5" s="307"/>
      <c r="DE5" s="307"/>
      <c r="DF5" s="308"/>
      <c r="DG5" s="307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s="20" customFormat="true" ht="13.5" hidden="false" customHeight="false" outlineLevel="0" collapsed="false">
      <c r="A6" s="311"/>
      <c r="B6" s="315" t="s">
        <v>74</v>
      </c>
      <c r="C6" s="316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7" t="n">
        <f aca="false">SUM(C6:V6)</f>
        <v>0</v>
      </c>
      <c r="X6" s="298"/>
      <c r="Y6" s="144"/>
      <c r="Z6" s="318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8"/>
      <c r="AL6" s="30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BA6" s="320"/>
      <c r="BB6" s="320"/>
      <c r="BC6" s="87"/>
      <c r="BD6" s="87"/>
      <c r="BE6" s="87"/>
      <c r="CN6" s="308" t="n">
        <v>0</v>
      </c>
      <c r="CO6" s="308" t="n">
        <f aca="false">CN6/$CN$3*100</f>
        <v>0</v>
      </c>
      <c r="CP6" s="308" t="n">
        <v>0</v>
      </c>
      <c r="CQ6" s="308" t="n">
        <f aca="false">CP6/$CP$3*100</f>
        <v>0</v>
      </c>
      <c r="CR6" s="308" t="n">
        <v>0</v>
      </c>
      <c r="CS6" s="321" t="n">
        <f aca="false">CR6/$CR$3*100</f>
        <v>0</v>
      </c>
      <c r="CT6" s="308" t="n">
        <v>0</v>
      </c>
      <c r="CU6" s="321" t="n">
        <f aca="false">CT6/$CT$3*100</f>
        <v>0</v>
      </c>
      <c r="CV6" s="308" t="n">
        <v>0</v>
      </c>
      <c r="CW6" s="308" t="n">
        <f aca="false">CV6/$CV$3*100</f>
        <v>0</v>
      </c>
      <c r="CX6" s="308" t="n">
        <v>0</v>
      </c>
      <c r="CY6" s="321" t="n">
        <f aca="false">CX6/$CX$3*100</f>
        <v>0</v>
      </c>
      <c r="CZ6" s="308" t="n">
        <v>0</v>
      </c>
      <c r="DA6" s="321" t="n">
        <f aca="false">CZ6/$CZ$3*100</f>
        <v>0</v>
      </c>
      <c r="DB6" s="308" t="n">
        <v>0</v>
      </c>
      <c r="DC6" s="321" t="n">
        <f aca="false">DB6/$DB$3*100</f>
        <v>0</v>
      </c>
      <c r="DD6" s="308" t="n">
        <v>0</v>
      </c>
      <c r="DE6" s="321" t="n">
        <f aca="false">DD6/$DD$3*100</f>
        <v>0</v>
      </c>
      <c r="DF6" s="308" t="n">
        <v>0</v>
      </c>
      <c r="DG6" s="308" t="n">
        <f aca="false">DF6/$DF$3*100</f>
        <v>0</v>
      </c>
      <c r="DH6" s="25"/>
      <c r="DI6" s="25"/>
      <c r="DJ6" s="25"/>
      <c r="DK6" s="25"/>
      <c r="DL6" s="25"/>
      <c r="DM6" s="25"/>
      <c r="DN6" s="25"/>
    </row>
    <row r="7" customFormat="false" ht="13.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04" t="n">
        <f aca="false">SUM(C7:V7)</f>
        <v>0</v>
      </c>
      <c r="X7" s="323" t="n">
        <f aca="false">IF(W7=0,0,W7/$W$6*100)</f>
        <v>0</v>
      </c>
      <c r="Y7" s="144"/>
      <c r="Z7" s="14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06"/>
      <c r="AL7" s="3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BA7" s="326"/>
      <c r="BB7" s="326"/>
      <c r="BC7" s="88"/>
      <c r="BD7" s="88"/>
      <c r="BE7" s="88"/>
      <c r="CG7" s="1" t="n">
        <f aca="false">CP7/20*100</f>
        <v>5</v>
      </c>
      <c r="CN7" s="308" t="n">
        <v>1</v>
      </c>
      <c r="CO7" s="308" t="n">
        <f aca="false">CN7/$CN$3*100</f>
        <v>10</v>
      </c>
      <c r="CP7" s="308" t="n">
        <v>1</v>
      </c>
      <c r="CQ7" s="308" t="n">
        <f aca="false">CP7/$CP$3*100</f>
        <v>5</v>
      </c>
      <c r="CR7" s="308" t="n">
        <v>1</v>
      </c>
      <c r="CS7" s="321" t="n">
        <f aca="false">CR7/$CR$3*100</f>
        <v>3.33333333333333</v>
      </c>
      <c r="CT7" s="308" t="n">
        <v>1</v>
      </c>
      <c r="CU7" s="321" t="n">
        <f aca="false">CT7/$CT$3*100</f>
        <v>2.5</v>
      </c>
      <c r="CV7" s="308" t="n">
        <v>1</v>
      </c>
      <c r="CW7" s="308" t="n">
        <f aca="false">CV7/$CV$3*100</f>
        <v>2</v>
      </c>
      <c r="CX7" s="308" t="n">
        <v>1</v>
      </c>
      <c r="CY7" s="321" t="n">
        <f aca="false">CX7/$CX$3*100</f>
        <v>1.66666666666667</v>
      </c>
      <c r="CZ7" s="308" t="n">
        <v>1</v>
      </c>
      <c r="DA7" s="321" t="n">
        <f aca="false">CZ7/$CZ$3*100</f>
        <v>1.42857142857143</v>
      </c>
      <c r="DB7" s="308" t="n">
        <v>1</v>
      </c>
      <c r="DC7" s="321" t="n">
        <f aca="false">DB7/$DB$3*100</f>
        <v>1.25</v>
      </c>
      <c r="DD7" s="308" t="n">
        <v>1</v>
      </c>
      <c r="DE7" s="321" t="n">
        <f aca="false">DD7/$DD$3*100</f>
        <v>1.11111111111111</v>
      </c>
      <c r="DF7" s="308" t="n">
        <v>1</v>
      </c>
      <c r="DG7" s="308" t="n">
        <f aca="false">DF7/$DF$3*100</f>
        <v>1</v>
      </c>
    </row>
    <row r="8" customFormat="false" ht="13.5" hidden="false" customHeight="false" outlineLevel="0" collapsed="false">
      <c r="A8" s="238" t="n">
        <f aca="false">A7+1</f>
        <v>2</v>
      </c>
      <c r="B8" s="238" t="str">
        <f aca="false">IF('FINAL GRADE SHEET'!B15&gt;0,'FINAL GRADE SHEET'!B15,"")</f>
        <v/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04" t="n">
        <f aca="false">SUM(C8:V8)</f>
        <v>0</v>
      </c>
      <c r="X8" s="323" t="n">
        <f aca="false">IF(W8=0,0,W8/$W$6*100)</f>
        <v>0</v>
      </c>
      <c r="Y8" s="144" t="n">
        <v>0</v>
      </c>
      <c r="Z8" s="14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06"/>
      <c r="AL8" s="3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BA8" s="326"/>
      <c r="BB8" s="326"/>
      <c r="BC8" s="88"/>
      <c r="BD8" s="88"/>
      <c r="BE8" s="88"/>
      <c r="CG8" s="1" t="n">
        <f aca="false">CP8/20*100</f>
        <v>10</v>
      </c>
      <c r="CN8" s="308" t="n">
        <v>2</v>
      </c>
      <c r="CO8" s="308" t="n">
        <f aca="false">CN8/$CN$3*100</f>
        <v>20</v>
      </c>
      <c r="CP8" s="308" t="n">
        <v>2</v>
      </c>
      <c r="CQ8" s="308" t="n">
        <f aca="false">CP8/$CP$3*100</f>
        <v>10</v>
      </c>
      <c r="CR8" s="308" t="n">
        <v>2</v>
      </c>
      <c r="CS8" s="321" t="n">
        <f aca="false">CR8/$CR$3*100</f>
        <v>6.66666666666667</v>
      </c>
      <c r="CT8" s="308" t="n">
        <v>2</v>
      </c>
      <c r="CU8" s="321" t="n">
        <f aca="false">CT8/$CT$3*100</f>
        <v>5</v>
      </c>
      <c r="CV8" s="308" t="n">
        <v>2</v>
      </c>
      <c r="CW8" s="308" t="n">
        <f aca="false">CV8/$CV$3*100</f>
        <v>4</v>
      </c>
      <c r="CX8" s="308" t="n">
        <v>2</v>
      </c>
      <c r="CY8" s="321" t="n">
        <f aca="false">CX8/$CX$3*100</f>
        <v>3.33333333333333</v>
      </c>
      <c r="CZ8" s="308" t="n">
        <v>2</v>
      </c>
      <c r="DA8" s="321" t="n">
        <f aca="false">CZ8/$CZ$3*100</f>
        <v>2.85714285714286</v>
      </c>
      <c r="DB8" s="308" t="n">
        <v>2</v>
      </c>
      <c r="DC8" s="321" t="n">
        <f aca="false">DB8/$DB$3*100</f>
        <v>2.5</v>
      </c>
      <c r="DD8" s="308" t="n">
        <v>2</v>
      </c>
      <c r="DE8" s="321" t="n">
        <f aca="false">DD8/$DD$3*100</f>
        <v>2.22222222222222</v>
      </c>
      <c r="DF8" s="308" t="n">
        <v>2</v>
      </c>
      <c r="DG8" s="308" t="n">
        <f aca="false">DF8/$DF$3*100</f>
        <v>2</v>
      </c>
    </row>
    <row r="9" customFormat="false" ht="13.5" hidden="false" customHeight="false" outlineLevel="0" collapsed="false">
      <c r="A9" s="238" t="n">
        <f aca="false">A8+1</f>
        <v>3</v>
      </c>
      <c r="B9" s="238" t="str">
        <f aca="false">IF('FINAL GRADE SHEET'!B16&gt;0,'FINAL GRADE SHEET'!B16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04" t="n">
        <f aca="false">SUM(C9:V9)</f>
        <v>0</v>
      </c>
      <c r="X9" s="323" t="n">
        <f aca="false">IF(W9=0,0,W9/$W$6*100)</f>
        <v>0</v>
      </c>
      <c r="Y9" s="144" t="n">
        <v>5</v>
      </c>
      <c r="Z9" s="166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06"/>
      <c r="AL9" s="3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BA9" s="326"/>
      <c r="BB9" s="326"/>
      <c r="BC9" s="88"/>
      <c r="BD9" s="88"/>
      <c r="BE9" s="88"/>
      <c r="CG9" s="1" t="n">
        <f aca="false">CP9/20*100</f>
        <v>15</v>
      </c>
      <c r="CN9" s="308" t="n">
        <v>3</v>
      </c>
      <c r="CO9" s="308" t="n">
        <f aca="false">CN9/$CN$3*100</f>
        <v>30</v>
      </c>
      <c r="CP9" s="308" t="n">
        <v>3</v>
      </c>
      <c r="CQ9" s="308" t="n">
        <f aca="false">CP9/$CP$3*100</f>
        <v>15</v>
      </c>
      <c r="CR9" s="308" t="n">
        <v>3</v>
      </c>
      <c r="CS9" s="321" t="n">
        <f aca="false">CR9/$CR$3*100</f>
        <v>10</v>
      </c>
      <c r="CT9" s="308" t="n">
        <v>3</v>
      </c>
      <c r="CU9" s="321" t="n">
        <f aca="false">CT9/$CT$3*100</f>
        <v>7.5</v>
      </c>
      <c r="CV9" s="308" t="n">
        <v>3</v>
      </c>
      <c r="CW9" s="308" t="n">
        <f aca="false">CV9/$CV$3*100</f>
        <v>6</v>
      </c>
      <c r="CX9" s="308" t="n">
        <v>3</v>
      </c>
      <c r="CY9" s="321" t="n">
        <f aca="false">CX9/$CX$3*100</f>
        <v>5</v>
      </c>
      <c r="CZ9" s="308" t="n">
        <v>3</v>
      </c>
      <c r="DA9" s="321" t="n">
        <f aca="false">CZ9/$CZ$3*100</f>
        <v>4.28571428571429</v>
      </c>
      <c r="DB9" s="308" t="n">
        <v>3</v>
      </c>
      <c r="DC9" s="321" t="n">
        <f aca="false">DB9/$DB$3*100</f>
        <v>3.75</v>
      </c>
      <c r="DD9" s="308" t="n">
        <v>3</v>
      </c>
      <c r="DE9" s="321" t="n">
        <f aca="false">DD9/$DD$3*100</f>
        <v>3.33333333333333</v>
      </c>
      <c r="DF9" s="308" t="n">
        <v>3</v>
      </c>
      <c r="DG9" s="308" t="n">
        <f aca="false">DF9/$DF$3*100</f>
        <v>3</v>
      </c>
    </row>
    <row r="10" customFormat="false" ht="13.5" hidden="false" customHeight="false" outlineLevel="0" collapsed="false">
      <c r="A10" s="238" t="n">
        <f aca="false">A9+1</f>
        <v>4</v>
      </c>
      <c r="B10" s="238" t="str">
        <f aca="false">IF('FINAL GRADE SHEET'!B17&gt;0,'FINAL GRADE SHEET'!B17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04" t="n">
        <f aca="false">SUM(C10:V10)</f>
        <v>0</v>
      </c>
      <c r="X10" s="323" t="n">
        <f aca="false">IF(W10=0,0,W10/$W$6*100)</f>
        <v>0</v>
      </c>
      <c r="Y10" s="144" t="n">
        <f aca="false">Y9+5</f>
        <v>10</v>
      </c>
      <c r="Z10" s="144"/>
      <c r="AA10" s="324"/>
      <c r="AB10" s="324"/>
      <c r="AC10" s="327"/>
      <c r="AD10" s="324"/>
      <c r="AE10" s="324"/>
      <c r="AF10" s="324"/>
      <c r="AG10" s="324"/>
      <c r="AH10" s="324"/>
      <c r="AI10" s="324"/>
      <c r="AJ10" s="324"/>
      <c r="AK10" s="306"/>
      <c r="AL10" s="3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BA10" s="326"/>
      <c r="BB10" s="326"/>
      <c r="BC10" s="88"/>
      <c r="BD10" s="88"/>
      <c r="BE10" s="88"/>
      <c r="CG10" s="1" t="n">
        <f aca="false">CP10/20*100</f>
        <v>20</v>
      </c>
      <c r="CN10" s="308" t="n">
        <v>4</v>
      </c>
      <c r="CO10" s="308" t="n">
        <f aca="false">CN10/$CN$3*100</f>
        <v>40</v>
      </c>
      <c r="CP10" s="308" t="n">
        <v>4</v>
      </c>
      <c r="CQ10" s="308" t="n">
        <f aca="false">CP10/$CP$3*100</f>
        <v>20</v>
      </c>
      <c r="CR10" s="308" t="n">
        <v>4</v>
      </c>
      <c r="CS10" s="321" t="n">
        <f aca="false">CR10/$CR$3*100</f>
        <v>13.3333333333333</v>
      </c>
      <c r="CT10" s="308" t="n">
        <v>4</v>
      </c>
      <c r="CU10" s="321" t="n">
        <f aca="false">CT10/$CT$3*100</f>
        <v>10</v>
      </c>
      <c r="CV10" s="308" t="n">
        <v>4</v>
      </c>
      <c r="CW10" s="308" t="n">
        <f aca="false">CV10/$CV$3*100</f>
        <v>8</v>
      </c>
      <c r="CX10" s="308" t="n">
        <v>4</v>
      </c>
      <c r="CY10" s="321" t="n">
        <f aca="false">CX10/$CX$3*100</f>
        <v>6.66666666666667</v>
      </c>
      <c r="CZ10" s="308" t="n">
        <v>4</v>
      </c>
      <c r="DA10" s="321" t="n">
        <f aca="false">CZ10/$CZ$3*100</f>
        <v>5.71428571428571</v>
      </c>
      <c r="DB10" s="308" t="n">
        <v>4</v>
      </c>
      <c r="DC10" s="321" t="n">
        <f aca="false">DB10/$DB$3*100</f>
        <v>5</v>
      </c>
      <c r="DD10" s="308" t="n">
        <v>4</v>
      </c>
      <c r="DE10" s="321" t="n">
        <f aca="false">DD10/$DD$3*100</f>
        <v>4.44444444444445</v>
      </c>
      <c r="DF10" s="308" t="n">
        <v>4</v>
      </c>
      <c r="DG10" s="308" t="n">
        <f aca="false">DF10/$DF$3*100</f>
        <v>4</v>
      </c>
    </row>
    <row r="11" customFormat="false" ht="13.5" hidden="false" customHeight="false" outlineLevel="0" collapsed="false">
      <c r="A11" s="238" t="n">
        <f aca="false">A10+1</f>
        <v>5</v>
      </c>
      <c r="B11" s="238" t="str">
        <f aca="false">IF('FINAL GRADE SHEET'!B18&gt;0,'FINAL GRADE SHEET'!B18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04" t="n">
        <f aca="false">SUM(C11:V11)</f>
        <v>0</v>
      </c>
      <c r="X11" s="323" t="n">
        <f aca="false">IF(W11=0,0,W11/$W$6*100)</f>
        <v>0</v>
      </c>
      <c r="Y11" s="144" t="n">
        <f aca="false">Y10+5</f>
        <v>15</v>
      </c>
      <c r="Z11" s="14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06"/>
      <c r="AL11" s="3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BA11" s="326"/>
      <c r="BB11" s="326"/>
      <c r="BC11" s="88"/>
      <c r="BD11" s="88"/>
      <c r="BE11" s="88"/>
      <c r="CG11" s="1" t="n">
        <f aca="false">CP11/20*100</f>
        <v>25</v>
      </c>
      <c r="CN11" s="308" t="n">
        <v>5</v>
      </c>
      <c r="CO11" s="308" t="n">
        <f aca="false">CN11/$CN$3*100</f>
        <v>50</v>
      </c>
      <c r="CP11" s="308" t="n">
        <v>5</v>
      </c>
      <c r="CQ11" s="308" t="n">
        <f aca="false">CP11/$CP$3*100</f>
        <v>25</v>
      </c>
      <c r="CR11" s="308" t="n">
        <v>5</v>
      </c>
      <c r="CS11" s="321" t="n">
        <f aca="false">CR11/$CR$3*100</f>
        <v>16.6666666666667</v>
      </c>
      <c r="CT11" s="308" t="n">
        <v>5</v>
      </c>
      <c r="CU11" s="321" t="n">
        <f aca="false">CT11/$CT$3*100</f>
        <v>12.5</v>
      </c>
      <c r="CV11" s="308" t="n">
        <v>5</v>
      </c>
      <c r="CW11" s="308" t="n">
        <f aca="false">CV11/$CV$3*100</f>
        <v>10</v>
      </c>
      <c r="CX11" s="308" t="n">
        <v>5</v>
      </c>
      <c r="CY11" s="321" t="n">
        <f aca="false">CX11/$CX$3*100</f>
        <v>8.33333333333333</v>
      </c>
      <c r="CZ11" s="308" t="n">
        <v>5</v>
      </c>
      <c r="DA11" s="321" t="n">
        <f aca="false">CZ11/$CZ$3*100</f>
        <v>7.14285714285714</v>
      </c>
      <c r="DB11" s="308" t="n">
        <v>5</v>
      </c>
      <c r="DC11" s="321" t="n">
        <f aca="false">DB11/$DB$3*100</f>
        <v>6.25</v>
      </c>
      <c r="DD11" s="308" t="n">
        <v>5</v>
      </c>
      <c r="DE11" s="321" t="n">
        <f aca="false">DD11/$DD$3*100</f>
        <v>5.55555555555556</v>
      </c>
      <c r="DF11" s="308" t="n">
        <v>5</v>
      </c>
      <c r="DG11" s="308" t="n">
        <f aca="false">DF11/$DF$3*100</f>
        <v>5</v>
      </c>
    </row>
    <row r="12" customFormat="false" ht="13.5" hidden="false" customHeight="false" outlineLevel="0" collapsed="false">
      <c r="A12" s="238" t="n">
        <f aca="false">A11+1</f>
        <v>6</v>
      </c>
      <c r="B12" s="238" t="str">
        <f aca="false">IF('FINAL GRADE SHEET'!B19&gt;0,'FINAL GRADE SHEET'!B19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04" t="n">
        <f aca="false">SUM(C12:V12)</f>
        <v>0</v>
      </c>
      <c r="X12" s="323" t="n">
        <f aca="false">IF(W12=0,0,W12/$W$6*100)</f>
        <v>0</v>
      </c>
      <c r="Y12" s="144" t="n">
        <f aca="false">Y11+5</f>
        <v>20</v>
      </c>
      <c r="Z12" s="14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06"/>
      <c r="AL12" s="3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BA12" s="326"/>
      <c r="BB12" s="326"/>
      <c r="BC12" s="88"/>
      <c r="BD12" s="88"/>
      <c r="BE12" s="88"/>
      <c r="CG12" s="1" t="n">
        <f aca="false">CP12/20*100</f>
        <v>30</v>
      </c>
      <c r="CN12" s="308" t="n">
        <v>6</v>
      </c>
      <c r="CO12" s="308" t="n">
        <f aca="false">CN12/$CN$3*100</f>
        <v>60</v>
      </c>
      <c r="CP12" s="308" t="n">
        <v>6</v>
      </c>
      <c r="CQ12" s="308" t="n">
        <f aca="false">CP12/$CP$3*100</f>
        <v>30</v>
      </c>
      <c r="CR12" s="308" t="n">
        <v>6</v>
      </c>
      <c r="CS12" s="321" t="n">
        <f aca="false">CR12/$CR$3*100</f>
        <v>20</v>
      </c>
      <c r="CT12" s="308" t="n">
        <v>6</v>
      </c>
      <c r="CU12" s="321" t="n">
        <f aca="false">CT12/$CT$3*100</f>
        <v>15</v>
      </c>
      <c r="CV12" s="308" t="n">
        <v>6</v>
      </c>
      <c r="CW12" s="308" t="n">
        <f aca="false">CV12/$CV$3*100</f>
        <v>12</v>
      </c>
      <c r="CX12" s="308" t="n">
        <v>6</v>
      </c>
      <c r="CY12" s="321" t="n">
        <f aca="false">CX12/$CX$3*100</f>
        <v>10</v>
      </c>
      <c r="CZ12" s="308" t="n">
        <v>6</v>
      </c>
      <c r="DA12" s="321" t="n">
        <f aca="false">CZ12/$CZ$3*100</f>
        <v>8.57142857142857</v>
      </c>
      <c r="DB12" s="308" t="n">
        <v>6</v>
      </c>
      <c r="DC12" s="321" t="n">
        <f aca="false">DB12/$DB$3*100</f>
        <v>7.5</v>
      </c>
      <c r="DD12" s="308" t="n">
        <v>6</v>
      </c>
      <c r="DE12" s="321" t="n">
        <f aca="false">DD12/$DD$3*100</f>
        <v>6.66666666666667</v>
      </c>
      <c r="DF12" s="308" t="n">
        <v>6</v>
      </c>
      <c r="DG12" s="308" t="n">
        <f aca="false">DF12/$DF$3*100</f>
        <v>6</v>
      </c>
    </row>
    <row r="13" customFormat="false" ht="13.5" hidden="false" customHeight="false" outlineLevel="0" collapsed="false">
      <c r="A13" s="238" t="n">
        <f aca="false">A12+1</f>
        <v>7</v>
      </c>
      <c r="B13" s="238" t="str">
        <f aca="false">IF('FINAL GRADE SHEET'!B20&gt;0,'FINAL GRADE SHEET'!B20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04" t="n">
        <f aca="false">SUM(C13:V13)</f>
        <v>0</v>
      </c>
      <c r="X13" s="323" t="n">
        <f aca="false">IF(W13=0,0,W13/$W$6*100)</f>
        <v>0</v>
      </c>
      <c r="Y13" s="144" t="n">
        <f aca="false">Y12+5</f>
        <v>25</v>
      </c>
      <c r="Z13" s="14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06"/>
      <c r="AL13" s="3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BA13" s="326"/>
      <c r="BB13" s="326"/>
      <c r="BC13" s="88"/>
      <c r="BD13" s="88"/>
      <c r="BE13" s="88"/>
      <c r="CG13" s="1" t="n">
        <f aca="false">CP13/20*100</f>
        <v>35</v>
      </c>
      <c r="CN13" s="308" t="n">
        <v>7</v>
      </c>
      <c r="CO13" s="308" t="n">
        <f aca="false">CN13/$CN$3*100</f>
        <v>70</v>
      </c>
      <c r="CP13" s="308" t="n">
        <v>7</v>
      </c>
      <c r="CQ13" s="308" t="n">
        <f aca="false">CP13/$CP$3*100</f>
        <v>35</v>
      </c>
      <c r="CR13" s="308" t="n">
        <v>7</v>
      </c>
      <c r="CS13" s="321" t="n">
        <f aca="false">CR13/$CR$3*100</f>
        <v>23.3333333333333</v>
      </c>
      <c r="CT13" s="308" t="n">
        <v>7</v>
      </c>
      <c r="CU13" s="321" t="n">
        <f aca="false">CT13/$CT$3*100</f>
        <v>17.5</v>
      </c>
      <c r="CV13" s="308" t="n">
        <v>7</v>
      </c>
      <c r="CW13" s="308" t="n">
        <f aca="false">CV13/$CV$3*100</f>
        <v>14</v>
      </c>
      <c r="CX13" s="308" t="n">
        <v>7</v>
      </c>
      <c r="CY13" s="321" t="n">
        <f aca="false">CX13/$CX$3*100</f>
        <v>11.6666666666667</v>
      </c>
      <c r="CZ13" s="308" t="n">
        <v>7</v>
      </c>
      <c r="DA13" s="321" t="n">
        <f aca="false">CZ13/$CZ$3*100</f>
        <v>10</v>
      </c>
      <c r="DB13" s="308" t="n">
        <v>7</v>
      </c>
      <c r="DC13" s="321" t="n">
        <f aca="false">DB13/$DB$3*100</f>
        <v>8.75</v>
      </c>
      <c r="DD13" s="308" t="n">
        <v>7</v>
      </c>
      <c r="DE13" s="321" t="n">
        <f aca="false">DD13/$DD$3*100</f>
        <v>7.77777777777778</v>
      </c>
      <c r="DF13" s="308" t="n">
        <v>7</v>
      </c>
      <c r="DG13" s="308" t="n">
        <f aca="false">DF13/$DF$3*100</f>
        <v>7</v>
      </c>
    </row>
    <row r="14" customFormat="false" ht="13.5" hidden="false" customHeight="false" outlineLevel="0" collapsed="false">
      <c r="A14" s="238" t="n">
        <f aca="false">A13+1</f>
        <v>8</v>
      </c>
      <c r="B14" s="238" t="str">
        <f aca="false">IF('FINAL GRADE SHEET'!B21&gt;0,'FINAL GRADE SHEET'!B21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04" t="n">
        <f aca="false">SUM(C14:V14)</f>
        <v>0</v>
      </c>
      <c r="X14" s="323" t="n">
        <f aca="false">IF(W14=0,0,W14/$W$6*100)</f>
        <v>0</v>
      </c>
      <c r="Y14" s="144" t="n">
        <f aca="false">Y13+5</f>
        <v>30</v>
      </c>
      <c r="Z14" s="14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06"/>
      <c r="AL14" s="3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BA14" s="326"/>
      <c r="BB14" s="326"/>
      <c r="BC14" s="88"/>
      <c r="BD14" s="88"/>
      <c r="BE14" s="88"/>
      <c r="CG14" s="1" t="n">
        <f aca="false">CP14/20*100</f>
        <v>40</v>
      </c>
      <c r="CN14" s="308" t="n">
        <v>8</v>
      </c>
      <c r="CO14" s="308" t="n">
        <f aca="false">CN14/$CN$3*100</f>
        <v>80</v>
      </c>
      <c r="CP14" s="308" t="n">
        <v>8</v>
      </c>
      <c r="CQ14" s="308" t="n">
        <f aca="false">CP14/$CP$3*100</f>
        <v>40</v>
      </c>
      <c r="CR14" s="308" t="n">
        <v>8</v>
      </c>
      <c r="CS14" s="321" t="n">
        <f aca="false">CR14/$CR$3*100</f>
        <v>26.6666666666667</v>
      </c>
      <c r="CT14" s="308" t="n">
        <v>8</v>
      </c>
      <c r="CU14" s="321" t="n">
        <f aca="false">CT14/$CT$3*100</f>
        <v>20</v>
      </c>
      <c r="CV14" s="308" t="n">
        <v>8</v>
      </c>
      <c r="CW14" s="308" t="n">
        <f aca="false">CV14/$CV$3*100</f>
        <v>16</v>
      </c>
      <c r="CX14" s="308" t="n">
        <v>8</v>
      </c>
      <c r="CY14" s="321" t="n">
        <f aca="false">CX14/$CX$3*100</f>
        <v>13.3333333333333</v>
      </c>
      <c r="CZ14" s="308" t="n">
        <v>8</v>
      </c>
      <c r="DA14" s="321" t="n">
        <f aca="false">CZ14/$CZ$3*100</f>
        <v>11.4285714285714</v>
      </c>
      <c r="DB14" s="308" t="n">
        <v>8</v>
      </c>
      <c r="DC14" s="321" t="n">
        <f aca="false">DB14/$DB$3*100</f>
        <v>10</v>
      </c>
      <c r="DD14" s="308" t="n">
        <v>8</v>
      </c>
      <c r="DE14" s="321" t="n">
        <f aca="false">DD14/$DD$3*100</f>
        <v>8.88888888888889</v>
      </c>
      <c r="DF14" s="308" t="n">
        <v>8</v>
      </c>
      <c r="DG14" s="308" t="n">
        <f aca="false">DF14/$DF$3*100</f>
        <v>8</v>
      </c>
    </row>
    <row r="15" customFormat="false" ht="13.5" hidden="false" customHeight="false" outlineLevel="0" collapsed="false">
      <c r="A15" s="238" t="n">
        <f aca="false">A14+1</f>
        <v>9</v>
      </c>
      <c r="B15" s="238" t="str">
        <f aca="false">IF('FINAL GRADE SHEET'!B22&gt;0,'FINAL GRADE SHEET'!B22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04" t="n">
        <f aca="false">SUM(C15:V15)</f>
        <v>0</v>
      </c>
      <c r="X15" s="323" t="n">
        <f aca="false">IF(W15=0,0,W15/$W$6*100)</f>
        <v>0</v>
      </c>
      <c r="Y15" s="144" t="n">
        <f aca="false">Y14+5</f>
        <v>35</v>
      </c>
      <c r="Z15" s="14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06"/>
      <c r="AL15" s="3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BA15" s="326"/>
      <c r="BB15" s="326"/>
      <c r="BC15" s="88"/>
      <c r="BD15" s="88"/>
      <c r="BE15" s="88"/>
      <c r="CG15" s="1" t="n">
        <f aca="false">CP15/20*100</f>
        <v>45</v>
      </c>
      <c r="CN15" s="308" t="n">
        <v>9</v>
      </c>
      <c r="CO15" s="308" t="n">
        <f aca="false">CN15/$CN$3*100</f>
        <v>90</v>
      </c>
      <c r="CP15" s="308" t="n">
        <v>9</v>
      </c>
      <c r="CQ15" s="308" t="n">
        <f aca="false">CP15/$CP$3*100</f>
        <v>45</v>
      </c>
      <c r="CR15" s="308" t="n">
        <v>9</v>
      </c>
      <c r="CS15" s="321" t="n">
        <f aca="false">CR15/$CR$3*100</f>
        <v>30</v>
      </c>
      <c r="CT15" s="308" t="n">
        <v>9</v>
      </c>
      <c r="CU15" s="321" t="n">
        <f aca="false">CT15/$CT$3*100</f>
        <v>22.5</v>
      </c>
      <c r="CV15" s="308" t="n">
        <v>9</v>
      </c>
      <c r="CW15" s="308" t="n">
        <f aca="false">CV15/$CV$3*100</f>
        <v>18</v>
      </c>
      <c r="CX15" s="308" t="n">
        <v>9</v>
      </c>
      <c r="CY15" s="321" t="n">
        <f aca="false">CX15/$CX$3*100</f>
        <v>15</v>
      </c>
      <c r="CZ15" s="308" t="n">
        <v>9</v>
      </c>
      <c r="DA15" s="321" t="n">
        <f aca="false">CZ15/$CZ$3*100</f>
        <v>12.8571428571429</v>
      </c>
      <c r="DB15" s="308" t="n">
        <v>9</v>
      </c>
      <c r="DC15" s="321" t="n">
        <f aca="false">DB15/$DB$3*100</f>
        <v>11.25</v>
      </c>
      <c r="DD15" s="308" t="n">
        <v>9</v>
      </c>
      <c r="DE15" s="321" t="n">
        <f aca="false">DD15/$DD$3*100</f>
        <v>10</v>
      </c>
      <c r="DF15" s="308" t="n">
        <v>9</v>
      </c>
      <c r="DG15" s="308" t="n">
        <f aca="false">DF15/$DF$3*100</f>
        <v>9</v>
      </c>
    </row>
    <row r="16" customFormat="false" ht="13.5" hidden="false" customHeight="false" outlineLevel="0" collapsed="false">
      <c r="A16" s="238" t="n">
        <f aca="false">A15+1</f>
        <v>10</v>
      </c>
      <c r="B16" s="238" t="str">
        <f aca="false">IF('FINAL GRADE SHEET'!B23&gt;0,'FINAL GRADE SHEET'!B23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04" t="n">
        <f aca="false">SUM(C16:V16)</f>
        <v>0</v>
      </c>
      <c r="X16" s="323" t="n">
        <f aca="false">IF(W16=0,0,W16/$W$6*100)</f>
        <v>0</v>
      </c>
      <c r="Y16" s="144" t="n">
        <f aca="false">Y15+5</f>
        <v>40</v>
      </c>
      <c r="Z16" s="25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06"/>
      <c r="AL16" s="3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BA16" s="326"/>
      <c r="BB16" s="326"/>
      <c r="BC16" s="88"/>
      <c r="BD16" s="88"/>
      <c r="BE16" s="88"/>
      <c r="CG16" s="1" t="n">
        <f aca="false">CP16/20*100</f>
        <v>50</v>
      </c>
      <c r="CN16" s="308" t="n">
        <v>10</v>
      </c>
      <c r="CO16" s="308" t="n">
        <f aca="false">CN16/$CN$3*100</f>
        <v>100</v>
      </c>
      <c r="CP16" s="308" t="n">
        <v>10</v>
      </c>
      <c r="CQ16" s="308" t="n">
        <f aca="false">CP16/$CP$3*100</f>
        <v>50</v>
      </c>
      <c r="CR16" s="308" t="n">
        <v>10</v>
      </c>
      <c r="CS16" s="321" t="n">
        <f aca="false">CR16/$CR$3*100</f>
        <v>33.3333333333333</v>
      </c>
      <c r="CT16" s="308" t="n">
        <v>10</v>
      </c>
      <c r="CU16" s="321" t="n">
        <f aca="false">CT16/$CT$3*100</f>
        <v>25</v>
      </c>
      <c r="CV16" s="308" t="n">
        <v>10</v>
      </c>
      <c r="CW16" s="308" t="n">
        <f aca="false">CV16/$CV$3*100</f>
        <v>20</v>
      </c>
      <c r="CX16" s="308" t="n">
        <v>10</v>
      </c>
      <c r="CY16" s="321" t="n">
        <f aca="false">CX16/$CX$3*100</f>
        <v>16.6666666666667</v>
      </c>
      <c r="CZ16" s="308" t="n">
        <v>10</v>
      </c>
      <c r="DA16" s="321" t="n">
        <f aca="false">CZ16/$CZ$3*100</f>
        <v>14.2857142857143</v>
      </c>
      <c r="DB16" s="308" t="n">
        <v>10</v>
      </c>
      <c r="DC16" s="321" t="n">
        <f aca="false">DB16/$DB$3*100</f>
        <v>12.5</v>
      </c>
      <c r="DD16" s="308" t="n">
        <v>10</v>
      </c>
      <c r="DE16" s="321" t="n">
        <f aca="false">DD16/$DD$3*100</f>
        <v>11.1111111111111</v>
      </c>
      <c r="DF16" s="308" t="n">
        <v>10</v>
      </c>
      <c r="DG16" s="308" t="n">
        <f aca="false">DF16/$DF$3*100</f>
        <v>10</v>
      </c>
    </row>
    <row r="17" customFormat="false" ht="13.5" hidden="false" customHeight="false" outlineLevel="0" collapsed="false">
      <c r="A17" s="238" t="n">
        <f aca="false">A16+1</f>
        <v>11</v>
      </c>
      <c r="B17" s="238" t="str">
        <f aca="false">IF('FINAL GRADE SHEET'!B24&gt;0,'FINAL GRADE SHEET'!B24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04" t="n">
        <f aca="false">SUM(C17:V17)</f>
        <v>0</v>
      </c>
      <c r="X17" s="323" t="n">
        <f aca="false">IF(W17=0,0,W17/$W$6*100)</f>
        <v>0</v>
      </c>
      <c r="Y17" s="144" t="n">
        <f aca="false">Y16+5</f>
        <v>45</v>
      </c>
      <c r="Z17" s="25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06"/>
      <c r="AL17" s="3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BA17" s="326"/>
      <c r="BB17" s="326"/>
      <c r="BC17" s="88"/>
      <c r="BD17" s="88"/>
      <c r="BE17" s="88"/>
      <c r="CG17" s="1" t="n">
        <f aca="false">CP17/20*100</f>
        <v>55</v>
      </c>
      <c r="CN17" s="328"/>
      <c r="CO17" s="328"/>
      <c r="CP17" s="308" t="n">
        <v>11</v>
      </c>
      <c r="CQ17" s="308" t="n">
        <f aca="false">CP17/$CP$3*100</f>
        <v>55</v>
      </c>
      <c r="CR17" s="308" t="n">
        <v>11</v>
      </c>
      <c r="CS17" s="321" t="n">
        <f aca="false">CR17/$CR$3*100</f>
        <v>36.6666666666667</v>
      </c>
      <c r="CT17" s="308" t="n">
        <v>11</v>
      </c>
      <c r="CU17" s="321" t="n">
        <f aca="false">CT17/$CT$3*100</f>
        <v>27.5</v>
      </c>
      <c r="CV17" s="308" t="n">
        <v>11</v>
      </c>
      <c r="CW17" s="308" t="n">
        <f aca="false">CV17/$CV$3*100</f>
        <v>22</v>
      </c>
      <c r="CX17" s="308" t="n">
        <v>11</v>
      </c>
      <c r="CY17" s="321" t="n">
        <f aca="false">CX17/$CX$3*100</f>
        <v>18.3333333333333</v>
      </c>
      <c r="CZ17" s="308" t="n">
        <v>11</v>
      </c>
      <c r="DA17" s="321" t="n">
        <f aca="false">CZ17/$CZ$3*100</f>
        <v>15.7142857142857</v>
      </c>
      <c r="DB17" s="308" t="n">
        <v>11</v>
      </c>
      <c r="DC17" s="321" t="n">
        <f aca="false">DB17/$DB$3*100</f>
        <v>13.75</v>
      </c>
      <c r="DD17" s="308" t="n">
        <v>11</v>
      </c>
      <c r="DE17" s="321" t="n">
        <f aca="false">DD17/$DD$3*100</f>
        <v>12.2222222222222</v>
      </c>
      <c r="DF17" s="308" t="n">
        <v>11</v>
      </c>
      <c r="DG17" s="308" t="n">
        <f aca="false">DF17/$DF$3*100</f>
        <v>11</v>
      </c>
    </row>
    <row r="18" customFormat="false" ht="13.5" hidden="false" customHeight="false" outlineLevel="0" collapsed="false">
      <c r="A18" s="238" t="n">
        <f aca="false">A17+1</f>
        <v>12</v>
      </c>
      <c r="B18" s="238" t="str">
        <f aca="false">IF('FINAL GRADE SHEET'!B25&gt;0,'FINAL GRADE SHEET'!B25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04" t="n">
        <f aca="false">SUM(C18:V18)</f>
        <v>0</v>
      </c>
      <c r="X18" s="323" t="n">
        <f aca="false">IF(W18=0,0,W18/$W$6*100)</f>
        <v>0</v>
      </c>
      <c r="Y18" s="144" t="n">
        <f aca="false">Y17+5</f>
        <v>50</v>
      </c>
      <c r="Z18" s="25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06"/>
      <c r="AL18" s="3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BA18" s="326"/>
      <c r="BB18" s="326"/>
      <c r="BC18" s="88"/>
      <c r="BD18" s="88"/>
      <c r="BE18" s="88"/>
      <c r="CG18" s="1" t="n">
        <f aca="false">CP18/20*100</f>
        <v>65</v>
      </c>
      <c r="CN18" s="328"/>
      <c r="CO18" s="328"/>
      <c r="CP18" s="308" t="n">
        <v>13</v>
      </c>
      <c r="CQ18" s="308" t="n">
        <f aca="false">CP18/$CP$3*100</f>
        <v>65</v>
      </c>
      <c r="CR18" s="308" t="n">
        <v>13</v>
      </c>
      <c r="CS18" s="321" t="n">
        <f aca="false">CR18/$CR$3*100</f>
        <v>43.3333333333333</v>
      </c>
      <c r="CT18" s="308" t="n">
        <v>13</v>
      </c>
      <c r="CU18" s="321" t="n">
        <f aca="false">CT18/$CT$3*100</f>
        <v>32.5</v>
      </c>
      <c r="CV18" s="308" t="n">
        <v>13</v>
      </c>
      <c r="CW18" s="308" t="n">
        <f aca="false">CV18/$CV$3*100</f>
        <v>26</v>
      </c>
      <c r="CX18" s="308" t="n">
        <v>13</v>
      </c>
      <c r="CY18" s="321" t="n">
        <f aca="false">CX18/$CX$3*100</f>
        <v>21.6666666666667</v>
      </c>
      <c r="CZ18" s="308" t="n">
        <v>13</v>
      </c>
      <c r="DA18" s="321" t="n">
        <f aca="false">CZ18/$CZ$3*100</f>
        <v>18.5714285714286</v>
      </c>
      <c r="DB18" s="308" t="n">
        <v>13</v>
      </c>
      <c r="DC18" s="321" t="n">
        <f aca="false">DB18/$DB$3*100</f>
        <v>16.25</v>
      </c>
      <c r="DD18" s="308" t="n">
        <v>13</v>
      </c>
      <c r="DE18" s="321" t="n">
        <f aca="false">DD18/$DD$3*100</f>
        <v>14.4444444444444</v>
      </c>
      <c r="DF18" s="308" t="n">
        <v>13</v>
      </c>
      <c r="DG18" s="308" t="n">
        <f aca="false">DF18/$DF$3*100</f>
        <v>13</v>
      </c>
    </row>
    <row r="19" customFormat="false" ht="13.5" hidden="false" customHeight="false" outlineLevel="0" collapsed="false">
      <c r="A19" s="238" t="n">
        <f aca="false">A18+1</f>
        <v>13</v>
      </c>
      <c r="B19" s="238" t="str">
        <f aca="false">IF('FINAL GRADE SHEET'!B26&gt;0,'FINAL GRADE SHEET'!B26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04" t="n">
        <f aca="false">SUM(C19:V19)</f>
        <v>0</v>
      </c>
      <c r="X19" s="323" t="n">
        <f aca="false">IF(W19=0,0,W19/$W$6*100)</f>
        <v>0</v>
      </c>
      <c r="Y19" s="144" t="n">
        <f aca="false">Y18+5</f>
        <v>55</v>
      </c>
      <c r="Z19" s="25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06"/>
      <c r="AL19" s="3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BA19" s="326"/>
      <c r="BB19" s="326"/>
      <c r="BC19" s="88"/>
      <c r="BD19" s="88"/>
      <c r="BE19" s="88"/>
      <c r="CG19" s="1" t="n">
        <f aca="false">CP19/20*100</f>
        <v>70</v>
      </c>
      <c r="CN19" s="328"/>
      <c r="CO19" s="328"/>
      <c r="CP19" s="308" t="n">
        <v>14</v>
      </c>
      <c r="CQ19" s="308" t="n">
        <f aca="false">CP19/$CP$3*100</f>
        <v>70</v>
      </c>
      <c r="CR19" s="308" t="n">
        <v>14</v>
      </c>
      <c r="CS19" s="321" t="n">
        <f aca="false">CR19/$CR$3*100</f>
        <v>46.6666666666667</v>
      </c>
      <c r="CT19" s="308" t="n">
        <v>14</v>
      </c>
      <c r="CU19" s="321" t="n">
        <f aca="false">CT19/$CT$3*100</f>
        <v>35</v>
      </c>
      <c r="CV19" s="308" t="n">
        <v>14</v>
      </c>
      <c r="CW19" s="308" t="n">
        <f aca="false">CV19/$CV$3*100</f>
        <v>28</v>
      </c>
      <c r="CX19" s="308" t="n">
        <v>14</v>
      </c>
      <c r="CY19" s="321" t="n">
        <f aca="false">CX19/$CX$3*100</f>
        <v>23.3333333333333</v>
      </c>
      <c r="CZ19" s="308" t="n">
        <v>14</v>
      </c>
      <c r="DA19" s="321" t="n">
        <f aca="false">CZ19/$CZ$3*100</f>
        <v>20</v>
      </c>
      <c r="DB19" s="308" t="n">
        <v>14</v>
      </c>
      <c r="DC19" s="321" t="n">
        <f aca="false">DB19/$DB$3*100</f>
        <v>17.5</v>
      </c>
      <c r="DD19" s="308" t="n">
        <v>14</v>
      </c>
      <c r="DE19" s="321" t="n">
        <f aca="false">DD19/$DD$3*100</f>
        <v>15.5555555555556</v>
      </c>
      <c r="DF19" s="308" t="n">
        <v>14</v>
      </c>
      <c r="DG19" s="308" t="n">
        <f aca="false">DF19/$DF$3*100</f>
        <v>14</v>
      </c>
    </row>
    <row r="20" customFormat="false" ht="13.5" hidden="false" customHeight="false" outlineLevel="0" collapsed="false">
      <c r="A20" s="238" t="n">
        <f aca="false">A19+1</f>
        <v>14</v>
      </c>
      <c r="B20" s="238" t="str">
        <f aca="false">IF('FINAL GRADE SHEET'!B27&gt;0,'FINAL GRADE SHEET'!B27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04" t="n">
        <f aca="false">SUM(C20:V20)</f>
        <v>0</v>
      </c>
      <c r="X20" s="323" t="n">
        <f aca="false">IF(W20=0,0,W20/$W$6*100)</f>
        <v>0</v>
      </c>
      <c r="Y20" s="144" t="n">
        <f aca="false">Y19+5</f>
        <v>60</v>
      </c>
      <c r="Z20" s="25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06"/>
      <c r="AL20" s="3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BA20" s="326"/>
      <c r="BB20" s="326"/>
      <c r="BC20" s="88"/>
      <c r="BD20" s="88"/>
      <c r="BE20" s="88"/>
      <c r="CG20" s="1" t="n">
        <f aca="false">CP20/20*100</f>
        <v>80</v>
      </c>
      <c r="CN20" s="328"/>
      <c r="CO20" s="328"/>
      <c r="CP20" s="308" t="n">
        <v>16</v>
      </c>
      <c r="CQ20" s="308" t="n">
        <f aca="false">CP20/$CP$3*100</f>
        <v>80</v>
      </c>
      <c r="CR20" s="308" t="n">
        <v>16</v>
      </c>
      <c r="CS20" s="321" t="n">
        <f aca="false">CR20/$CR$3*100</f>
        <v>53.3333333333333</v>
      </c>
      <c r="CT20" s="308" t="n">
        <v>16</v>
      </c>
      <c r="CU20" s="321" t="n">
        <f aca="false">CT20/$CT$3*100</f>
        <v>40</v>
      </c>
      <c r="CV20" s="308" t="n">
        <v>16</v>
      </c>
      <c r="CW20" s="308" t="n">
        <f aca="false">CV20/$CV$3*100</f>
        <v>32</v>
      </c>
      <c r="CX20" s="308" t="n">
        <v>16</v>
      </c>
      <c r="CY20" s="321" t="n">
        <f aca="false">CX20/$CX$3*100</f>
        <v>26.6666666666667</v>
      </c>
      <c r="CZ20" s="308" t="n">
        <v>16</v>
      </c>
      <c r="DA20" s="321" t="n">
        <f aca="false">CZ20/$CZ$3*100</f>
        <v>22.8571428571429</v>
      </c>
      <c r="DB20" s="308" t="n">
        <v>16</v>
      </c>
      <c r="DC20" s="321" t="n">
        <f aca="false">DB20/$DB$3*100</f>
        <v>20</v>
      </c>
      <c r="DD20" s="308" t="n">
        <v>16</v>
      </c>
      <c r="DE20" s="321" t="n">
        <f aca="false">DD20/$DD$3*100</f>
        <v>17.7777777777778</v>
      </c>
      <c r="DF20" s="308" t="n">
        <v>16</v>
      </c>
      <c r="DG20" s="308" t="n">
        <f aca="false">DF20/$DF$3*100</f>
        <v>16</v>
      </c>
    </row>
    <row r="21" customFormat="false" ht="13.5" hidden="false" customHeight="false" outlineLevel="0" collapsed="false">
      <c r="A21" s="238" t="n">
        <f aca="false">A20+1</f>
        <v>15</v>
      </c>
      <c r="B21" s="238" t="str">
        <f aca="false">IF('FINAL GRADE SHEET'!B28&gt;0,'FINAL GRADE SHEET'!B28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04" t="n">
        <f aca="false">SUM(C21:V21)</f>
        <v>0</v>
      </c>
      <c r="X21" s="323" t="n">
        <f aca="false">IF(W21=0,0,W21/$W$6*100)</f>
        <v>0</v>
      </c>
      <c r="Y21" s="144" t="n">
        <f aca="false">Y20+5</f>
        <v>65</v>
      </c>
      <c r="Z21" s="25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06"/>
      <c r="AL21" s="3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BA21" s="326"/>
      <c r="BB21" s="326"/>
      <c r="BC21" s="88"/>
      <c r="BD21" s="88"/>
      <c r="BE21" s="88"/>
      <c r="CG21" s="1" t="n">
        <f aca="false">CP21/20*100</f>
        <v>85</v>
      </c>
      <c r="CN21" s="328"/>
      <c r="CO21" s="328"/>
      <c r="CP21" s="308" t="n">
        <v>17</v>
      </c>
      <c r="CQ21" s="308" t="n">
        <f aca="false">CP21/$CP$3*100</f>
        <v>85</v>
      </c>
      <c r="CR21" s="308" t="n">
        <v>17</v>
      </c>
      <c r="CS21" s="321" t="n">
        <f aca="false">CR21/$CR$3*100</f>
        <v>56.6666666666667</v>
      </c>
      <c r="CT21" s="308" t="n">
        <v>17</v>
      </c>
      <c r="CU21" s="321" t="n">
        <f aca="false">CT21/$CT$3*100</f>
        <v>42.5</v>
      </c>
      <c r="CV21" s="308" t="n">
        <v>17</v>
      </c>
      <c r="CW21" s="308" t="n">
        <f aca="false">CV21/$CV$3*100</f>
        <v>34</v>
      </c>
      <c r="CX21" s="308" t="n">
        <v>17</v>
      </c>
      <c r="CY21" s="321" t="n">
        <f aca="false">CX21/$CX$3*100</f>
        <v>28.3333333333333</v>
      </c>
      <c r="CZ21" s="308" t="n">
        <v>17</v>
      </c>
      <c r="DA21" s="321" t="n">
        <f aca="false">CZ21/$CZ$3*100</f>
        <v>24.2857142857143</v>
      </c>
      <c r="DB21" s="308" t="n">
        <v>17</v>
      </c>
      <c r="DC21" s="321" t="n">
        <f aca="false">DB21/$DB$3*100</f>
        <v>21.25</v>
      </c>
      <c r="DD21" s="308" t="n">
        <v>17</v>
      </c>
      <c r="DE21" s="321" t="n">
        <f aca="false">DD21/$DD$3*100</f>
        <v>18.8888888888889</v>
      </c>
      <c r="DF21" s="308" t="n">
        <v>17</v>
      </c>
      <c r="DG21" s="308" t="n">
        <f aca="false">DF21/$DF$3*100</f>
        <v>17</v>
      </c>
    </row>
    <row r="22" customFormat="false" ht="13.5" hidden="false" customHeight="false" outlineLevel="0" collapsed="false">
      <c r="A22" s="238" t="n">
        <f aca="false">A21+1</f>
        <v>16</v>
      </c>
      <c r="B22" s="238" t="str">
        <f aca="false">IF('FINAL GRADE SHEET'!B29&gt;0,'FINAL GRADE SHEET'!B29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04" t="n">
        <f aca="false">SUM(C22:V22)</f>
        <v>0</v>
      </c>
      <c r="X22" s="323" t="n">
        <f aca="false">IF(W22=0,0,W22/$W$6*100)</f>
        <v>0</v>
      </c>
      <c r="Y22" s="144" t="n">
        <f aca="false">Y21+5</f>
        <v>70</v>
      </c>
      <c r="Z22" s="25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06"/>
      <c r="AL22" s="3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BA22" s="326"/>
      <c r="BB22" s="326"/>
      <c r="BC22" s="88"/>
      <c r="BD22" s="88"/>
      <c r="BE22" s="88"/>
      <c r="CG22" s="1" t="n">
        <f aca="false">CP22/20*100</f>
        <v>90</v>
      </c>
      <c r="CN22" s="328"/>
      <c r="CO22" s="328"/>
      <c r="CP22" s="308" t="n">
        <v>18</v>
      </c>
      <c r="CQ22" s="308" t="n">
        <f aca="false">CP22/$CP$3*100</f>
        <v>90</v>
      </c>
      <c r="CR22" s="308" t="n">
        <v>18</v>
      </c>
      <c r="CS22" s="321" t="n">
        <f aca="false">CR22/$CR$3*100</f>
        <v>60</v>
      </c>
      <c r="CT22" s="308" t="n">
        <v>18</v>
      </c>
      <c r="CU22" s="321" t="n">
        <f aca="false">CT22/$CT$3*100</f>
        <v>45</v>
      </c>
      <c r="CV22" s="308" t="n">
        <v>18</v>
      </c>
      <c r="CW22" s="308" t="n">
        <f aca="false">CV22/$CV$3*100</f>
        <v>36</v>
      </c>
      <c r="CX22" s="308" t="n">
        <v>18</v>
      </c>
      <c r="CY22" s="321" t="n">
        <f aca="false">CX22/$CX$3*100</f>
        <v>30</v>
      </c>
      <c r="CZ22" s="308" t="n">
        <v>18</v>
      </c>
      <c r="DA22" s="321" t="n">
        <f aca="false">CZ22/$CZ$3*100</f>
        <v>25.7142857142857</v>
      </c>
      <c r="DB22" s="308" t="n">
        <v>18</v>
      </c>
      <c r="DC22" s="321" t="n">
        <f aca="false">DB22/$DB$3*100</f>
        <v>22.5</v>
      </c>
      <c r="DD22" s="308" t="n">
        <v>18</v>
      </c>
      <c r="DE22" s="321" t="n">
        <f aca="false">DD22/$DD$3*100</f>
        <v>20</v>
      </c>
      <c r="DF22" s="308" t="n">
        <v>18</v>
      </c>
      <c r="DG22" s="308" t="n">
        <f aca="false">DF22/$DF$3*100</f>
        <v>18</v>
      </c>
    </row>
    <row r="23" customFormat="false" ht="13.5" hidden="false" customHeight="false" outlineLevel="0" collapsed="false">
      <c r="A23" s="238" t="n">
        <f aca="false">A22+1</f>
        <v>17</v>
      </c>
      <c r="B23" s="238" t="str">
        <f aca="false">IF('FINAL GRADE SHEET'!B30&gt;0,'FINAL GRADE SHEET'!B30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04" t="n">
        <f aca="false">SUM(C23:V23)</f>
        <v>0</v>
      </c>
      <c r="X23" s="323" t="n">
        <f aca="false">IF(W23=0,0,W23/$W$6*100)</f>
        <v>0</v>
      </c>
      <c r="Y23" s="144" t="n">
        <f aca="false">Y22+5</f>
        <v>75</v>
      </c>
      <c r="Z23" s="25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06"/>
      <c r="AL23" s="3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A23" s="326"/>
      <c r="BB23" s="326"/>
      <c r="BC23" s="88"/>
      <c r="BD23" s="88"/>
      <c r="BE23" s="88"/>
      <c r="CG23" s="1" t="n">
        <f aca="false">CP23/20*100</f>
        <v>95</v>
      </c>
      <c r="CN23" s="328"/>
      <c r="CO23" s="328"/>
      <c r="CP23" s="308" t="n">
        <v>19</v>
      </c>
      <c r="CQ23" s="308" t="n">
        <f aca="false">CP23/$CP$3*100</f>
        <v>95</v>
      </c>
      <c r="CR23" s="308" t="n">
        <v>19</v>
      </c>
      <c r="CS23" s="321" t="n">
        <f aca="false">CR23/$CR$3*100</f>
        <v>63.3333333333333</v>
      </c>
      <c r="CT23" s="308" t="n">
        <v>19</v>
      </c>
      <c r="CU23" s="321" t="n">
        <f aca="false">CT23/$CT$3*100</f>
        <v>47.5</v>
      </c>
      <c r="CV23" s="308" t="n">
        <v>19</v>
      </c>
      <c r="CW23" s="308" t="n">
        <f aca="false">CV23/$CV$3*100</f>
        <v>38</v>
      </c>
      <c r="CX23" s="308" t="n">
        <v>19</v>
      </c>
      <c r="CY23" s="321" t="n">
        <f aca="false">CX23/$CX$3*100</f>
        <v>31.6666666666667</v>
      </c>
      <c r="CZ23" s="308" t="n">
        <v>19</v>
      </c>
      <c r="DA23" s="321" t="n">
        <f aca="false">CZ23/$CZ$3*100</f>
        <v>27.1428571428571</v>
      </c>
      <c r="DB23" s="308" t="n">
        <v>19</v>
      </c>
      <c r="DC23" s="321" t="n">
        <f aca="false">DB23/$DB$3*100</f>
        <v>23.75</v>
      </c>
      <c r="DD23" s="308" t="n">
        <v>19</v>
      </c>
      <c r="DE23" s="321" t="n">
        <f aca="false">DD23/$DD$3*100</f>
        <v>21.1111111111111</v>
      </c>
      <c r="DF23" s="308" t="n">
        <v>19</v>
      </c>
      <c r="DG23" s="308" t="n">
        <f aca="false">DF23/$DF$3*100</f>
        <v>19</v>
      </c>
    </row>
    <row r="24" customFormat="false" ht="13.5" hidden="false" customHeight="false" outlineLevel="0" collapsed="false">
      <c r="A24" s="238" t="n">
        <f aca="false">A23+1</f>
        <v>18</v>
      </c>
      <c r="B24" s="238" t="str">
        <f aca="false">IF('FINAL GRADE SHEET'!B31&gt;0,'FINAL GRADE SHEET'!B31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04" t="n">
        <f aca="false">SUM(C24:V24)</f>
        <v>0</v>
      </c>
      <c r="X24" s="323" t="n">
        <f aca="false">IF(W24=0,0,W24/$W$6*100)</f>
        <v>0</v>
      </c>
      <c r="Y24" s="144" t="n">
        <f aca="false">Y23+5</f>
        <v>80</v>
      </c>
      <c r="Z24" s="25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06"/>
      <c r="AL24" s="3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BA24" s="326"/>
      <c r="BB24" s="326"/>
      <c r="BC24" s="88"/>
      <c r="BD24" s="88"/>
      <c r="BE24" s="88"/>
      <c r="CG24" s="1" t="n">
        <f aca="false">CP24/20*100</f>
        <v>100</v>
      </c>
      <c r="CN24" s="328"/>
      <c r="CO24" s="328"/>
      <c r="CP24" s="308" t="n">
        <v>20</v>
      </c>
      <c r="CQ24" s="308" t="n">
        <f aca="false">CP24/$CP$3*100</f>
        <v>100</v>
      </c>
      <c r="CR24" s="308" t="n">
        <v>20</v>
      </c>
      <c r="CS24" s="321" t="n">
        <f aca="false">CR24/$CR$3*100</f>
        <v>66.6666666666667</v>
      </c>
      <c r="CT24" s="308" t="n">
        <v>20</v>
      </c>
      <c r="CU24" s="321" t="n">
        <f aca="false">CT24/$CT$3*100</f>
        <v>50</v>
      </c>
      <c r="CV24" s="308" t="n">
        <v>20</v>
      </c>
      <c r="CW24" s="308" t="n">
        <f aca="false">CV24/$CV$3*100</f>
        <v>40</v>
      </c>
      <c r="CX24" s="308" t="n">
        <v>20</v>
      </c>
      <c r="CY24" s="321" t="n">
        <f aca="false">CX24/$CX$3*100</f>
        <v>33.3333333333333</v>
      </c>
      <c r="CZ24" s="308" t="n">
        <v>20</v>
      </c>
      <c r="DA24" s="321" t="n">
        <f aca="false">CZ24/$CZ$3*100</f>
        <v>28.5714285714286</v>
      </c>
      <c r="DB24" s="308" t="n">
        <v>20</v>
      </c>
      <c r="DC24" s="321" t="n">
        <f aca="false">DB24/$DB$3*100</f>
        <v>25</v>
      </c>
      <c r="DD24" s="308" t="n">
        <v>20</v>
      </c>
      <c r="DE24" s="321" t="n">
        <f aca="false">DD24/$DD$3*100</f>
        <v>22.2222222222222</v>
      </c>
      <c r="DF24" s="308" t="n">
        <v>20</v>
      </c>
      <c r="DG24" s="308" t="n">
        <f aca="false">DF24/$DF$3*100</f>
        <v>20</v>
      </c>
    </row>
    <row r="25" customFormat="false" ht="13.5" hidden="false" customHeight="false" outlineLevel="0" collapsed="false">
      <c r="A25" s="238" t="n">
        <f aca="false">A24+1</f>
        <v>19</v>
      </c>
      <c r="B25" s="238" t="str">
        <f aca="false">IF('FINAL GRADE SHEET'!B32&gt;0,'FINAL GRADE SHEET'!B32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04" t="n">
        <f aca="false">SUM(C25:V25)</f>
        <v>0</v>
      </c>
      <c r="X25" s="323" t="n">
        <f aca="false">IF(W25=0,0,W25/$W$6*100)</f>
        <v>0</v>
      </c>
      <c r="Y25" s="144" t="n">
        <f aca="false">Y24+5</f>
        <v>85</v>
      </c>
      <c r="Z25" s="25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06"/>
      <c r="AL25" s="3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A25" s="326"/>
      <c r="BB25" s="326"/>
      <c r="BC25" s="88"/>
      <c r="BD25" s="88"/>
      <c r="BE25" s="88"/>
      <c r="CN25" s="328"/>
      <c r="CO25" s="328"/>
      <c r="CP25" s="328"/>
      <c r="CQ25" s="328"/>
      <c r="CR25" s="328" t="n">
        <v>21</v>
      </c>
      <c r="CS25" s="321" t="n">
        <f aca="false">CR25/$CR$3*100</f>
        <v>70</v>
      </c>
      <c r="CT25" s="308" t="n">
        <v>21</v>
      </c>
      <c r="CU25" s="321" t="n">
        <f aca="false">CT25/$CT$3*100</f>
        <v>52.5</v>
      </c>
      <c r="CV25" s="308" t="n">
        <v>21</v>
      </c>
      <c r="CW25" s="308" t="n">
        <f aca="false">CV25/$CV$3*100</f>
        <v>42</v>
      </c>
      <c r="CX25" s="308" t="n">
        <v>21</v>
      </c>
      <c r="CY25" s="321" t="n">
        <f aca="false">CX25/$CX$3*100</f>
        <v>35</v>
      </c>
      <c r="CZ25" s="308" t="n">
        <v>21</v>
      </c>
      <c r="DA25" s="321" t="n">
        <f aca="false">CZ25/$CZ$3*100</f>
        <v>30</v>
      </c>
      <c r="DB25" s="308" t="n">
        <v>21</v>
      </c>
      <c r="DC25" s="321" t="n">
        <f aca="false">DB25/$DB$3*100</f>
        <v>26.25</v>
      </c>
      <c r="DD25" s="308" t="n">
        <v>21</v>
      </c>
      <c r="DE25" s="321" t="n">
        <f aca="false">DD25/$DD$3*100</f>
        <v>23.3333333333333</v>
      </c>
      <c r="DF25" s="308" t="n">
        <v>21</v>
      </c>
      <c r="DG25" s="308" t="n">
        <f aca="false">DF25/$DF$3*100</f>
        <v>21</v>
      </c>
    </row>
    <row r="26" customFormat="false" ht="13.5" hidden="false" customHeight="false" outlineLevel="0" collapsed="false">
      <c r="A26" s="238" t="n">
        <f aca="false">A25+1</f>
        <v>20</v>
      </c>
      <c r="B26" s="238" t="str">
        <f aca="false">IF('FINAL GRADE SHEET'!B33&gt;0,'FINAL GRADE SHEET'!B33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04" t="n">
        <f aca="false">SUM(C26:V26)</f>
        <v>0</v>
      </c>
      <c r="X26" s="323" t="n">
        <f aca="false">IF(W26=0,0,W26/$W$6*100)</f>
        <v>0</v>
      </c>
      <c r="Y26" s="144" t="n">
        <f aca="false">Y25+5</f>
        <v>90</v>
      </c>
      <c r="Z26" s="25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06"/>
      <c r="AL26" s="3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BA26" s="326"/>
      <c r="BB26" s="326"/>
      <c r="BC26" s="88"/>
      <c r="BD26" s="88"/>
      <c r="BE26" s="88"/>
      <c r="CN26" s="328"/>
      <c r="CO26" s="328"/>
      <c r="CP26" s="328"/>
      <c r="CQ26" s="328"/>
      <c r="CR26" s="328" t="n">
        <v>22</v>
      </c>
      <c r="CS26" s="321" t="n">
        <f aca="false">CR26/$CR$3*100</f>
        <v>73.3333333333333</v>
      </c>
      <c r="CT26" s="308" t="n">
        <v>22</v>
      </c>
      <c r="CU26" s="321" t="n">
        <f aca="false">CT26/$CT$3*100</f>
        <v>55</v>
      </c>
      <c r="CV26" s="308" t="n">
        <v>22</v>
      </c>
      <c r="CW26" s="308" t="n">
        <f aca="false">CV26/$CV$3*100</f>
        <v>44</v>
      </c>
      <c r="CX26" s="308" t="n">
        <v>22</v>
      </c>
      <c r="CY26" s="321" t="n">
        <f aca="false">CX26/$CX$3*100</f>
        <v>36.6666666666667</v>
      </c>
      <c r="CZ26" s="308" t="n">
        <v>22</v>
      </c>
      <c r="DA26" s="321" t="n">
        <f aca="false">CZ26/$CZ$3*100</f>
        <v>31.4285714285714</v>
      </c>
      <c r="DB26" s="308" t="n">
        <v>22</v>
      </c>
      <c r="DC26" s="321" t="n">
        <f aca="false">DB26/$DB$3*100</f>
        <v>27.5</v>
      </c>
      <c r="DD26" s="308" t="n">
        <v>22</v>
      </c>
      <c r="DE26" s="321" t="n">
        <f aca="false">DD26/$DD$3*100</f>
        <v>24.4444444444444</v>
      </c>
      <c r="DF26" s="308" t="n">
        <v>22</v>
      </c>
      <c r="DG26" s="308" t="n">
        <f aca="false">DF26/$DF$3*100</f>
        <v>22</v>
      </c>
    </row>
    <row r="27" customFormat="false" ht="13.5" hidden="false" customHeight="false" outlineLevel="0" collapsed="false">
      <c r="A27" s="238" t="n">
        <f aca="false">A26+1</f>
        <v>21</v>
      </c>
      <c r="B27" s="238" t="str">
        <f aca="false">IF('FINAL GRADE SHEET'!B34&gt;0,'FINAL GRADE SHEET'!B34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04" t="n">
        <f aca="false">SUM(C27:V27)</f>
        <v>0</v>
      </c>
      <c r="X27" s="323" t="n">
        <f aca="false">IF(W27=0,0,W27/$W$6*100)</f>
        <v>0</v>
      </c>
      <c r="Y27" s="144" t="n">
        <f aca="false">Y26+5</f>
        <v>95</v>
      </c>
      <c r="Z27" s="25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06"/>
      <c r="AL27" s="3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BA27" s="326"/>
      <c r="BB27" s="326"/>
      <c r="BC27" s="88"/>
      <c r="BD27" s="88"/>
      <c r="BE27" s="88"/>
      <c r="CN27" s="328"/>
      <c r="CO27" s="328"/>
      <c r="CP27" s="328"/>
      <c r="CQ27" s="328"/>
      <c r="CR27" s="328" t="n">
        <v>23</v>
      </c>
      <c r="CS27" s="321" t="n">
        <f aca="false">CR27/$CR$3*100</f>
        <v>76.6666666666667</v>
      </c>
      <c r="CT27" s="308" t="n">
        <v>23</v>
      </c>
      <c r="CU27" s="321" t="n">
        <f aca="false">CT27/$CT$3*100</f>
        <v>57.5</v>
      </c>
      <c r="CV27" s="308" t="n">
        <v>23</v>
      </c>
      <c r="CW27" s="308" t="n">
        <f aca="false">CV27/$CV$3*100</f>
        <v>46</v>
      </c>
      <c r="CX27" s="308" t="n">
        <v>23</v>
      </c>
      <c r="CY27" s="321" t="n">
        <f aca="false">CX27/$CX$3*100</f>
        <v>38.3333333333333</v>
      </c>
      <c r="CZ27" s="308" t="n">
        <v>23</v>
      </c>
      <c r="DA27" s="321" t="n">
        <f aca="false">CZ27/$CZ$3*100</f>
        <v>32.8571428571429</v>
      </c>
      <c r="DB27" s="308" t="n">
        <v>23</v>
      </c>
      <c r="DC27" s="321" t="n">
        <f aca="false">DB27/$DB$3*100</f>
        <v>28.75</v>
      </c>
      <c r="DD27" s="308" t="n">
        <v>23</v>
      </c>
      <c r="DE27" s="321" t="n">
        <f aca="false">DD27/$DD$3*100</f>
        <v>25.5555555555556</v>
      </c>
      <c r="DF27" s="308" t="n">
        <v>23</v>
      </c>
      <c r="DG27" s="308" t="n">
        <f aca="false">DF27/$DF$3*100</f>
        <v>23</v>
      </c>
    </row>
    <row r="28" customFormat="false" ht="13.5" hidden="false" customHeight="false" outlineLevel="0" collapsed="false">
      <c r="A28" s="238" t="n">
        <f aca="false">A27+1</f>
        <v>22</v>
      </c>
      <c r="B28" s="238" t="str">
        <f aca="false">IF('FINAL GRADE SHEET'!B35&gt;0,'FINAL GRADE SHEET'!B35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04" t="n">
        <f aca="false">SUM(C28:V28)</f>
        <v>0</v>
      </c>
      <c r="X28" s="323" t="n">
        <f aca="false">IF(W28=0,0,W28/$W$6*100)</f>
        <v>0</v>
      </c>
      <c r="Y28" s="144" t="n">
        <f aca="false">Y27+5</f>
        <v>100</v>
      </c>
      <c r="Z28" s="25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06"/>
      <c r="AL28" s="3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BA28" s="326"/>
      <c r="BB28" s="326"/>
      <c r="BC28" s="88"/>
      <c r="BD28" s="88"/>
      <c r="BE28" s="88"/>
      <c r="CN28" s="328"/>
      <c r="CO28" s="328"/>
      <c r="CP28" s="328"/>
      <c r="CQ28" s="328"/>
      <c r="CR28" s="328" t="n">
        <v>24</v>
      </c>
      <c r="CS28" s="321" t="n">
        <f aca="false">CR28/$CR$3*100</f>
        <v>80</v>
      </c>
      <c r="CT28" s="308" t="n">
        <v>24</v>
      </c>
      <c r="CU28" s="321" t="n">
        <f aca="false">CT28/$CT$3*100</f>
        <v>60</v>
      </c>
      <c r="CV28" s="308" t="n">
        <v>24</v>
      </c>
      <c r="CW28" s="308" t="n">
        <f aca="false">CV28/$CV$3*100</f>
        <v>48</v>
      </c>
      <c r="CX28" s="308" t="n">
        <v>24</v>
      </c>
      <c r="CY28" s="321" t="n">
        <f aca="false">CX28/$CX$3*100</f>
        <v>40</v>
      </c>
      <c r="CZ28" s="308" t="n">
        <v>24</v>
      </c>
      <c r="DA28" s="321" t="n">
        <f aca="false">CZ28/$CZ$3*100</f>
        <v>34.2857142857143</v>
      </c>
      <c r="DB28" s="308" t="n">
        <v>24</v>
      </c>
      <c r="DC28" s="321" t="n">
        <f aca="false">DB28/$DB$3*100</f>
        <v>30</v>
      </c>
      <c r="DD28" s="308" t="n">
        <v>24</v>
      </c>
      <c r="DE28" s="321" t="n">
        <f aca="false">DD28/$DD$3*100</f>
        <v>26.6666666666667</v>
      </c>
      <c r="DF28" s="308" t="n">
        <v>24</v>
      </c>
      <c r="DG28" s="308" t="n">
        <f aca="false">DF28/$DF$3*100</f>
        <v>24</v>
      </c>
    </row>
    <row r="29" customFormat="false" ht="13.5" hidden="false" customHeight="false" outlineLevel="0" collapsed="false">
      <c r="A29" s="238" t="n">
        <f aca="false">A28+1</f>
        <v>23</v>
      </c>
      <c r="B29" s="238" t="str">
        <f aca="false">IF('FINAL GRADE SHEET'!B36&gt;0,'FINAL GRADE SHEET'!B36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04" t="n">
        <f aca="false">SUM(C29:V29)</f>
        <v>0</v>
      </c>
      <c r="X29" s="323" t="n">
        <f aca="false">IF(W29=0,0,W29/$W$6*100)</f>
        <v>0</v>
      </c>
      <c r="Y29" s="144" t="n">
        <f aca="false">Y28+5</f>
        <v>105</v>
      </c>
      <c r="Z29" s="25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06"/>
      <c r="AL29" s="3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BA29" s="326"/>
      <c r="BB29" s="326"/>
      <c r="BC29" s="88"/>
      <c r="BD29" s="88"/>
      <c r="BE29" s="88"/>
      <c r="CN29" s="328"/>
      <c r="CO29" s="328"/>
      <c r="CP29" s="328"/>
      <c r="CQ29" s="328"/>
      <c r="CR29" s="328" t="n">
        <v>25</v>
      </c>
      <c r="CS29" s="321" t="n">
        <f aca="false">CR29/$CR$3*100</f>
        <v>83.3333333333333</v>
      </c>
      <c r="CT29" s="308" t="n">
        <v>25</v>
      </c>
      <c r="CU29" s="321" t="n">
        <f aca="false">CT29/$CT$3*100</f>
        <v>62.5</v>
      </c>
      <c r="CV29" s="308" t="n">
        <v>25</v>
      </c>
      <c r="CW29" s="308" t="n">
        <f aca="false">CV29/$CV$3*100</f>
        <v>50</v>
      </c>
      <c r="CX29" s="308" t="n">
        <v>25</v>
      </c>
      <c r="CY29" s="321" t="n">
        <f aca="false">CX29/$CX$3*100</f>
        <v>41.6666666666667</v>
      </c>
      <c r="CZ29" s="308" t="n">
        <v>25</v>
      </c>
      <c r="DA29" s="321" t="n">
        <f aca="false">CZ29/$CZ$3*100</f>
        <v>35.7142857142857</v>
      </c>
      <c r="DB29" s="308" t="n">
        <v>25</v>
      </c>
      <c r="DC29" s="321" t="n">
        <f aca="false">DB29/$DB$3*100</f>
        <v>31.25</v>
      </c>
      <c r="DD29" s="308" t="n">
        <v>25</v>
      </c>
      <c r="DE29" s="321" t="n">
        <f aca="false">DD29/$DD$3*100</f>
        <v>27.7777777777778</v>
      </c>
      <c r="DF29" s="308" t="n">
        <v>25</v>
      </c>
      <c r="DG29" s="308" t="n">
        <f aca="false">DF29/$DF$3*100</f>
        <v>25</v>
      </c>
    </row>
    <row r="30" customFormat="false" ht="13.5" hidden="false" customHeight="false" outlineLevel="0" collapsed="false">
      <c r="A30" s="238" t="n">
        <f aca="false">A29+1</f>
        <v>24</v>
      </c>
      <c r="B30" s="238" t="str">
        <f aca="false">IF('FINAL GRADE SHEET'!B35&gt;0,'FINAL GRADE SHEET'!B35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04" t="n">
        <f aca="false">SUM(C30:V30)</f>
        <v>0</v>
      </c>
      <c r="X30" s="323" t="n">
        <f aca="false">IF(W30=0,0,W30/$W$6*100)</f>
        <v>0</v>
      </c>
      <c r="Y30" s="144" t="n">
        <f aca="false">Y29+5</f>
        <v>110</v>
      </c>
      <c r="Z30" s="25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06"/>
      <c r="AL30" s="3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BA30" s="326"/>
      <c r="BB30" s="326"/>
      <c r="BC30" s="88"/>
      <c r="BD30" s="88"/>
      <c r="BE30" s="88"/>
      <c r="CN30" s="328"/>
      <c r="CO30" s="328"/>
      <c r="CP30" s="328"/>
      <c r="CQ30" s="328"/>
      <c r="CR30" s="328" t="n">
        <v>26</v>
      </c>
      <c r="CS30" s="321" t="n">
        <f aca="false">CR30/$CR$3*100</f>
        <v>86.6666666666667</v>
      </c>
      <c r="CT30" s="308" t="n">
        <v>26</v>
      </c>
      <c r="CU30" s="321" t="n">
        <f aca="false">CT30/$CT$3*100</f>
        <v>65</v>
      </c>
      <c r="CV30" s="308" t="n">
        <v>26</v>
      </c>
      <c r="CW30" s="308" t="n">
        <f aca="false">CV30/$CV$3*100</f>
        <v>52</v>
      </c>
      <c r="CX30" s="308" t="n">
        <v>26</v>
      </c>
      <c r="CY30" s="321" t="n">
        <f aca="false">CX30/$CX$3*100</f>
        <v>43.3333333333333</v>
      </c>
      <c r="CZ30" s="308" t="n">
        <v>26</v>
      </c>
      <c r="DA30" s="321" t="n">
        <f aca="false">CZ30/$CZ$3*100</f>
        <v>37.1428571428571</v>
      </c>
      <c r="DB30" s="308" t="n">
        <v>26</v>
      </c>
      <c r="DC30" s="321" t="n">
        <f aca="false">DB30/$DB$3*100</f>
        <v>32.5</v>
      </c>
      <c r="DD30" s="308" t="n">
        <v>26</v>
      </c>
      <c r="DE30" s="321" t="n">
        <f aca="false">DD30/$DD$3*100</f>
        <v>28.8888888888889</v>
      </c>
      <c r="DF30" s="308" t="n">
        <v>26</v>
      </c>
      <c r="DG30" s="308" t="n">
        <f aca="false">DF30/$DF$3*100</f>
        <v>26</v>
      </c>
    </row>
    <row r="31" customFormat="false" ht="13.5" hidden="false" customHeight="false" outlineLevel="0" collapsed="false">
      <c r="A31" s="238" t="n">
        <f aca="false">A30+1</f>
        <v>25</v>
      </c>
      <c r="B31" s="238" t="str">
        <f aca="false">IF('FINAL GRADE SHEET'!B36&gt;0,'FINAL GRADE SHEET'!B36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04" t="n">
        <f aca="false">SUM(C31:V31)</f>
        <v>0</v>
      </c>
      <c r="X31" s="323" t="n">
        <f aca="false">IF(W31=0,0,W31/$W$6*100)</f>
        <v>0</v>
      </c>
      <c r="Y31" s="144" t="n">
        <f aca="false">Y30+5</f>
        <v>115</v>
      </c>
      <c r="Z31" s="25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06"/>
      <c r="AL31" s="3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BA31" s="326"/>
      <c r="BB31" s="326"/>
      <c r="BC31" s="88"/>
      <c r="BD31" s="88"/>
      <c r="BE31" s="88"/>
      <c r="CN31" s="328"/>
      <c r="CO31" s="328"/>
      <c r="CP31" s="328"/>
      <c r="CQ31" s="328"/>
      <c r="CR31" s="328" t="n">
        <v>27</v>
      </c>
      <c r="CS31" s="321" t="n">
        <f aca="false">CR31/$CR$3*100</f>
        <v>90</v>
      </c>
      <c r="CT31" s="308" t="n">
        <v>27</v>
      </c>
      <c r="CU31" s="321" t="n">
        <f aca="false">CT31/$CT$3*100</f>
        <v>67.5</v>
      </c>
      <c r="CV31" s="308" t="n">
        <v>27</v>
      </c>
      <c r="CW31" s="308" t="n">
        <f aca="false">CV31/$CV$3*100</f>
        <v>54</v>
      </c>
      <c r="CX31" s="308" t="n">
        <v>27</v>
      </c>
      <c r="CY31" s="321" t="n">
        <f aca="false">CX31/$CX$3*100</f>
        <v>45</v>
      </c>
      <c r="CZ31" s="308" t="n">
        <v>27</v>
      </c>
      <c r="DA31" s="321" t="n">
        <f aca="false">CZ31/$CZ$3*100</f>
        <v>38.5714285714286</v>
      </c>
      <c r="DB31" s="308" t="n">
        <v>27</v>
      </c>
      <c r="DC31" s="321" t="n">
        <f aca="false">DB31/$DB$3*100</f>
        <v>33.75</v>
      </c>
      <c r="DD31" s="308" t="n">
        <v>27</v>
      </c>
      <c r="DE31" s="321" t="n">
        <f aca="false">DD31/$DD$3*100</f>
        <v>30</v>
      </c>
      <c r="DF31" s="308" t="n">
        <v>27</v>
      </c>
      <c r="DG31" s="308" t="n">
        <f aca="false">DF31/$DF$3*100</f>
        <v>27</v>
      </c>
    </row>
    <row r="32" customFormat="false" ht="13.5" hidden="false" customHeight="false" outlineLevel="0" collapsed="false">
      <c r="A32" s="238"/>
      <c r="B32" s="238" t="str">
        <f aca="false">IF('FINAL GRADE SHEET'!B37&gt;0,'FINAL GRADE SHEET'!B37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04" t="n">
        <f aca="false">SUM(C32:V32)</f>
        <v>0</v>
      </c>
      <c r="X32" s="323" t="n">
        <f aca="false">IF(W32=0,0,W32/$W$6*100)</f>
        <v>0</v>
      </c>
      <c r="Y32" s="144" t="n">
        <f aca="false">Y31+5</f>
        <v>120</v>
      </c>
      <c r="Z32" s="25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06"/>
      <c r="AL32" s="3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BA32" s="326"/>
      <c r="BB32" s="326"/>
      <c r="BC32" s="88"/>
      <c r="BD32" s="88"/>
      <c r="BE32" s="88"/>
      <c r="CN32" s="328"/>
      <c r="CO32" s="328"/>
      <c r="CP32" s="328"/>
      <c r="CQ32" s="328"/>
      <c r="CR32" s="328" t="n">
        <v>28</v>
      </c>
      <c r="CS32" s="321" t="n">
        <f aca="false">CR32/$CR$3*100</f>
        <v>93.3333333333333</v>
      </c>
      <c r="CT32" s="308" t="n">
        <v>28</v>
      </c>
      <c r="CU32" s="321" t="n">
        <f aca="false">CT32/$CT$3*100</f>
        <v>70</v>
      </c>
      <c r="CV32" s="308" t="n">
        <v>28</v>
      </c>
      <c r="CW32" s="308" t="n">
        <f aca="false">CV32/$CV$3*100</f>
        <v>56</v>
      </c>
      <c r="CX32" s="308" t="n">
        <v>28</v>
      </c>
      <c r="CY32" s="321" t="n">
        <f aca="false">CX32/$CX$3*100</f>
        <v>46.6666666666667</v>
      </c>
      <c r="CZ32" s="308" t="n">
        <v>28</v>
      </c>
      <c r="DA32" s="321" t="n">
        <f aca="false">CZ32/$CZ$3*100</f>
        <v>40</v>
      </c>
      <c r="DB32" s="308" t="n">
        <v>28</v>
      </c>
      <c r="DC32" s="321" t="n">
        <f aca="false">DB32/$DB$3*100</f>
        <v>35</v>
      </c>
      <c r="DD32" s="308" t="n">
        <v>28</v>
      </c>
      <c r="DE32" s="321" t="n">
        <f aca="false">DD32/$DD$3*100</f>
        <v>31.1111111111111</v>
      </c>
      <c r="DF32" s="308" t="n">
        <v>28</v>
      </c>
      <c r="DG32" s="308" t="n">
        <f aca="false">DF32/$DF$3*100</f>
        <v>28</v>
      </c>
    </row>
    <row r="33" customFormat="false" ht="13.5" hidden="false" customHeight="false" outlineLevel="0" collapsed="false">
      <c r="A33" s="238"/>
      <c r="B33" s="238" t="str">
        <f aca="false">IF('FINAL GRADE SHEET'!B38&gt;0,'FINAL GRADE SHEET'!B38,"")</f>
        <v/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04" t="n">
        <f aca="false">SUM(C33:V33)</f>
        <v>0</v>
      </c>
      <c r="X33" s="323" t="n">
        <f aca="false">IF(W33=0,0,W33/$W$6*100)</f>
        <v>0</v>
      </c>
      <c r="Y33" s="144" t="n">
        <f aca="false">Y32+5</f>
        <v>125</v>
      </c>
      <c r="Z33" s="25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06"/>
      <c r="AL33" s="3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BA33" s="326"/>
      <c r="BB33" s="326"/>
      <c r="BC33" s="88"/>
      <c r="BD33" s="88"/>
      <c r="BE33" s="88"/>
      <c r="CN33" s="328"/>
      <c r="CO33" s="328"/>
      <c r="CP33" s="328"/>
      <c r="CQ33" s="328"/>
      <c r="CR33" s="328" t="n">
        <v>29</v>
      </c>
      <c r="CS33" s="321" t="n">
        <f aca="false">CR33/$CR$3*100</f>
        <v>96.6666666666667</v>
      </c>
      <c r="CT33" s="308" t="n">
        <v>29</v>
      </c>
      <c r="CU33" s="321" t="n">
        <f aca="false">CT33/$CT$3*100</f>
        <v>72.5</v>
      </c>
      <c r="CV33" s="308" t="n">
        <v>29</v>
      </c>
      <c r="CW33" s="308" t="n">
        <f aca="false">CV33/$CV$3*100</f>
        <v>58</v>
      </c>
      <c r="CX33" s="308" t="n">
        <v>29</v>
      </c>
      <c r="CY33" s="321" t="n">
        <f aca="false">CX33/$CX$3*100</f>
        <v>48.3333333333333</v>
      </c>
      <c r="CZ33" s="308" t="n">
        <v>29</v>
      </c>
      <c r="DA33" s="321" t="n">
        <f aca="false">CZ33/$CZ$3*100</f>
        <v>41.4285714285714</v>
      </c>
      <c r="DB33" s="308" t="n">
        <v>29</v>
      </c>
      <c r="DC33" s="321" t="n">
        <f aca="false">DB33/$DB$3*100</f>
        <v>36.25</v>
      </c>
      <c r="DD33" s="308" t="n">
        <v>29</v>
      </c>
      <c r="DE33" s="321" t="n">
        <f aca="false">DD33/$DD$3*100</f>
        <v>32.2222222222222</v>
      </c>
      <c r="DF33" s="308" t="n">
        <v>29</v>
      </c>
      <c r="DG33" s="308" t="n">
        <f aca="false">DF33/$DF$3*100</f>
        <v>29</v>
      </c>
    </row>
    <row r="34" customFormat="false" ht="13.5" hidden="false" customHeight="false" outlineLevel="0" collapsed="false">
      <c r="A34" s="238"/>
      <c r="B34" s="238" t="str">
        <f aca="false">IF('FINAL GRADE SHEET'!B39&gt;0,'FINAL GRADE SHEET'!B39,"")</f>
        <v/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04" t="n">
        <f aca="false">SUM(C34:V34)</f>
        <v>0</v>
      </c>
      <c r="X34" s="323" t="n">
        <f aca="false">IF(W34=0,0,W34/$W$6*100)</f>
        <v>0</v>
      </c>
      <c r="Y34" s="144" t="n">
        <f aca="false">Y33+5</f>
        <v>130</v>
      </c>
      <c r="Z34" s="25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06"/>
      <c r="AL34" s="3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BA34" s="326"/>
      <c r="BB34" s="326"/>
      <c r="BC34" s="88"/>
      <c r="BD34" s="88"/>
      <c r="BE34" s="88"/>
      <c r="CN34" s="328"/>
      <c r="CO34" s="328"/>
      <c r="CP34" s="328"/>
      <c r="CQ34" s="328"/>
      <c r="CR34" s="328" t="n">
        <v>30</v>
      </c>
      <c r="CS34" s="321" t="n">
        <f aca="false">CR34/$CR$3*100</f>
        <v>100</v>
      </c>
      <c r="CT34" s="308" t="n">
        <v>30</v>
      </c>
      <c r="CU34" s="321" t="n">
        <f aca="false">CT34/$CT$3*100</f>
        <v>75</v>
      </c>
      <c r="CV34" s="308" t="n">
        <v>30</v>
      </c>
      <c r="CW34" s="308" t="n">
        <f aca="false">CV34/$CV$3*100</f>
        <v>60</v>
      </c>
      <c r="CX34" s="308" t="n">
        <v>30</v>
      </c>
      <c r="CY34" s="321" t="n">
        <f aca="false">CX34/$CX$3*100</f>
        <v>50</v>
      </c>
      <c r="CZ34" s="308" t="n">
        <v>30</v>
      </c>
      <c r="DA34" s="321" t="n">
        <f aca="false">CZ34/$CZ$3*100</f>
        <v>42.8571428571429</v>
      </c>
      <c r="DB34" s="308" t="n">
        <v>30</v>
      </c>
      <c r="DC34" s="321" t="n">
        <f aca="false">DB34/$DB$3*100</f>
        <v>37.5</v>
      </c>
      <c r="DD34" s="308" t="n">
        <v>30</v>
      </c>
      <c r="DE34" s="321" t="n">
        <f aca="false">DD34/$DD$3*100</f>
        <v>33.3333333333333</v>
      </c>
      <c r="DF34" s="308" t="n">
        <v>30</v>
      </c>
      <c r="DG34" s="308" t="n">
        <f aca="false">DF34/$DF$3*100</f>
        <v>30</v>
      </c>
    </row>
    <row r="35" s="331" customFormat="true" ht="13.5" hidden="false" customHeight="false" outlineLevel="0" collapsed="false">
      <c r="A35" s="329" t="s">
        <v>75</v>
      </c>
      <c r="B35" s="329"/>
      <c r="C35" s="330" t="s">
        <v>76</v>
      </c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29" t="s">
        <v>77</v>
      </c>
      <c r="V35" s="329"/>
      <c r="W35" s="329"/>
      <c r="X35" s="329"/>
      <c r="Y35" s="144" t="n">
        <f aca="false">Y34+5</f>
        <v>135</v>
      </c>
      <c r="Z35" s="162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06"/>
      <c r="AL35" s="325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BA35" s="332"/>
      <c r="BB35" s="332"/>
      <c r="BC35" s="333"/>
      <c r="BD35" s="333"/>
      <c r="BE35" s="333"/>
      <c r="CN35" s="334"/>
      <c r="CO35" s="334"/>
      <c r="CP35" s="334"/>
      <c r="CQ35" s="334"/>
      <c r="CR35" s="334"/>
      <c r="CS35" s="334"/>
      <c r="CT35" s="334"/>
      <c r="CU35" s="335"/>
      <c r="CV35" s="334"/>
      <c r="CW35" s="334"/>
      <c r="CX35" s="334"/>
      <c r="CY35" s="335"/>
      <c r="CZ35" s="334"/>
      <c r="DA35" s="335"/>
      <c r="DB35" s="334"/>
      <c r="DC35" s="335"/>
      <c r="DD35" s="334"/>
      <c r="DE35" s="335"/>
      <c r="DF35" s="334"/>
      <c r="DG35" s="334"/>
      <c r="DH35" s="162"/>
      <c r="DI35" s="162"/>
      <c r="DJ35" s="162"/>
      <c r="DK35" s="162"/>
      <c r="DL35" s="162"/>
      <c r="DM35" s="162"/>
      <c r="DN35" s="162"/>
    </row>
    <row r="36" s="288" customFormat="true" ht="13.5" hidden="false" customHeight="false" outlineLevel="0" collapsed="false">
      <c r="A36" s="336" t="n">
        <v>1</v>
      </c>
      <c r="B36" s="336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8"/>
      <c r="V36" s="338"/>
      <c r="W36" s="338"/>
      <c r="X36" s="338"/>
      <c r="Y36" s="144" t="n">
        <f aca="false">Y35+5</f>
        <v>140</v>
      </c>
      <c r="Z36" s="162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06"/>
      <c r="AL36" s="325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BA36" s="339"/>
      <c r="BB36" s="339"/>
      <c r="BC36" s="340"/>
      <c r="BD36" s="340"/>
      <c r="BE36" s="340"/>
      <c r="CN36" s="334"/>
      <c r="CO36" s="334"/>
      <c r="CP36" s="334"/>
      <c r="CQ36" s="334"/>
      <c r="CR36" s="334"/>
      <c r="CS36" s="334"/>
      <c r="CT36" s="334"/>
      <c r="CU36" s="335"/>
      <c r="CV36" s="334"/>
      <c r="CW36" s="334"/>
      <c r="CX36" s="334"/>
      <c r="CY36" s="335"/>
      <c r="CZ36" s="334"/>
      <c r="DA36" s="335"/>
      <c r="DB36" s="334"/>
      <c r="DC36" s="335"/>
      <c r="DD36" s="334"/>
      <c r="DE36" s="335"/>
      <c r="DF36" s="334"/>
      <c r="DG36" s="334"/>
      <c r="DH36" s="162"/>
      <c r="DI36" s="162"/>
      <c r="DJ36" s="162"/>
      <c r="DK36" s="162"/>
      <c r="DL36" s="162"/>
      <c r="DM36" s="162"/>
      <c r="DN36" s="162"/>
    </row>
    <row r="37" s="288" customFormat="true" ht="13.5" hidden="false" customHeight="false" outlineLevel="0" collapsed="false">
      <c r="A37" s="336" t="n">
        <f aca="false">A36+1</f>
        <v>2</v>
      </c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8"/>
      <c r="V37" s="338"/>
      <c r="W37" s="338"/>
      <c r="X37" s="338"/>
      <c r="Y37" s="144" t="n">
        <f aca="false">Y36+5</f>
        <v>145</v>
      </c>
      <c r="Z37" s="162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06"/>
      <c r="AL37" s="325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BA37" s="339"/>
      <c r="BB37" s="339"/>
      <c r="BC37" s="340"/>
      <c r="BD37" s="340"/>
      <c r="BE37" s="340"/>
      <c r="CN37" s="334"/>
      <c r="CO37" s="334"/>
      <c r="CP37" s="334"/>
      <c r="CQ37" s="334"/>
      <c r="CR37" s="334"/>
      <c r="CS37" s="334"/>
      <c r="CT37" s="334"/>
      <c r="CU37" s="335"/>
      <c r="CV37" s="334"/>
      <c r="CW37" s="334"/>
      <c r="CX37" s="334"/>
      <c r="CY37" s="335"/>
      <c r="CZ37" s="334"/>
      <c r="DA37" s="335"/>
      <c r="DB37" s="334"/>
      <c r="DC37" s="335"/>
      <c r="DD37" s="334"/>
      <c r="DE37" s="335"/>
      <c r="DF37" s="334"/>
      <c r="DG37" s="334"/>
      <c r="DH37" s="162"/>
      <c r="DI37" s="162"/>
      <c r="DJ37" s="162"/>
      <c r="DK37" s="162"/>
      <c r="DL37" s="162"/>
      <c r="DM37" s="162"/>
      <c r="DN37" s="162"/>
    </row>
    <row r="38" s="288" customFormat="true" ht="13.5" hidden="false" customHeight="false" outlineLevel="0" collapsed="false">
      <c r="A38" s="336" t="n">
        <f aca="false">A37+1</f>
        <v>3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8"/>
      <c r="V38" s="338"/>
      <c r="W38" s="338"/>
      <c r="X38" s="338"/>
      <c r="Y38" s="144" t="n">
        <f aca="false">Y37+5</f>
        <v>150</v>
      </c>
      <c r="Z38" s="162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06"/>
      <c r="AL38" s="325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BA38" s="339"/>
      <c r="BB38" s="339"/>
      <c r="BC38" s="340"/>
      <c r="BD38" s="340"/>
      <c r="BE38" s="340"/>
      <c r="CN38" s="334"/>
      <c r="CO38" s="334"/>
      <c r="CP38" s="334"/>
      <c r="CQ38" s="334"/>
      <c r="CR38" s="334"/>
      <c r="CS38" s="334"/>
      <c r="CT38" s="334"/>
      <c r="CU38" s="335"/>
      <c r="CV38" s="334"/>
      <c r="CW38" s="334"/>
      <c r="CX38" s="334"/>
      <c r="CY38" s="335"/>
      <c r="CZ38" s="334"/>
      <c r="DA38" s="335"/>
      <c r="DB38" s="334"/>
      <c r="DC38" s="335"/>
      <c r="DD38" s="334"/>
      <c r="DE38" s="335"/>
      <c r="DF38" s="334"/>
      <c r="DG38" s="334"/>
      <c r="DH38" s="162"/>
      <c r="DI38" s="162"/>
      <c r="DJ38" s="162"/>
      <c r="DK38" s="162"/>
      <c r="DL38" s="162"/>
      <c r="DM38" s="162"/>
      <c r="DN38" s="162"/>
    </row>
    <row r="39" s="288" customFormat="true" ht="13.5" hidden="false" customHeight="false" outlineLevel="0" collapsed="false">
      <c r="A39" s="336" t="n">
        <f aca="false">A38+1</f>
        <v>4</v>
      </c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8"/>
      <c r="W39" s="338"/>
      <c r="X39" s="338"/>
      <c r="Y39" s="144" t="n">
        <f aca="false">Y38+5</f>
        <v>155</v>
      </c>
      <c r="Z39" s="162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06"/>
      <c r="AL39" s="325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BA39" s="339"/>
      <c r="BB39" s="339"/>
      <c r="BC39" s="340"/>
      <c r="BD39" s="340"/>
      <c r="BE39" s="340"/>
      <c r="CN39" s="334"/>
      <c r="CO39" s="334"/>
      <c r="CP39" s="334"/>
      <c r="CQ39" s="334"/>
      <c r="CR39" s="334"/>
      <c r="CS39" s="334"/>
      <c r="CT39" s="334"/>
      <c r="CU39" s="335"/>
      <c r="CV39" s="334"/>
      <c r="CW39" s="334"/>
      <c r="CX39" s="334"/>
      <c r="CY39" s="335"/>
      <c r="CZ39" s="334"/>
      <c r="DA39" s="335"/>
      <c r="DB39" s="334"/>
      <c r="DC39" s="335"/>
      <c r="DD39" s="334"/>
      <c r="DE39" s="335"/>
      <c r="DF39" s="334"/>
      <c r="DG39" s="334"/>
      <c r="DH39" s="162"/>
      <c r="DI39" s="162"/>
      <c r="DJ39" s="162"/>
      <c r="DK39" s="162"/>
      <c r="DL39" s="162"/>
      <c r="DM39" s="162"/>
      <c r="DN39" s="162"/>
    </row>
    <row r="40" s="288" customFormat="true" ht="13.5" hidden="false" customHeight="false" outlineLevel="0" collapsed="false">
      <c r="A40" s="336" t="n">
        <f aca="false">A39+1</f>
        <v>5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8"/>
      <c r="V40" s="338"/>
      <c r="W40" s="338"/>
      <c r="X40" s="338"/>
      <c r="Y40" s="144" t="n">
        <f aca="false">Y39+5</f>
        <v>160</v>
      </c>
      <c r="Z40" s="162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06"/>
      <c r="AL40" s="325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BA40" s="339"/>
      <c r="BB40" s="339"/>
      <c r="BC40" s="340"/>
      <c r="BD40" s="340"/>
      <c r="BE40" s="340"/>
      <c r="CN40" s="334"/>
      <c r="CO40" s="334"/>
      <c r="CP40" s="334"/>
      <c r="CQ40" s="334"/>
      <c r="CR40" s="334"/>
      <c r="CS40" s="334"/>
      <c r="CT40" s="334"/>
      <c r="CU40" s="335"/>
      <c r="CV40" s="334"/>
      <c r="CW40" s="334"/>
      <c r="CX40" s="334"/>
      <c r="CY40" s="335"/>
      <c r="CZ40" s="334"/>
      <c r="DA40" s="335"/>
      <c r="DB40" s="334"/>
      <c r="DC40" s="335"/>
      <c r="DD40" s="334"/>
      <c r="DE40" s="335"/>
      <c r="DF40" s="334"/>
      <c r="DG40" s="334"/>
      <c r="DH40" s="162"/>
      <c r="DI40" s="162"/>
      <c r="DJ40" s="162"/>
      <c r="DK40" s="162"/>
      <c r="DL40" s="162"/>
      <c r="DM40" s="162"/>
      <c r="DN40" s="162"/>
    </row>
    <row r="41" s="288" customFormat="true" ht="13.5" hidden="false" customHeight="false" outlineLevel="0" collapsed="false">
      <c r="A41" s="336" t="n">
        <f aca="false">A40+1</f>
        <v>6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8"/>
      <c r="V41" s="338"/>
      <c r="W41" s="338"/>
      <c r="X41" s="338"/>
      <c r="Y41" s="144" t="n">
        <f aca="false">Y40+5</f>
        <v>165</v>
      </c>
      <c r="Z41" s="162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06"/>
      <c r="AL41" s="325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BA41" s="339"/>
      <c r="BB41" s="339"/>
      <c r="BC41" s="340"/>
      <c r="BD41" s="340"/>
      <c r="BE41" s="340"/>
      <c r="CN41" s="334"/>
      <c r="CO41" s="334"/>
      <c r="CP41" s="334"/>
      <c r="CQ41" s="334"/>
      <c r="CR41" s="334"/>
      <c r="CS41" s="334"/>
      <c r="CT41" s="334"/>
      <c r="CU41" s="335"/>
      <c r="CV41" s="334"/>
      <c r="CW41" s="334"/>
      <c r="CX41" s="334"/>
      <c r="CY41" s="335"/>
      <c r="CZ41" s="334"/>
      <c r="DA41" s="335"/>
      <c r="DB41" s="334"/>
      <c r="DC41" s="335"/>
      <c r="DD41" s="334"/>
      <c r="DE41" s="335"/>
      <c r="DF41" s="334"/>
      <c r="DG41" s="334"/>
      <c r="DH41" s="162"/>
      <c r="DI41" s="162"/>
      <c r="DJ41" s="162"/>
      <c r="DK41" s="162"/>
      <c r="DL41" s="162"/>
      <c r="DM41" s="162"/>
      <c r="DN41" s="162"/>
    </row>
    <row r="42" s="288" customFormat="true" ht="13.5" hidden="false" customHeight="false" outlineLevel="0" collapsed="false">
      <c r="A42" s="336" t="n">
        <f aca="false">A41+1</f>
        <v>7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8"/>
      <c r="V42" s="338"/>
      <c r="W42" s="338"/>
      <c r="X42" s="338"/>
      <c r="Y42" s="144" t="n">
        <f aca="false">Y41+5</f>
        <v>170</v>
      </c>
      <c r="Z42" s="162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06"/>
      <c r="AL42" s="325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BA42" s="339"/>
      <c r="BB42" s="339"/>
      <c r="BC42" s="340"/>
      <c r="BD42" s="340"/>
      <c r="BE42" s="340"/>
      <c r="CN42" s="334"/>
      <c r="CO42" s="334"/>
      <c r="CP42" s="334"/>
      <c r="CQ42" s="334"/>
      <c r="CR42" s="334"/>
      <c r="CS42" s="334"/>
      <c r="CT42" s="334"/>
      <c r="CU42" s="335"/>
      <c r="CV42" s="334"/>
      <c r="CW42" s="334"/>
      <c r="CX42" s="334"/>
      <c r="CY42" s="335"/>
      <c r="CZ42" s="334"/>
      <c r="DA42" s="335"/>
      <c r="DB42" s="334"/>
      <c r="DC42" s="335"/>
      <c r="DD42" s="334"/>
      <c r="DE42" s="335"/>
      <c r="DF42" s="334"/>
      <c r="DG42" s="334"/>
      <c r="DH42" s="162"/>
      <c r="DI42" s="162"/>
      <c r="DJ42" s="162"/>
      <c r="DK42" s="162"/>
      <c r="DL42" s="162"/>
      <c r="DM42" s="162"/>
      <c r="DN42" s="162"/>
    </row>
    <row r="43" s="288" customFormat="true" ht="13.5" hidden="false" customHeight="false" outlineLevel="0" collapsed="false">
      <c r="A43" s="336" t="n">
        <f aca="false">A42+1</f>
        <v>8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8"/>
      <c r="V43" s="338"/>
      <c r="W43" s="338"/>
      <c r="X43" s="338"/>
      <c r="Y43" s="144" t="n">
        <f aca="false">Y42+5</f>
        <v>175</v>
      </c>
      <c r="Z43" s="162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06"/>
      <c r="AL43" s="325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BA43" s="339"/>
      <c r="BB43" s="339"/>
      <c r="BC43" s="340"/>
      <c r="BD43" s="340"/>
      <c r="BE43" s="340"/>
      <c r="CN43" s="334"/>
      <c r="CO43" s="334"/>
      <c r="CP43" s="334"/>
      <c r="CQ43" s="334"/>
      <c r="CR43" s="334"/>
      <c r="CS43" s="334"/>
      <c r="CT43" s="334"/>
      <c r="CU43" s="335"/>
      <c r="CV43" s="334"/>
      <c r="CW43" s="334"/>
      <c r="CX43" s="334"/>
      <c r="CY43" s="335"/>
      <c r="CZ43" s="334"/>
      <c r="DA43" s="335"/>
      <c r="DB43" s="334"/>
      <c r="DC43" s="335"/>
      <c r="DD43" s="334"/>
      <c r="DE43" s="335"/>
      <c r="DF43" s="334"/>
      <c r="DG43" s="334"/>
      <c r="DH43" s="162"/>
      <c r="DI43" s="162"/>
      <c r="DJ43" s="162"/>
      <c r="DK43" s="162"/>
      <c r="DL43" s="162"/>
      <c r="DM43" s="162"/>
      <c r="DN43" s="162"/>
    </row>
    <row r="44" s="288" customFormat="true" ht="13.5" hidden="false" customHeight="false" outlineLevel="0" collapsed="false">
      <c r="A44" s="336" t="n">
        <f aca="false">A43+1</f>
        <v>9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8"/>
      <c r="W44" s="338"/>
      <c r="X44" s="338"/>
      <c r="Y44" s="144" t="n">
        <f aca="false">Y43+5</f>
        <v>180</v>
      </c>
      <c r="Z44" s="162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06"/>
      <c r="AL44" s="325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BA44" s="339"/>
      <c r="BB44" s="339"/>
      <c r="BC44" s="340"/>
      <c r="BD44" s="340"/>
      <c r="BE44" s="340"/>
      <c r="CN44" s="334"/>
      <c r="CO44" s="334"/>
      <c r="CP44" s="334"/>
      <c r="CQ44" s="334"/>
      <c r="CR44" s="334"/>
      <c r="CS44" s="334"/>
      <c r="CT44" s="334"/>
      <c r="CU44" s="335"/>
      <c r="CV44" s="334"/>
      <c r="CW44" s="334"/>
      <c r="CX44" s="334"/>
      <c r="CY44" s="335"/>
      <c r="CZ44" s="334"/>
      <c r="DA44" s="335"/>
      <c r="DB44" s="334"/>
      <c r="DC44" s="335"/>
      <c r="DD44" s="334"/>
      <c r="DE44" s="335"/>
      <c r="DF44" s="334"/>
      <c r="DG44" s="334"/>
      <c r="DH44" s="162"/>
      <c r="DI44" s="162"/>
      <c r="DJ44" s="162"/>
      <c r="DK44" s="162"/>
      <c r="DL44" s="162"/>
      <c r="DM44" s="162"/>
      <c r="DN44" s="162"/>
    </row>
    <row r="45" s="288" customFormat="true" ht="13.5" hidden="false" customHeight="false" outlineLevel="0" collapsed="false">
      <c r="A45" s="336" t="n">
        <f aca="false">A44+1</f>
        <v>10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8"/>
      <c r="V45" s="338"/>
      <c r="W45" s="338"/>
      <c r="X45" s="338"/>
      <c r="Y45" s="144" t="n">
        <f aca="false">Y44+5</f>
        <v>185</v>
      </c>
      <c r="Z45" s="162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06"/>
      <c r="AL45" s="325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BA45" s="339"/>
      <c r="BB45" s="339"/>
      <c r="BC45" s="340"/>
      <c r="BD45" s="340"/>
      <c r="BE45" s="340"/>
      <c r="CN45" s="334"/>
      <c r="CO45" s="334"/>
      <c r="CP45" s="334"/>
      <c r="CQ45" s="334"/>
      <c r="CR45" s="334"/>
      <c r="CS45" s="334"/>
      <c r="CT45" s="334"/>
      <c r="CU45" s="334"/>
      <c r="CV45" s="334"/>
      <c r="CW45" s="334"/>
      <c r="CX45" s="334"/>
      <c r="CY45" s="335"/>
      <c r="CZ45" s="334"/>
      <c r="DA45" s="335"/>
      <c r="DB45" s="334"/>
      <c r="DC45" s="335"/>
      <c r="DD45" s="334"/>
      <c r="DE45" s="335"/>
      <c r="DF45" s="334"/>
      <c r="DG45" s="334"/>
      <c r="DH45" s="162"/>
      <c r="DI45" s="162"/>
      <c r="DJ45" s="162"/>
      <c r="DK45" s="162"/>
      <c r="DL45" s="162"/>
      <c r="DM45" s="162"/>
      <c r="DN45" s="162"/>
    </row>
    <row r="46" s="288" customFormat="true" ht="13.5" hidden="false" customHeight="false" outlineLevel="0" collapsed="false">
      <c r="A46" s="336" t="n">
        <f aca="false">A45+1</f>
        <v>11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8"/>
      <c r="V46" s="338"/>
      <c r="W46" s="338"/>
      <c r="X46" s="338"/>
      <c r="Y46" s="144" t="n">
        <f aca="false">Y45+5</f>
        <v>190</v>
      </c>
      <c r="Z46" s="162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06"/>
      <c r="AL46" s="325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BA46" s="339"/>
      <c r="BB46" s="339"/>
      <c r="BC46" s="340"/>
      <c r="BD46" s="340"/>
      <c r="BE46" s="340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5"/>
      <c r="CZ46" s="334"/>
      <c r="DA46" s="335"/>
      <c r="DB46" s="334"/>
      <c r="DC46" s="335"/>
      <c r="DD46" s="334"/>
      <c r="DE46" s="335"/>
      <c r="DF46" s="334"/>
      <c r="DG46" s="334"/>
      <c r="DH46" s="162"/>
      <c r="DI46" s="162"/>
      <c r="DJ46" s="162"/>
      <c r="DK46" s="162"/>
      <c r="DL46" s="162"/>
      <c r="DM46" s="162"/>
      <c r="DN46" s="162"/>
    </row>
    <row r="47" s="288" customFormat="true" ht="13.5" hidden="false" customHeight="false" outlineLevel="0" collapsed="false">
      <c r="A47" s="336" t="n">
        <f aca="false">A46+1</f>
        <v>12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38"/>
      <c r="W47" s="338"/>
      <c r="X47" s="338"/>
      <c r="Y47" s="162"/>
      <c r="Z47" s="162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06"/>
      <c r="AL47" s="325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BA47" s="339"/>
      <c r="BB47" s="339"/>
      <c r="BC47" s="340"/>
      <c r="BD47" s="340"/>
      <c r="BE47" s="340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5"/>
      <c r="CZ47" s="334"/>
      <c r="DA47" s="335"/>
      <c r="DB47" s="334"/>
      <c r="DC47" s="335"/>
      <c r="DD47" s="334"/>
      <c r="DE47" s="335"/>
      <c r="DF47" s="334"/>
      <c r="DG47" s="334"/>
      <c r="DH47" s="162"/>
      <c r="DI47" s="162"/>
      <c r="DJ47" s="162"/>
      <c r="DK47" s="162"/>
      <c r="DL47" s="162"/>
      <c r="DM47" s="162"/>
      <c r="DN47" s="162"/>
    </row>
    <row r="48" s="288" customFormat="true" ht="13.5" hidden="false" customHeight="false" outlineLevel="0" collapsed="false">
      <c r="A48" s="336" t="n">
        <f aca="false">A47+1</f>
        <v>13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38"/>
      <c r="W48" s="338"/>
      <c r="X48" s="338"/>
      <c r="Y48" s="162"/>
      <c r="Z48" s="162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06"/>
      <c r="AL48" s="325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BA48" s="339"/>
      <c r="BB48" s="339"/>
      <c r="BC48" s="340"/>
      <c r="BD48" s="340"/>
      <c r="BE48" s="340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5"/>
      <c r="CZ48" s="334"/>
      <c r="DA48" s="335"/>
      <c r="DB48" s="334"/>
      <c r="DC48" s="335"/>
      <c r="DD48" s="334"/>
      <c r="DE48" s="335"/>
      <c r="DF48" s="334"/>
      <c r="DG48" s="334"/>
      <c r="DH48" s="162"/>
      <c r="DI48" s="162"/>
      <c r="DJ48" s="162"/>
      <c r="DK48" s="162"/>
      <c r="DL48" s="162"/>
      <c r="DM48" s="162"/>
      <c r="DN48" s="162"/>
    </row>
    <row r="49" s="288" customFormat="true" ht="13.5" hidden="false" customHeight="false" outlineLevel="0" collapsed="false">
      <c r="A49" s="336" t="n">
        <f aca="false">A48+1</f>
        <v>14</v>
      </c>
      <c r="B49" s="33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8"/>
      <c r="V49" s="338"/>
      <c r="W49" s="338"/>
      <c r="X49" s="338"/>
      <c r="Y49" s="162"/>
      <c r="Z49" s="162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06"/>
      <c r="AL49" s="325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BA49" s="339"/>
      <c r="BB49" s="339"/>
      <c r="BC49" s="340"/>
      <c r="BD49" s="340"/>
      <c r="BE49" s="340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5"/>
      <c r="CZ49" s="334"/>
      <c r="DA49" s="335"/>
      <c r="DB49" s="334"/>
      <c r="DC49" s="335"/>
      <c r="DD49" s="334"/>
      <c r="DE49" s="335"/>
      <c r="DF49" s="334"/>
      <c r="DG49" s="334"/>
      <c r="DH49" s="162"/>
      <c r="DI49" s="162"/>
      <c r="DJ49" s="162"/>
      <c r="DK49" s="162"/>
      <c r="DL49" s="162"/>
      <c r="DM49" s="162"/>
      <c r="DN49" s="162"/>
    </row>
    <row r="50" s="288" customFormat="true" ht="13.5" hidden="false" customHeight="false" outlineLevel="0" collapsed="false">
      <c r="A50" s="336" t="n">
        <f aca="false">A49+1</f>
        <v>15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8"/>
      <c r="V50" s="338"/>
      <c r="W50" s="338"/>
      <c r="X50" s="338"/>
      <c r="Y50" s="162"/>
      <c r="Z50" s="162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06"/>
      <c r="AL50" s="325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BA50" s="339"/>
      <c r="BB50" s="339"/>
      <c r="BC50" s="340"/>
      <c r="BD50" s="340"/>
      <c r="BE50" s="340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5"/>
      <c r="CZ50" s="334"/>
      <c r="DA50" s="335"/>
      <c r="DB50" s="334"/>
      <c r="DC50" s="335"/>
      <c r="DD50" s="334"/>
      <c r="DE50" s="335"/>
      <c r="DF50" s="334"/>
      <c r="DG50" s="334"/>
      <c r="DH50" s="162"/>
      <c r="DI50" s="162"/>
      <c r="DJ50" s="162"/>
      <c r="DK50" s="162"/>
      <c r="DL50" s="162"/>
      <c r="DM50" s="162"/>
      <c r="DN50" s="162"/>
    </row>
    <row r="51" s="288" customFormat="true" ht="13.5" hidden="false" customHeight="false" outlineLevel="0" collapsed="false">
      <c r="A51" s="336" t="n">
        <f aca="false">A50+1</f>
        <v>16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8"/>
      <c r="V51" s="338"/>
      <c r="W51" s="338"/>
      <c r="X51" s="338"/>
      <c r="Y51" s="162"/>
      <c r="Z51" s="162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06"/>
      <c r="AL51" s="325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BA51" s="339"/>
      <c r="BB51" s="339"/>
      <c r="BC51" s="340"/>
      <c r="BD51" s="340"/>
      <c r="BE51" s="340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5"/>
      <c r="CZ51" s="334"/>
      <c r="DA51" s="335"/>
      <c r="DB51" s="334"/>
      <c r="DC51" s="335"/>
      <c r="DD51" s="334"/>
      <c r="DE51" s="335"/>
      <c r="DF51" s="334"/>
      <c r="DG51" s="334"/>
      <c r="DH51" s="162"/>
      <c r="DI51" s="162"/>
      <c r="DJ51" s="162"/>
      <c r="DK51" s="162"/>
      <c r="DL51" s="162"/>
      <c r="DM51" s="162"/>
      <c r="DN51" s="162"/>
    </row>
    <row r="52" s="288" customFormat="true" ht="13.5" hidden="false" customHeight="false" outlineLevel="0" collapsed="false">
      <c r="A52" s="336" t="n">
        <f aca="false">A51+1</f>
        <v>17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8"/>
      <c r="V52" s="338"/>
      <c r="W52" s="338"/>
      <c r="X52" s="338"/>
      <c r="Y52" s="162"/>
      <c r="Z52" s="162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06"/>
      <c r="AL52" s="325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BA52" s="339"/>
      <c r="BB52" s="339"/>
      <c r="BC52" s="340"/>
      <c r="BD52" s="340"/>
      <c r="BE52" s="340"/>
      <c r="CN52" s="334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5"/>
      <c r="CZ52" s="334"/>
      <c r="DA52" s="335"/>
      <c r="DB52" s="334"/>
      <c r="DC52" s="335"/>
      <c r="DD52" s="334"/>
      <c r="DE52" s="335"/>
      <c r="DF52" s="334"/>
      <c r="DG52" s="334"/>
      <c r="DH52" s="162"/>
      <c r="DI52" s="162"/>
      <c r="DJ52" s="162"/>
      <c r="DK52" s="162"/>
      <c r="DL52" s="162"/>
      <c r="DM52" s="162"/>
      <c r="DN52" s="162"/>
    </row>
    <row r="53" s="288" customFormat="true" ht="13.5" hidden="false" customHeight="false" outlineLevel="0" collapsed="false">
      <c r="A53" s="336" t="n">
        <f aca="false">A52+1</f>
        <v>18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8"/>
      <c r="V53" s="338"/>
      <c r="W53" s="338"/>
      <c r="X53" s="338"/>
      <c r="Y53" s="162"/>
      <c r="Z53" s="162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06"/>
      <c r="AL53" s="325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BA53" s="339"/>
      <c r="BB53" s="339"/>
      <c r="BC53" s="340"/>
      <c r="BD53" s="340"/>
      <c r="BE53" s="340"/>
      <c r="CN53" s="334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5"/>
      <c r="CZ53" s="334"/>
      <c r="DA53" s="335"/>
      <c r="DB53" s="334"/>
      <c r="DC53" s="335"/>
      <c r="DD53" s="334"/>
      <c r="DE53" s="335"/>
      <c r="DF53" s="334"/>
      <c r="DG53" s="334"/>
      <c r="DH53" s="162"/>
      <c r="DI53" s="162"/>
      <c r="DJ53" s="162"/>
      <c r="DK53" s="162"/>
      <c r="DL53" s="162"/>
      <c r="DM53" s="162"/>
      <c r="DN53" s="162"/>
    </row>
    <row r="54" s="288" customFormat="true" ht="13.5" hidden="false" customHeight="false" outlineLevel="0" collapsed="false">
      <c r="A54" s="336" t="n">
        <f aca="false">A53+1</f>
        <v>19</v>
      </c>
      <c r="B54" s="336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8"/>
      <c r="V54" s="338"/>
      <c r="W54" s="338"/>
      <c r="X54" s="338"/>
      <c r="Y54" s="162"/>
      <c r="Z54" s="162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06"/>
      <c r="AL54" s="325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BA54" s="339"/>
      <c r="BB54" s="339"/>
      <c r="BC54" s="340"/>
      <c r="BD54" s="340"/>
      <c r="BE54" s="340"/>
      <c r="CN54" s="334"/>
      <c r="CO54" s="334"/>
      <c r="CP54" s="334"/>
      <c r="CQ54" s="334"/>
      <c r="CR54" s="334"/>
      <c r="CS54" s="334"/>
      <c r="CT54" s="334"/>
      <c r="CU54" s="334"/>
      <c r="CV54" s="334"/>
      <c r="CW54" s="334"/>
      <c r="CX54" s="334"/>
      <c r="CY54" s="335"/>
      <c r="CZ54" s="334"/>
      <c r="DA54" s="335"/>
      <c r="DB54" s="334"/>
      <c r="DC54" s="335"/>
      <c r="DD54" s="334"/>
      <c r="DE54" s="335"/>
      <c r="DF54" s="334"/>
      <c r="DG54" s="334"/>
      <c r="DH54" s="162"/>
      <c r="DI54" s="162"/>
      <c r="DJ54" s="162"/>
      <c r="DK54" s="162"/>
      <c r="DL54" s="162"/>
      <c r="DM54" s="162"/>
      <c r="DN54" s="162"/>
    </row>
    <row r="55" s="288" customFormat="true" ht="13.5" hidden="false" customHeight="false" outlineLevel="0" collapsed="false">
      <c r="A55" s="336" t="n">
        <f aca="false">A54+1</f>
        <v>20</v>
      </c>
      <c r="B55" s="336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8"/>
      <c r="V55" s="338"/>
      <c r="W55" s="338"/>
      <c r="X55" s="338"/>
      <c r="Y55" s="162"/>
      <c r="Z55" s="162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06"/>
      <c r="AL55" s="325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BA55" s="339"/>
      <c r="BB55" s="339"/>
      <c r="BC55" s="340"/>
      <c r="BD55" s="340"/>
      <c r="BE55" s="340"/>
      <c r="CN55" s="334"/>
      <c r="CO55" s="334"/>
      <c r="CP55" s="334"/>
      <c r="CQ55" s="334"/>
      <c r="CR55" s="334"/>
      <c r="CS55" s="334"/>
      <c r="CT55" s="334"/>
      <c r="CU55" s="334"/>
      <c r="CV55" s="334"/>
      <c r="CW55" s="162"/>
      <c r="CX55" s="334"/>
      <c r="CY55" s="335"/>
      <c r="CZ55" s="334"/>
      <c r="DA55" s="335"/>
      <c r="DB55" s="334"/>
      <c r="DC55" s="335"/>
      <c r="DD55" s="334"/>
      <c r="DE55" s="335"/>
      <c r="DF55" s="334"/>
      <c r="DG55" s="334"/>
      <c r="DH55" s="162"/>
      <c r="DI55" s="162"/>
      <c r="DJ55" s="162"/>
      <c r="DK55" s="162"/>
      <c r="DL55" s="162"/>
      <c r="DM55" s="162"/>
      <c r="DN55" s="162"/>
    </row>
    <row r="56" s="288" customFormat="true" ht="13.5" hidden="false" customHeight="false" outlineLevel="0" collapsed="false">
      <c r="A56" s="104"/>
      <c r="B56" s="104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4"/>
      <c r="U56" s="324"/>
      <c r="V56" s="324"/>
      <c r="W56" s="306"/>
      <c r="X56" s="341"/>
      <c r="Y56" s="162"/>
      <c r="Z56" s="162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06"/>
      <c r="AL56" s="325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BA56" s="339"/>
      <c r="BB56" s="339"/>
      <c r="BC56" s="340"/>
      <c r="BD56" s="340"/>
      <c r="BE56" s="340"/>
      <c r="CN56" s="334"/>
      <c r="CO56" s="334"/>
      <c r="CP56" s="334"/>
      <c r="CQ56" s="334"/>
      <c r="CR56" s="334"/>
      <c r="CS56" s="334"/>
      <c r="CT56" s="334"/>
      <c r="CU56" s="334"/>
      <c r="CV56" s="334"/>
      <c r="CW56" s="162"/>
      <c r="CX56" s="334"/>
      <c r="CY56" s="335"/>
      <c r="CZ56" s="334"/>
      <c r="DA56" s="335"/>
      <c r="DB56" s="334"/>
      <c r="DC56" s="335"/>
      <c r="DD56" s="334"/>
      <c r="DE56" s="335"/>
      <c r="DF56" s="334"/>
      <c r="DG56" s="334"/>
      <c r="DH56" s="162"/>
      <c r="DI56" s="162"/>
      <c r="DJ56" s="162"/>
      <c r="DK56" s="162"/>
      <c r="DL56" s="162"/>
      <c r="DM56" s="162"/>
      <c r="DN56" s="162"/>
    </row>
    <row r="57" s="288" customFormat="true" ht="13.5" hidden="false" customHeight="false" outlineLevel="0" collapsed="false">
      <c r="A57" s="104"/>
      <c r="B57" s="104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4"/>
      <c r="U57" s="324"/>
      <c r="V57" s="324"/>
      <c r="W57" s="306"/>
      <c r="X57" s="341"/>
      <c r="Y57" s="162"/>
      <c r="Z57" s="162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06"/>
      <c r="AL57" s="325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BA57" s="339"/>
      <c r="BB57" s="339"/>
      <c r="BC57" s="340"/>
      <c r="BD57" s="340"/>
      <c r="BE57" s="340"/>
      <c r="CN57" s="334"/>
      <c r="CO57" s="334"/>
      <c r="CP57" s="334"/>
      <c r="CQ57" s="334"/>
      <c r="CR57" s="334"/>
      <c r="CS57" s="334"/>
      <c r="CT57" s="334"/>
      <c r="CU57" s="334"/>
      <c r="CV57" s="334"/>
      <c r="CW57" s="162"/>
      <c r="CX57" s="334"/>
      <c r="CY57" s="335"/>
      <c r="CZ57" s="334"/>
      <c r="DA57" s="335"/>
      <c r="DB57" s="334"/>
      <c r="DC57" s="335"/>
      <c r="DD57" s="334"/>
      <c r="DE57" s="335"/>
      <c r="DF57" s="334"/>
      <c r="DG57" s="334"/>
      <c r="DH57" s="162"/>
      <c r="DI57" s="162"/>
      <c r="DJ57" s="162"/>
      <c r="DK57" s="162"/>
      <c r="DL57" s="162"/>
      <c r="DM57" s="162"/>
      <c r="DN57" s="162"/>
    </row>
    <row r="58" s="288" customFormat="true" ht="13.5" hidden="false" customHeight="false" outlineLevel="0" collapsed="false">
      <c r="A58" s="104"/>
      <c r="B58" s="104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4"/>
      <c r="U58" s="324"/>
      <c r="V58" s="324"/>
      <c r="W58" s="306"/>
      <c r="X58" s="341"/>
      <c r="Y58" s="162"/>
      <c r="Z58" s="162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06"/>
      <c r="AL58" s="325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BA58" s="339"/>
      <c r="BB58" s="339"/>
      <c r="BC58" s="340"/>
      <c r="BD58" s="340"/>
      <c r="BE58" s="340"/>
      <c r="CN58" s="334"/>
      <c r="CO58" s="334"/>
      <c r="CP58" s="334"/>
      <c r="CQ58" s="334"/>
      <c r="CR58" s="334"/>
      <c r="CS58" s="334"/>
      <c r="CT58" s="334"/>
      <c r="CU58" s="334"/>
      <c r="CV58" s="334"/>
      <c r="CW58" s="162"/>
      <c r="CX58" s="334"/>
      <c r="CY58" s="335"/>
      <c r="CZ58" s="334"/>
      <c r="DA58" s="335"/>
      <c r="DB58" s="334"/>
      <c r="DC58" s="335"/>
      <c r="DD58" s="334"/>
      <c r="DE58" s="335"/>
      <c r="DF58" s="334"/>
      <c r="DG58" s="334"/>
      <c r="DH58" s="162"/>
      <c r="DI58" s="162"/>
      <c r="DJ58" s="162"/>
      <c r="DK58" s="162"/>
      <c r="DL58" s="162"/>
      <c r="DM58" s="162"/>
      <c r="DN58" s="162"/>
    </row>
    <row r="59" s="288" customFormat="true" ht="13.5" hidden="false" customHeight="false" outlineLevel="0" collapsed="false">
      <c r="A59" s="104"/>
      <c r="B59" s="104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4"/>
      <c r="U59" s="324"/>
      <c r="V59" s="324"/>
      <c r="W59" s="306"/>
      <c r="X59" s="341"/>
      <c r="Y59" s="162"/>
      <c r="Z59" s="162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06"/>
      <c r="AL59" s="325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BA59" s="339"/>
      <c r="BB59" s="339"/>
      <c r="BC59" s="340"/>
      <c r="BD59" s="340"/>
      <c r="BE59" s="340"/>
      <c r="CN59" s="334"/>
      <c r="CO59" s="334"/>
      <c r="CP59" s="334"/>
      <c r="CQ59" s="334"/>
      <c r="CR59" s="334"/>
      <c r="CS59" s="334"/>
      <c r="CT59" s="334"/>
      <c r="CU59" s="334"/>
      <c r="CV59" s="334"/>
      <c r="CW59" s="162"/>
      <c r="CX59" s="334"/>
      <c r="CY59" s="335"/>
      <c r="CZ59" s="334"/>
      <c r="DA59" s="335"/>
      <c r="DB59" s="334"/>
      <c r="DC59" s="335"/>
      <c r="DD59" s="334"/>
      <c r="DE59" s="335"/>
      <c r="DF59" s="334"/>
      <c r="DG59" s="334"/>
      <c r="DH59" s="162"/>
      <c r="DI59" s="162"/>
      <c r="DJ59" s="162"/>
      <c r="DK59" s="162"/>
      <c r="DL59" s="162"/>
      <c r="DM59" s="162"/>
      <c r="DN59" s="162"/>
    </row>
    <row r="60" s="288" customFormat="true" ht="13.5" hidden="false" customHeight="false" outlineLevel="0" collapsed="false">
      <c r="A60" s="104"/>
      <c r="B60" s="104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4"/>
      <c r="U60" s="324"/>
      <c r="V60" s="324"/>
      <c r="W60" s="306"/>
      <c r="X60" s="341"/>
      <c r="Y60" s="162"/>
      <c r="Z60" s="162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06"/>
      <c r="AL60" s="325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BA60" s="339"/>
      <c r="BB60" s="339"/>
      <c r="BC60" s="340"/>
      <c r="BD60" s="340"/>
      <c r="BE60" s="340"/>
      <c r="CN60" s="334"/>
      <c r="CO60" s="334"/>
      <c r="CP60" s="334"/>
      <c r="CQ60" s="334"/>
      <c r="CR60" s="334"/>
      <c r="CS60" s="334"/>
      <c r="CT60" s="334"/>
      <c r="CU60" s="334"/>
      <c r="CV60" s="334"/>
      <c r="CW60" s="162"/>
      <c r="CX60" s="334"/>
      <c r="CY60" s="335"/>
      <c r="CZ60" s="334"/>
      <c r="DA60" s="335"/>
      <c r="DB60" s="334"/>
      <c r="DC60" s="335"/>
      <c r="DD60" s="334"/>
      <c r="DE60" s="335"/>
      <c r="DF60" s="334"/>
      <c r="DG60" s="334"/>
      <c r="DH60" s="162"/>
      <c r="DI60" s="162"/>
      <c r="DJ60" s="162"/>
      <c r="DK60" s="162"/>
      <c r="DL60" s="162"/>
      <c r="DM60" s="162"/>
      <c r="DN60" s="162"/>
    </row>
    <row r="61" s="288" customFormat="true" ht="13.5" hidden="false" customHeight="false" outlineLevel="0" collapsed="false">
      <c r="A61" s="104"/>
      <c r="B61" s="104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4"/>
      <c r="U61" s="324"/>
      <c r="V61" s="324"/>
      <c r="W61" s="306"/>
      <c r="X61" s="341"/>
      <c r="Y61" s="162"/>
      <c r="Z61" s="162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06"/>
      <c r="AL61" s="325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BA61" s="339"/>
      <c r="BB61" s="339"/>
      <c r="BC61" s="340"/>
      <c r="BD61" s="340"/>
      <c r="BE61" s="340"/>
      <c r="CN61" s="334"/>
      <c r="CO61" s="334"/>
      <c r="CP61" s="334"/>
      <c r="CQ61" s="334"/>
      <c r="CR61" s="334"/>
      <c r="CS61" s="334"/>
      <c r="CT61" s="334"/>
      <c r="CU61" s="334"/>
      <c r="CV61" s="334"/>
      <c r="CW61" s="162"/>
      <c r="CX61" s="334"/>
      <c r="CY61" s="335"/>
      <c r="CZ61" s="334"/>
      <c r="DA61" s="335"/>
      <c r="DB61" s="334"/>
      <c r="DC61" s="335"/>
      <c r="DD61" s="334"/>
      <c r="DE61" s="335"/>
      <c r="DF61" s="334"/>
      <c r="DG61" s="334"/>
      <c r="DH61" s="162"/>
      <c r="DI61" s="162"/>
      <c r="DJ61" s="162"/>
      <c r="DK61" s="162"/>
      <c r="DL61" s="162"/>
      <c r="DM61" s="162"/>
      <c r="DN61" s="162"/>
    </row>
    <row r="62" s="288" customFormat="true" ht="13.5" hidden="false" customHeight="false" outlineLevel="0" collapsed="false">
      <c r="A62" s="104"/>
      <c r="B62" s="104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4"/>
      <c r="U62" s="324"/>
      <c r="V62" s="324"/>
      <c r="W62" s="306"/>
      <c r="X62" s="341"/>
      <c r="Y62" s="162"/>
      <c r="Z62" s="162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06"/>
      <c r="AL62" s="325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BA62" s="339"/>
      <c r="BB62" s="339"/>
      <c r="BC62" s="340"/>
      <c r="BD62" s="340"/>
      <c r="BE62" s="340"/>
      <c r="CN62" s="334"/>
      <c r="CO62" s="334"/>
      <c r="CP62" s="334"/>
      <c r="CQ62" s="334"/>
      <c r="CR62" s="334"/>
      <c r="CS62" s="334"/>
      <c r="CT62" s="334"/>
      <c r="CU62" s="334"/>
      <c r="CV62" s="334"/>
      <c r="CW62" s="162"/>
      <c r="CX62" s="334"/>
      <c r="CY62" s="335"/>
      <c r="CZ62" s="334"/>
      <c r="DA62" s="335"/>
      <c r="DB62" s="334"/>
      <c r="DC62" s="335"/>
      <c r="DD62" s="334"/>
      <c r="DE62" s="335"/>
      <c r="DF62" s="334"/>
      <c r="DG62" s="334"/>
      <c r="DH62" s="162"/>
      <c r="DI62" s="162"/>
      <c r="DJ62" s="162"/>
      <c r="DK62" s="162"/>
      <c r="DL62" s="162"/>
      <c r="DM62" s="162"/>
      <c r="DN62" s="162"/>
    </row>
    <row r="63" s="288" customFormat="true" ht="13.5" hidden="false" customHeight="false" outlineLevel="0" collapsed="false">
      <c r="A63" s="104"/>
      <c r="B63" s="10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4"/>
      <c r="U63" s="324"/>
      <c r="V63" s="324"/>
      <c r="W63" s="306"/>
      <c r="X63" s="341"/>
      <c r="Y63" s="162"/>
      <c r="Z63" s="162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06"/>
      <c r="AL63" s="325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BA63" s="339"/>
      <c r="BB63" s="339"/>
      <c r="BC63" s="340"/>
      <c r="BD63" s="340"/>
      <c r="BE63" s="340"/>
      <c r="CN63" s="334"/>
      <c r="CO63" s="334"/>
      <c r="CP63" s="334"/>
      <c r="CQ63" s="334"/>
      <c r="CR63" s="334"/>
      <c r="CS63" s="334"/>
      <c r="CT63" s="334"/>
      <c r="CU63" s="334"/>
      <c r="CV63" s="334"/>
      <c r="CW63" s="162"/>
      <c r="CX63" s="334"/>
      <c r="CY63" s="335"/>
      <c r="CZ63" s="334"/>
      <c r="DA63" s="335"/>
      <c r="DB63" s="334"/>
      <c r="DC63" s="335"/>
      <c r="DD63" s="334"/>
      <c r="DE63" s="335"/>
      <c r="DF63" s="334"/>
      <c r="DG63" s="334"/>
      <c r="DH63" s="162"/>
      <c r="DI63" s="162"/>
      <c r="DJ63" s="162"/>
      <c r="DK63" s="162"/>
      <c r="DL63" s="162"/>
      <c r="DM63" s="162"/>
      <c r="DN63" s="162"/>
    </row>
    <row r="64" s="288" customFormat="true" ht="13.5" hidden="false" customHeight="false" outlineLevel="0" collapsed="false">
      <c r="A64" s="104"/>
      <c r="B64" s="10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4"/>
      <c r="U64" s="324"/>
      <c r="V64" s="324"/>
      <c r="W64" s="306"/>
      <c r="X64" s="341"/>
      <c r="Y64" s="162"/>
      <c r="Z64" s="162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06"/>
      <c r="AL64" s="325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BA64" s="339"/>
      <c r="BB64" s="339"/>
      <c r="BC64" s="340"/>
      <c r="BD64" s="340"/>
      <c r="BE64" s="340"/>
      <c r="CN64" s="334"/>
      <c r="CO64" s="334"/>
      <c r="CP64" s="334"/>
      <c r="CQ64" s="334"/>
      <c r="CR64" s="334"/>
      <c r="CS64" s="334"/>
      <c r="CT64" s="334"/>
      <c r="CU64" s="334"/>
      <c r="CV64" s="334"/>
      <c r="CW64" s="162"/>
      <c r="CX64" s="334"/>
      <c r="CY64" s="335"/>
      <c r="CZ64" s="334"/>
      <c r="DA64" s="335"/>
      <c r="DB64" s="334"/>
      <c r="DC64" s="335"/>
      <c r="DD64" s="334"/>
      <c r="DE64" s="335"/>
      <c r="DF64" s="334"/>
      <c r="DG64" s="334"/>
      <c r="DH64" s="162"/>
      <c r="DI64" s="162"/>
      <c r="DJ64" s="162"/>
      <c r="DK64" s="162"/>
      <c r="DL64" s="162"/>
      <c r="DM64" s="162"/>
      <c r="DN64" s="162"/>
    </row>
    <row r="65" s="288" customFormat="true" ht="13.5" hidden="false" customHeight="false" outlineLevel="0" collapsed="false">
      <c r="A65" s="162"/>
      <c r="B65" s="162"/>
      <c r="T65" s="331"/>
      <c r="U65" s="331"/>
      <c r="V65" s="331"/>
      <c r="W65" s="162"/>
      <c r="X65" s="162"/>
      <c r="Y65" s="162"/>
      <c r="Z65" s="162"/>
      <c r="AA65" s="331"/>
      <c r="AB65" s="331"/>
      <c r="AC65" s="331"/>
      <c r="AD65" s="332"/>
      <c r="AE65" s="331"/>
      <c r="AF65" s="331"/>
      <c r="AG65" s="331"/>
      <c r="AH65" s="331"/>
      <c r="AI65" s="331"/>
      <c r="AJ65" s="331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Z65" s="339"/>
      <c r="BA65" s="339"/>
      <c r="BB65" s="340"/>
      <c r="BC65" s="340"/>
      <c r="BD65" s="340"/>
      <c r="CN65" s="334"/>
      <c r="CO65" s="334"/>
      <c r="CP65" s="334"/>
      <c r="CQ65" s="334"/>
      <c r="CR65" s="334"/>
      <c r="CS65" s="334"/>
      <c r="CT65" s="334"/>
      <c r="CU65" s="334"/>
      <c r="CV65" s="334"/>
      <c r="CW65" s="162"/>
      <c r="CX65" s="334"/>
      <c r="CY65" s="334"/>
      <c r="CZ65" s="334"/>
      <c r="DA65" s="335"/>
      <c r="DB65" s="334"/>
      <c r="DC65" s="335"/>
      <c r="DD65" s="334"/>
      <c r="DE65" s="335"/>
      <c r="DF65" s="334"/>
      <c r="DG65" s="334"/>
      <c r="DH65" s="162"/>
      <c r="DI65" s="162"/>
      <c r="DJ65" s="162"/>
      <c r="DK65" s="162"/>
      <c r="DL65" s="162"/>
      <c r="DM65" s="162"/>
      <c r="DN65" s="162"/>
    </row>
    <row r="66" s="288" customFormat="true" ht="13.5" hidden="false" customHeight="false" outlineLevel="0" collapsed="false">
      <c r="A66" s="162"/>
      <c r="B66" s="162"/>
      <c r="T66" s="331"/>
      <c r="U66" s="331"/>
      <c r="V66" s="331"/>
      <c r="W66" s="162"/>
      <c r="X66" s="162"/>
      <c r="Y66" s="162"/>
      <c r="Z66" s="162"/>
      <c r="AA66" s="331"/>
      <c r="AB66" s="331"/>
      <c r="AC66" s="331"/>
      <c r="AD66" s="332"/>
      <c r="AE66" s="331"/>
      <c r="AF66" s="331"/>
      <c r="AG66" s="331"/>
      <c r="AH66" s="331"/>
      <c r="AI66" s="331"/>
      <c r="AJ66" s="331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Z66" s="339"/>
      <c r="BA66" s="339"/>
      <c r="BB66" s="340"/>
      <c r="BC66" s="340"/>
      <c r="BD66" s="340"/>
      <c r="CN66" s="334"/>
      <c r="CO66" s="334"/>
      <c r="CP66" s="334"/>
      <c r="CQ66" s="334"/>
      <c r="CR66" s="334"/>
      <c r="CS66" s="334"/>
      <c r="CT66" s="334"/>
      <c r="CU66" s="334"/>
      <c r="CV66" s="334"/>
      <c r="CW66" s="162"/>
      <c r="CX66" s="334"/>
      <c r="CY66" s="334"/>
      <c r="CZ66" s="334"/>
      <c r="DA66" s="335"/>
      <c r="DB66" s="334"/>
      <c r="DC66" s="335"/>
      <c r="DD66" s="334"/>
      <c r="DE66" s="335"/>
      <c r="DF66" s="334"/>
      <c r="DG66" s="334"/>
      <c r="DH66" s="162"/>
      <c r="DI66" s="162"/>
      <c r="DJ66" s="162"/>
      <c r="DK66" s="162"/>
      <c r="DL66" s="162"/>
      <c r="DM66" s="162"/>
      <c r="DN66" s="162"/>
    </row>
    <row r="67" s="288" customFormat="true" ht="13.5" hidden="false" customHeight="false" outlineLevel="0" collapsed="false">
      <c r="A67" s="162"/>
      <c r="B67" s="162"/>
      <c r="W67" s="162"/>
      <c r="X67" s="162"/>
      <c r="Y67" s="162"/>
      <c r="Z67" s="162"/>
      <c r="AD67" s="339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Z67" s="339"/>
      <c r="BA67" s="339"/>
      <c r="BB67" s="340"/>
      <c r="BC67" s="340"/>
      <c r="BD67" s="340"/>
      <c r="CN67" s="334"/>
      <c r="CO67" s="334"/>
      <c r="CP67" s="334"/>
      <c r="CQ67" s="334"/>
      <c r="CR67" s="334"/>
      <c r="CS67" s="334"/>
      <c r="CT67" s="334"/>
      <c r="CU67" s="334"/>
      <c r="CV67" s="334"/>
      <c r="CW67" s="162"/>
      <c r="CX67" s="334"/>
      <c r="CY67" s="334"/>
      <c r="CZ67" s="334"/>
      <c r="DA67" s="335"/>
      <c r="DB67" s="334"/>
      <c r="DC67" s="335"/>
      <c r="DD67" s="334"/>
      <c r="DE67" s="335"/>
      <c r="DF67" s="334"/>
      <c r="DG67" s="334"/>
      <c r="DH67" s="162"/>
      <c r="DI67" s="162"/>
      <c r="DJ67" s="162"/>
      <c r="DK67" s="162"/>
      <c r="DL67" s="162"/>
      <c r="DM67" s="162"/>
      <c r="DN67" s="162"/>
    </row>
    <row r="68" s="288" customFormat="true" ht="13.5" hidden="false" customHeight="false" outlineLevel="0" collapsed="false">
      <c r="A68" s="162"/>
      <c r="B68" s="162"/>
      <c r="W68" s="162"/>
      <c r="X68" s="162"/>
      <c r="Y68" s="162"/>
      <c r="Z68" s="162"/>
      <c r="AD68" s="339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Z68" s="339"/>
      <c r="BA68" s="339"/>
      <c r="BB68" s="340"/>
      <c r="BC68" s="340"/>
      <c r="BD68" s="340"/>
      <c r="CN68" s="334"/>
      <c r="CO68" s="334"/>
      <c r="CP68" s="334"/>
      <c r="CQ68" s="334"/>
      <c r="CR68" s="334"/>
      <c r="CS68" s="334"/>
      <c r="CT68" s="334"/>
      <c r="CU68" s="334"/>
      <c r="CV68" s="334"/>
      <c r="CW68" s="162"/>
      <c r="CX68" s="334"/>
      <c r="CY68" s="334"/>
      <c r="CZ68" s="334"/>
      <c r="DA68" s="335"/>
      <c r="DB68" s="334"/>
      <c r="DC68" s="335"/>
      <c r="DD68" s="334"/>
      <c r="DE68" s="335"/>
      <c r="DF68" s="334"/>
      <c r="DG68" s="334"/>
      <c r="DH68" s="162"/>
      <c r="DI68" s="162"/>
      <c r="DJ68" s="162"/>
      <c r="DK68" s="162"/>
      <c r="DL68" s="162"/>
      <c r="DM68" s="162"/>
      <c r="DN68" s="162"/>
    </row>
    <row r="69" s="288" customFormat="true" ht="13.5" hidden="false" customHeight="false" outlineLevel="0" collapsed="false">
      <c r="A69" s="162"/>
      <c r="B69" s="162"/>
      <c r="W69" s="162"/>
      <c r="X69" s="162"/>
      <c r="Y69" s="162"/>
      <c r="Z69" s="162"/>
      <c r="AD69" s="339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Z69" s="339"/>
      <c r="BA69" s="339"/>
      <c r="BB69" s="340"/>
      <c r="BC69" s="340"/>
      <c r="BD69" s="340"/>
      <c r="CN69" s="334"/>
      <c r="CO69" s="334"/>
      <c r="CP69" s="334"/>
      <c r="CQ69" s="334"/>
      <c r="CR69" s="334"/>
      <c r="CS69" s="334"/>
      <c r="CT69" s="334"/>
      <c r="CU69" s="334"/>
      <c r="CV69" s="334"/>
      <c r="CW69" s="162"/>
      <c r="CX69" s="334"/>
      <c r="CY69" s="334"/>
      <c r="CZ69" s="334"/>
      <c r="DA69" s="335"/>
      <c r="DB69" s="334"/>
      <c r="DC69" s="335"/>
      <c r="DD69" s="334"/>
      <c r="DE69" s="335"/>
      <c r="DF69" s="334"/>
      <c r="DG69" s="334"/>
      <c r="DH69" s="162"/>
      <c r="DI69" s="162"/>
      <c r="DJ69" s="162"/>
      <c r="DK69" s="162"/>
      <c r="DL69" s="162"/>
      <c r="DM69" s="162"/>
      <c r="DN69" s="162"/>
    </row>
    <row r="70" s="288" customFormat="true" ht="13.5" hidden="false" customHeight="false" outlineLevel="0" collapsed="false">
      <c r="A70" s="162"/>
      <c r="B70" s="162"/>
      <c r="W70" s="162"/>
      <c r="X70" s="162"/>
      <c r="Y70" s="162"/>
      <c r="Z70" s="162"/>
      <c r="AD70" s="339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Z70" s="339"/>
      <c r="BA70" s="339"/>
      <c r="BB70" s="340"/>
      <c r="BC70" s="340"/>
      <c r="BD70" s="340"/>
      <c r="CN70" s="334"/>
      <c r="CO70" s="334"/>
      <c r="CP70" s="334"/>
      <c r="CQ70" s="334"/>
      <c r="CR70" s="334"/>
      <c r="CS70" s="334"/>
      <c r="CT70" s="334"/>
      <c r="CU70" s="334"/>
      <c r="CV70" s="334"/>
      <c r="CW70" s="162"/>
      <c r="CX70" s="334"/>
      <c r="CY70" s="334"/>
      <c r="CZ70" s="334"/>
      <c r="DA70" s="335"/>
      <c r="DB70" s="334"/>
      <c r="DC70" s="335"/>
      <c r="DD70" s="334"/>
      <c r="DE70" s="335"/>
      <c r="DF70" s="334"/>
      <c r="DG70" s="334"/>
      <c r="DH70" s="162"/>
      <c r="DI70" s="162"/>
      <c r="DJ70" s="162"/>
      <c r="DK70" s="162"/>
      <c r="DL70" s="162"/>
      <c r="DM70" s="162"/>
      <c r="DN70" s="162"/>
    </row>
    <row r="71" s="288" customFormat="true" ht="13.5" hidden="false" customHeight="false" outlineLevel="0" collapsed="false">
      <c r="A71" s="162"/>
      <c r="B71" s="162"/>
      <c r="W71" s="162"/>
      <c r="X71" s="162"/>
      <c r="Y71" s="162"/>
      <c r="Z71" s="162"/>
      <c r="AD71" s="339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Z71" s="339"/>
      <c r="BA71" s="339"/>
      <c r="BB71" s="340"/>
      <c r="BC71" s="340"/>
      <c r="BD71" s="340"/>
      <c r="CN71" s="334"/>
      <c r="CO71" s="334"/>
      <c r="CP71" s="334"/>
      <c r="CQ71" s="334"/>
      <c r="CR71" s="334"/>
      <c r="CS71" s="334"/>
      <c r="CT71" s="334"/>
      <c r="CU71" s="334"/>
      <c r="CV71" s="334"/>
      <c r="CW71" s="162"/>
      <c r="CX71" s="334"/>
      <c r="CY71" s="334"/>
      <c r="CZ71" s="334"/>
      <c r="DA71" s="335"/>
      <c r="DB71" s="334"/>
      <c r="DC71" s="335"/>
      <c r="DD71" s="334"/>
      <c r="DE71" s="335"/>
      <c r="DF71" s="334"/>
      <c r="DG71" s="334"/>
      <c r="DH71" s="162"/>
      <c r="DI71" s="162"/>
      <c r="DJ71" s="162"/>
      <c r="DK71" s="162"/>
      <c r="DL71" s="162"/>
      <c r="DM71" s="162"/>
      <c r="DN71" s="162"/>
    </row>
    <row r="72" s="288" customFormat="true" ht="13.5" hidden="false" customHeight="false" outlineLevel="0" collapsed="false">
      <c r="A72" s="162"/>
      <c r="B72" s="162"/>
      <c r="W72" s="162"/>
      <c r="X72" s="162"/>
      <c r="Y72" s="162"/>
      <c r="Z72" s="162"/>
      <c r="AD72" s="339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Z72" s="339"/>
      <c r="BA72" s="339"/>
      <c r="BB72" s="340"/>
      <c r="BC72" s="340"/>
      <c r="BD72" s="340"/>
      <c r="CN72" s="334"/>
      <c r="CO72" s="334"/>
      <c r="CP72" s="334"/>
      <c r="CQ72" s="334"/>
      <c r="CR72" s="334"/>
      <c r="CS72" s="334"/>
      <c r="CT72" s="334"/>
      <c r="CU72" s="334"/>
      <c r="CV72" s="334"/>
      <c r="CW72" s="162"/>
      <c r="CX72" s="334"/>
      <c r="CY72" s="334"/>
      <c r="CZ72" s="334"/>
      <c r="DA72" s="335"/>
      <c r="DB72" s="334"/>
      <c r="DC72" s="335"/>
      <c r="DD72" s="334"/>
      <c r="DE72" s="335"/>
      <c r="DF72" s="334"/>
      <c r="DG72" s="334"/>
      <c r="DH72" s="162"/>
      <c r="DI72" s="162"/>
      <c r="DJ72" s="162"/>
      <c r="DK72" s="162"/>
      <c r="DL72" s="162"/>
      <c r="DM72" s="162"/>
      <c r="DN72" s="162"/>
    </row>
    <row r="73" s="288" customFormat="true" ht="13.5" hidden="false" customHeight="false" outlineLevel="0" collapsed="false">
      <c r="A73" s="162"/>
      <c r="B73" s="162"/>
      <c r="W73" s="162"/>
      <c r="X73" s="162"/>
      <c r="Y73" s="162"/>
      <c r="Z73" s="162"/>
      <c r="AD73" s="339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Z73" s="339"/>
      <c r="BA73" s="339"/>
      <c r="BB73" s="340"/>
      <c r="BC73" s="340"/>
      <c r="BD73" s="340"/>
      <c r="CN73" s="334"/>
      <c r="CO73" s="334"/>
      <c r="CP73" s="334"/>
      <c r="CQ73" s="334"/>
      <c r="CR73" s="334"/>
      <c r="CS73" s="334"/>
      <c r="CT73" s="334"/>
      <c r="CU73" s="334"/>
      <c r="CV73" s="334"/>
      <c r="CW73" s="162"/>
      <c r="CX73" s="334"/>
      <c r="CY73" s="334"/>
      <c r="CZ73" s="334"/>
      <c r="DA73" s="335"/>
      <c r="DB73" s="334"/>
      <c r="DC73" s="335"/>
      <c r="DD73" s="334"/>
      <c r="DE73" s="335"/>
      <c r="DF73" s="334"/>
      <c r="DG73" s="334"/>
      <c r="DH73" s="162"/>
      <c r="DI73" s="162"/>
      <c r="DJ73" s="162"/>
      <c r="DK73" s="162"/>
      <c r="DL73" s="162"/>
      <c r="DM73" s="162"/>
      <c r="DN73" s="162"/>
    </row>
    <row r="74" s="288" customFormat="true" ht="13.5" hidden="false" customHeight="false" outlineLevel="0" collapsed="false">
      <c r="A74" s="162"/>
      <c r="B74" s="162"/>
      <c r="W74" s="162"/>
      <c r="X74" s="162"/>
      <c r="Y74" s="162"/>
      <c r="Z74" s="162"/>
      <c r="AD74" s="339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Z74" s="339"/>
      <c r="BA74" s="339"/>
      <c r="BB74" s="340"/>
      <c r="BC74" s="340"/>
      <c r="BD74" s="340"/>
      <c r="CN74" s="334"/>
      <c r="CO74" s="334"/>
      <c r="CP74" s="334"/>
      <c r="CQ74" s="334"/>
      <c r="CR74" s="334"/>
      <c r="CS74" s="334"/>
      <c r="CT74" s="334"/>
      <c r="CU74" s="334"/>
      <c r="CV74" s="334"/>
      <c r="CW74" s="162"/>
      <c r="CX74" s="334"/>
      <c r="CY74" s="334"/>
      <c r="CZ74" s="334"/>
      <c r="DA74" s="335"/>
      <c r="DB74" s="334"/>
      <c r="DC74" s="335"/>
      <c r="DD74" s="334"/>
      <c r="DE74" s="335"/>
      <c r="DF74" s="334"/>
      <c r="DG74" s="334"/>
      <c r="DH74" s="162"/>
      <c r="DI74" s="162"/>
      <c r="DJ74" s="162"/>
      <c r="DK74" s="162"/>
      <c r="DL74" s="162"/>
      <c r="DM74" s="162"/>
      <c r="DN74" s="162"/>
    </row>
    <row r="75" s="288" customFormat="true" ht="13.5" hidden="false" customHeight="false" outlineLevel="0" collapsed="false">
      <c r="A75" s="162"/>
      <c r="B75" s="162"/>
      <c r="W75" s="162"/>
      <c r="X75" s="162"/>
      <c r="Y75" s="162"/>
      <c r="Z75" s="162"/>
      <c r="AD75" s="339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Z75" s="339"/>
      <c r="BA75" s="339"/>
      <c r="BB75" s="340"/>
      <c r="BC75" s="340"/>
      <c r="BD75" s="340"/>
      <c r="CN75" s="334"/>
      <c r="CO75" s="334"/>
      <c r="CP75" s="334"/>
      <c r="CQ75" s="334"/>
      <c r="CR75" s="334"/>
      <c r="CS75" s="334"/>
      <c r="CT75" s="334"/>
      <c r="CU75" s="334"/>
      <c r="CV75" s="334"/>
      <c r="CW75" s="162"/>
      <c r="CX75" s="334"/>
      <c r="CY75" s="334"/>
      <c r="CZ75" s="334"/>
      <c r="DA75" s="334"/>
      <c r="DB75" s="334"/>
      <c r="DC75" s="335"/>
      <c r="DD75" s="334"/>
      <c r="DE75" s="335"/>
      <c r="DF75" s="334"/>
      <c r="DG75" s="334"/>
      <c r="DH75" s="162"/>
      <c r="DI75" s="162"/>
      <c r="DJ75" s="162"/>
      <c r="DK75" s="162"/>
      <c r="DL75" s="162"/>
      <c r="DM75" s="162"/>
      <c r="DN75" s="162"/>
    </row>
    <row r="76" s="288" customFormat="true" ht="13.5" hidden="false" customHeight="false" outlineLevel="0" collapsed="false">
      <c r="A76" s="162"/>
      <c r="B76" s="162"/>
      <c r="W76" s="162"/>
      <c r="X76" s="162"/>
      <c r="Y76" s="162"/>
      <c r="Z76" s="162"/>
      <c r="AD76" s="339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Z76" s="339"/>
      <c r="BA76" s="339"/>
      <c r="BB76" s="340"/>
      <c r="BC76" s="340"/>
      <c r="BD76" s="340"/>
      <c r="CN76" s="334"/>
      <c r="CO76" s="334"/>
      <c r="CP76" s="334"/>
      <c r="CQ76" s="334"/>
      <c r="CR76" s="334"/>
      <c r="CS76" s="334"/>
      <c r="CT76" s="334"/>
      <c r="CU76" s="334"/>
      <c r="CV76" s="334"/>
      <c r="CW76" s="162"/>
      <c r="CX76" s="334"/>
      <c r="CY76" s="334"/>
      <c r="CZ76" s="334"/>
      <c r="DA76" s="334"/>
      <c r="DB76" s="334"/>
      <c r="DC76" s="335"/>
      <c r="DD76" s="334"/>
      <c r="DE76" s="335"/>
      <c r="DF76" s="334"/>
      <c r="DG76" s="334"/>
      <c r="DH76" s="162"/>
      <c r="DI76" s="162"/>
      <c r="DJ76" s="162"/>
      <c r="DK76" s="162"/>
      <c r="DL76" s="162"/>
      <c r="DM76" s="162"/>
      <c r="DN76" s="162"/>
    </row>
    <row r="77" s="288" customFormat="true" ht="13.5" hidden="false" customHeight="false" outlineLevel="0" collapsed="false">
      <c r="A77" s="162"/>
      <c r="B77" s="162"/>
      <c r="W77" s="162"/>
      <c r="X77" s="162"/>
      <c r="Y77" s="162"/>
      <c r="Z77" s="162"/>
      <c r="AD77" s="339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Z77" s="339"/>
      <c r="BA77" s="339"/>
      <c r="BB77" s="340"/>
      <c r="BC77" s="340"/>
      <c r="BD77" s="340"/>
      <c r="CN77" s="334"/>
      <c r="CO77" s="334"/>
      <c r="CP77" s="334"/>
      <c r="CQ77" s="334"/>
      <c r="CR77" s="334"/>
      <c r="CS77" s="334"/>
      <c r="CT77" s="334"/>
      <c r="CU77" s="334"/>
      <c r="CV77" s="334"/>
      <c r="CW77" s="162"/>
      <c r="CX77" s="334"/>
      <c r="CY77" s="334"/>
      <c r="CZ77" s="334"/>
      <c r="DA77" s="334"/>
      <c r="DB77" s="334"/>
      <c r="DC77" s="335"/>
      <c r="DD77" s="334"/>
      <c r="DE77" s="335"/>
      <c r="DF77" s="334"/>
      <c r="DG77" s="334"/>
      <c r="DH77" s="162"/>
      <c r="DI77" s="162"/>
      <c r="DJ77" s="162"/>
      <c r="DK77" s="162"/>
      <c r="DL77" s="162"/>
      <c r="DM77" s="162"/>
      <c r="DN77" s="162"/>
    </row>
    <row r="78" s="288" customFormat="true" ht="13.5" hidden="false" customHeight="false" outlineLevel="0" collapsed="false">
      <c r="A78" s="162"/>
      <c r="B78" s="162"/>
      <c r="W78" s="162"/>
      <c r="X78" s="162"/>
      <c r="Y78" s="162"/>
      <c r="Z78" s="162"/>
      <c r="AD78" s="339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Z78" s="339"/>
      <c r="BA78" s="339"/>
      <c r="BB78" s="340"/>
      <c r="BC78" s="340"/>
      <c r="BD78" s="340"/>
      <c r="CN78" s="334"/>
      <c r="CO78" s="334"/>
      <c r="CP78" s="334"/>
      <c r="CQ78" s="334"/>
      <c r="CR78" s="334"/>
      <c r="CS78" s="334"/>
      <c r="CT78" s="334"/>
      <c r="CU78" s="334"/>
      <c r="CV78" s="334"/>
      <c r="CW78" s="162"/>
      <c r="CX78" s="334"/>
      <c r="CY78" s="334"/>
      <c r="CZ78" s="334"/>
      <c r="DA78" s="334"/>
      <c r="DB78" s="334"/>
      <c r="DC78" s="335"/>
      <c r="DD78" s="334"/>
      <c r="DE78" s="335"/>
      <c r="DF78" s="334"/>
      <c r="DG78" s="334"/>
      <c r="DH78" s="162"/>
      <c r="DI78" s="162"/>
      <c r="DJ78" s="162"/>
      <c r="DK78" s="162"/>
      <c r="DL78" s="162"/>
      <c r="DM78" s="162"/>
      <c r="DN78" s="162"/>
    </row>
    <row r="79" s="288" customFormat="true" ht="13.5" hidden="false" customHeight="false" outlineLevel="0" collapsed="false">
      <c r="A79" s="162"/>
      <c r="B79" s="162"/>
      <c r="W79" s="162"/>
      <c r="X79" s="162"/>
      <c r="Y79" s="162"/>
      <c r="Z79" s="162"/>
      <c r="AD79" s="339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Z79" s="339"/>
      <c r="BA79" s="339"/>
      <c r="BB79" s="340"/>
      <c r="BC79" s="340"/>
      <c r="BD79" s="340"/>
      <c r="CN79" s="334"/>
      <c r="CO79" s="334"/>
      <c r="CP79" s="334"/>
      <c r="CQ79" s="334"/>
      <c r="CR79" s="334"/>
      <c r="CS79" s="334"/>
      <c r="CT79" s="334"/>
      <c r="CU79" s="334"/>
      <c r="CV79" s="334"/>
      <c r="CW79" s="162"/>
      <c r="CX79" s="334"/>
      <c r="CY79" s="334"/>
      <c r="CZ79" s="334"/>
      <c r="DA79" s="334"/>
      <c r="DB79" s="334"/>
      <c r="DC79" s="335"/>
      <c r="DD79" s="334"/>
      <c r="DE79" s="335"/>
      <c r="DF79" s="334"/>
      <c r="DG79" s="334"/>
      <c r="DH79" s="162"/>
      <c r="DI79" s="162"/>
      <c r="DJ79" s="162"/>
      <c r="DK79" s="162"/>
      <c r="DL79" s="162"/>
      <c r="DM79" s="162"/>
      <c r="DN79" s="162"/>
    </row>
    <row r="80" s="288" customFormat="true" ht="13.5" hidden="false" customHeight="false" outlineLevel="0" collapsed="false">
      <c r="A80" s="162"/>
      <c r="B80" s="162"/>
      <c r="W80" s="162"/>
      <c r="X80" s="162"/>
      <c r="Y80" s="162"/>
      <c r="Z80" s="162"/>
      <c r="AD80" s="339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Z80" s="339"/>
      <c r="BA80" s="339"/>
      <c r="BB80" s="340"/>
      <c r="BC80" s="340"/>
      <c r="BD80" s="340"/>
      <c r="CN80" s="334"/>
      <c r="CO80" s="334"/>
      <c r="CP80" s="334"/>
      <c r="CQ80" s="334"/>
      <c r="CR80" s="334"/>
      <c r="CS80" s="334"/>
      <c r="CT80" s="334"/>
      <c r="CU80" s="334"/>
      <c r="CV80" s="334"/>
      <c r="CW80" s="162"/>
      <c r="CX80" s="334"/>
      <c r="CY80" s="334"/>
      <c r="CZ80" s="334"/>
      <c r="DA80" s="334"/>
      <c r="DB80" s="334"/>
      <c r="DC80" s="335"/>
      <c r="DD80" s="334"/>
      <c r="DE80" s="335"/>
      <c r="DF80" s="334"/>
      <c r="DG80" s="334"/>
      <c r="DH80" s="162"/>
      <c r="DI80" s="162"/>
      <c r="DJ80" s="162"/>
      <c r="DK80" s="162"/>
      <c r="DL80" s="162"/>
      <c r="DM80" s="162"/>
      <c r="DN80" s="162"/>
    </row>
    <row r="81" s="288" customFormat="true" ht="13.5" hidden="false" customHeight="false" outlineLevel="0" collapsed="false">
      <c r="A81" s="162"/>
      <c r="B81" s="162"/>
      <c r="W81" s="162"/>
      <c r="X81" s="162"/>
      <c r="Y81" s="162"/>
      <c r="Z81" s="162"/>
      <c r="AD81" s="339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Z81" s="339"/>
      <c r="BA81" s="339"/>
      <c r="BB81" s="340"/>
      <c r="BC81" s="340"/>
      <c r="BD81" s="340"/>
      <c r="CN81" s="334"/>
      <c r="CO81" s="334"/>
      <c r="CP81" s="334"/>
      <c r="CQ81" s="334"/>
      <c r="CR81" s="334"/>
      <c r="CS81" s="334"/>
      <c r="CT81" s="334"/>
      <c r="CU81" s="334"/>
      <c r="CV81" s="334"/>
      <c r="CW81" s="162"/>
      <c r="CX81" s="334"/>
      <c r="CY81" s="334"/>
      <c r="CZ81" s="334"/>
      <c r="DA81" s="334"/>
      <c r="DB81" s="334"/>
      <c r="DC81" s="335"/>
      <c r="DD81" s="334"/>
      <c r="DE81" s="335"/>
      <c r="DF81" s="334"/>
      <c r="DG81" s="334"/>
      <c r="DH81" s="162"/>
      <c r="DI81" s="162"/>
      <c r="DJ81" s="162"/>
      <c r="DK81" s="162"/>
      <c r="DL81" s="162"/>
      <c r="DM81" s="162"/>
      <c r="DN81" s="162"/>
    </row>
    <row r="82" s="288" customFormat="true" ht="13.5" hidden="false" customHeight="false" outlineLevel="0" collapsed="false">
      <c r="A82" s="162"/>
      <c r="B82" s="162"/>
      <c r="W82" s="162"/>
      <c r="X82" s="162"/>
      <c r="Y82" s="162"/>
      <c r="Z82" s="162"/>
      <c r="AD82" s="339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Z82" s="339"/>
      <c r="BA82" s="339"/>
      <c r="BB82" s="340"/>
      <c r="BC82" s="340"/>
      <c r="BD82" s="340"/>
      <c r="CN82" s="334"/>
      <c r="CO82" s="334"/>
      <c r="CP82" s="334"/>
      <c r="CQ82" s="334"/>
      <c r="CR82" s="334"/>
      <c r="CS82" s="334"/>
      <c r="CT82" s="334"/>
      <c r="CU82" s="334"/>
      <c r="CV82" s="334"/>
      <c r="CW82" s="162"/>
      <c r="CX82" s="334"/>
      <c r="CY82" s="334"/>
      <c r="CZ82" s="334"/>
      <c r="DA82" s="334"/>
      <c r="DB82" s="334"/>
      <c r="DC82" s="335"/>
      <c r="DD82" s="334"/>
      <c r="DE82" s="335"/>
      <c r="DF82" s="334"/>
      <c r="DG82" s="334"/>
      <c r="DH82" s="162"/>
      <c r="DI82" s="162"/>
      <c r="DJ82" s="162"/>
      <c r="DK82" s="162"/>
      <c r="DL82" s="162"/>
      <c r="DM82" s="162"/>
      <c r="DN82" s="162"/>
    </row>
    <row r="83" s="288" customFormat="true" ht="13.5" hidden="false" customHeight="false" outlineLevel="0" collapsed="false">
      <c r="A83" s="162"/>
      <c r="B83" s="162"/>
      <c r="W83" s="162"/>
      <c r="X83" s="162"/>
      <c r="Y83" s="162"/>
      <c r="Z83" s="162"/>
      <c r="AD83" s="339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Z83" s="339"/>
      <c r="BA83" s="339"/>
      <c r="BB83" s="340"/>
      <c r="BC83" s="340"/>
      <c r="BD83" s="340"/>
      <c r="CN83" s="334"/>
      <c r="CO83" s="334"/>
      <c r="CP83" s="334"/>
      <c r="CQ83" s="334"/>
      <c r="CR83" s="334"/>
      <c r="CS83" s="334"/>
      <c r="CT83" s="334"/>
      <c r="CU83" s="334"/>
      <c r="CV83" s="334"/>
      <c r="CW83" s="162"/>
      <c r="CX83" s="334"/>
      <c r="CY83" s="334"/>
      <c r="CZ83" s="334"/>
      <c r="DA83" s="334"/>
      <c r="DB83" s="334"/>
      <c r="DC83" s="335"/>
      <c r="DD83" s="334"/>
      <c r="DE83" s="335"/>
      <c r="DF83" s="334"/>
      <c r="DG83" s="334"/>
      <c r="DH83" s="162"/>
      <c r="DI83" s="162"/>
      <c r="DJ83" s="162"/>
      <c r="DK83" s="162"/>
      <c r="DL83" s="162"/>
      <c r="DM83" s="162"/>
      <c r="DN83" s="162"/>
    </row>
    <row r="84" s="288" customFormat="true" ht="13.5" hidden="false" customHeight="false" outlineLevel="0" collapsed="false">
      <c r="A84" s="162"/>
      <c r="B84" s="162"/>
      <c r="W84" s="162"/>
      <c r="X84" s="162"/>
      <c r="Y84" s="162"/>
      <c r="Z84" s="162"/>
      <c r="AD84" s="339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Z84" s="339"/>
      <c r="BA84" s="339"/>
      <c r="BB84" s="340"/>
      <c r="BC84" s="340"/>
      <c r="BD84" s="340"/>
      <c r="CN84" s="334"/>
      <c r="CO84" s="334"/>
      <c r="CP84" s="334"/>
      <c r="CQ84" s="334"/>
      <c r="CR84" s="334"/>
      <c r="CS84" s="334"/>
      <c r="CT84" s="334"/>
      <c r="CU84" s="334"/>
      <c r="CV84" s="334"/>
      <c r="CW84" s="162"/>
      <c r="CX84" s="334"/>
      <c r="CY84" s="334"/>
      <c r="CZ84" s="334"/>
      <c r="DA84" s="334"/>
      <c r="DB84" s="334"/>
      <c r="DC84" s="335"/>
      <c r="DD84" s="334"/>
      <c r="DE84" s="335"/>
      <c r="DF84" s="334"/>
      <c r="DG84" s="334"/>
      <c r="DH84" s="162"/>
      <c r="DI84" s="162"/>
      <c r="DJ84" s="162"/>
      <c r="DK84" s="162"/>
      <c r="DL84" s="162"/>
      <c r="DM84" s="162"/>
      <c r="DN84" s="162"/>
    </row>
    <row r="85" s="288" customFormat="true" ht="13.5" hidden="false" customHeight="false" outlineLevel="0" collapsed="false">
      <c r="A85" s="162"/>
      <c r="B85" s="162"/>
      <c r="W85" s="162"/>
      <c r="X85" s="162"/>
      <c r="Y85" s="162"/>
      <c r="Z85" s="162"/>
      <c r="AD85" s="339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Z85" s="339"/>
      <c r="BA85" s="339"/>
      <c r="BB85" s="340"/>
      <c r="BC85" s="340"/>
      <c r="BD85" s="340"/>
      <c r="CN85" s="334"/>
      <c r="CO85" s="334"/>
      <c r="CP85" s="334"/>
      <c r="CQ85" s="334"/>
      <c r="CR85" s="334"/>
      <c r="CS85" s="334"/>
      <c r="CT85" s="334"/>
      <c r="CU85" s="334"/>
      <c r="CV85" s="334"/>
      <c r="CW85" s="162"/>
      <c r="CX85" s="334"/>
      <c r="CY85" s="334"/>
      <c r="CZ85" s="334"/>
      <c r="DA85" s="334"/>
      <c r="DB85" s="334"/>
      <c r="DC85" s="334"/>
      <c r="DD85" s="334"/>
      <c r="DE85" s="335"/>
      <c r="DF85" s="334"/>
      <c r="DG85" s="334"/>
      <c r="DH85" s="162"/>
      <c r="DI85" s="162"/>
      <c r="DJ85" s="162"/>
      <c r="DK85" s="162"/>
      <c r="DL85" s="162"/>
      <c r="DM85" s="162"/>
      <c r="DN85" s="162"/>
    </row>
    <row r="86" s="288" customFormat="true" ht="13.5" hidden="false" customHeight="false" outlineLevel="0" collapsed="false">
      <c r="A86" s="162"/>
      <c r="B86" s="162"/>
      <c r="W86" s="162"/>
      <c r="X86" s="162"/>
      <c r="Y86" s="162"/>
      <c r="Z86" s="162"/>
      <c r="AD86" s="339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Z86" s="339"/>
      <c r="BA86" s="339"/>
      <c r="BB86" s="340"/>
      <c r="BC86" s="340"/>
      <c r="BD86" s="340"/>
      <c r="CN86" s="334"/>
      <c r="CO86" s="334"/>
      <c r="CP86" s="334"/>
      <c r="CQ86" s="334"/>
      <c r="CR86" s="334"/>
      <c r="CS86" s="334"/>
      <c r="CT86" s="334"/>
      <c r="CU86" s="334"/>
      <c r="CV86" s="334"/>
      <c r="CW86" s="162"/>
      <c r="CX86" s="334"/>
      <c r="CY86" s="334"/>
      <c r="CZ86" s="334"/>
      <c r="DA86" s="334"/>
      <c r="DB86" s="334"/>
      <c r="DC86" s="334"/>
      <c r="DD86" s="334"/>
      <c r="DE86" s="335"/>
      <c r="DF86" s="334"/>
      <c r="DG86" s="334"/>
      <c r="DH86" s="162"/>
      <c r="DI86" s="162"/>
      <c r="DJ86" s="162"/>
      <c r="DK86" s="162"/>
      <c r="DL86" s="162"/>
      <c r="DM86" s="162"/>
      <c r="DN86" s="162"/>
    </row>
    <row r="87" s="288" customFormat="true" ht="13.5" hidden="false" customHeight="false" outlineLevel="0" collapsed="false">
      <c r="A87" s="162"/>
      <c r="B87" s="162"/>
      <c r="W87" s="162"/>
      <c r="X87" s="162"/>
      <c r="Y87" s="162"/>
      <c r="Z87" s="162"/>
      <c r="AD87" s="339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Z87" s="339"/>
      <c r="BA87" s="339"/>
      <c r="BB87" s="340"/>
      <c r="BC87" s="340"/>
      <c r="BD87" s="340"/>
      <c r="CN87" s="334"/>
      <c r="CO87" s="334"/>
      <c r="CP87" s="334"/>
      <c r="CQ87" s="334"/>
      <c r="CR87" s="334"/>
      <c r="CS87" s="334"/>
      <c r="CT87" s="334"/>
      <c r="CU87" s="334"/>
      <c r="CV87" s="334"/>
      <c r="CW87" s="162"/>
      <c r="CX87" s="334"/>
      <c r="CY87" s="334"/>
      <c r="CZ87" s="334"/>
      <c r="DA87" s="334"/>
      <c r="DB87" s="334"/>
      <c r="DC87" s="334"/>
      <c r="DD87" s="334"/>
      <c r="DE87" s="335"/>
      <c r="DF87" s="334"/>
      <c r="DG87" s="334"/>
      <c r="DH87" s="162"/>
      <c r="DI87" s="162"/>
      <c r="DJ87" s="162"/>
      <c r="DK87" s="162"/>
      <c r="DL87" s="162"/>
      <c r="DM87" s="162"/>
      <c r="DN87" s="162"/>
    </row>
    <row r="88" s="288" customFormat="true" ht="13.5" hidden="false" customHeight="false" outlineLevel="0" collapsed="false">
      <c r="A88" s="162"/>
      <c r="B88" s="162"/>
      <c r="W88" s="162"/>
      <c r="X88" s="162"/>
      <c r="Y88" s="162"/>
      <c r="Z88" s="162"/>
      <c r="AD88" s="339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Z88" s="339"/>
      <c r="BA88" s="339"/>
      <c r="BB88" s="340"/>
      <c r="BC88" s="340"/>
      <c r="BD88" s="340"/>
      <c r="CN88" s="334"/>
      <c r="CO88" s="334"/>
      <c r="CP88" s="334"/>
      <c r="CQ88" s="334"/>
      <c r="CR88" s="334"/>
      <c r="CS88" s="334"/>
      <c r="CT88" s="334"/>
      <c r="CU88" s="334"/>
      <c r="CV88" s="334"/>
      <c r="CW88" s="162"/>
      <c r="CX88" s="334"/>
      <c r="CY88" s="334"/>
      <c r="CZ88" s="334"/>
      <c r="DA88" s="334"/>
      <c r="DB88" s="334"/>
      <c r="DC88" s="334"/>
      <c r="DD88" s="334"/>
      <c r="DE88" s="335"/>
      <c r="DF88" s="334"/>
      <c r="DG88" s="334"/>
      <c r="DH88" s="162"/>
      <c r="DI88" s="162"/>
      <c r="DJ88" s="162"/>
      <c r="DK88" s="162"/>
      <c r="DL88" s="162"/>
      <c r="DM88" s="162"/>
      <c r="DN88" s="162"/>
    </row>
    <row r="89" s="288" customFormat="true" ht="13.5" hidden="false" customHeight="false" outlineLevel="0" collapsed="false">
      <c r="A89" s="162"/>
      <c r="B89" s="162"/>
      <c r="W89" s="162"/>
      <c r="X89" s="162"/>
      <c r="Y89" s="162"/>
      <c r="Z89" s="162"/>
      <c r="AD89" s="339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Z89" s="339"/>
      <c r="BA89" s="339"/>
      <c r="BB89" s="340"/>
      <c r="BC89" s="340"/>
      <c r="BD89" s="340"/>
      <c r="CN89" s="334"/>
      <c r="CO89" s="334"/>
      <c r="CP89" s="334"/>
      <c r="CQ89" s="334"/>
      <c r="CR89" s="334"/>
      <c r="CS89" s="334"/>
      <c r="CT89" s="334"/>
      <c r="CU89" s="334"/>
      <c r="CV89" s="334"/>
      <c r="CW89" s="162"/>
      <c r="CX89" s="334"/>
      <c r="CY89" s="334"/>
      <c r="CZ89" s="334"/>
      <c r="DA89" s="334"/>
      <c r="DB89" s="334"/>
      <c r="DC89" s="334"/>
      <c r="DD89" s="334"/>
      <c r="DE89" s="335"/>
      <c r="DF89" s="334"/>
      <c r="DG89" s="334"/>
      <c r="DH89" s="162"/>
      <c r="DI89" s="162"/>
      <c r="DJ89" s="162"/>
      <c r="DK89" s="162"/>
      <c r="DL89" s="162"/>
      <c r="DM89" s="162"/>
      <c r="DN89" s="162"/>
    </row>
    <row r="90" s="288" customFormat="true" ht="13.5" hidden="false" customHeight="false" outlineLevel="0" collapsed="false">
      <c r="A90" s="162"/>
      <c r="B90" s="162"/>
      <c r="W90" s="162"/>
      <c r="X90" s="162"/>
      <c r="Y90" s="162"/>
      <c r="Z90" s="162"/>
      <c r="AD90" s="339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Z90" s="339"/>
      <c r="BA90" s="339"/>
      <c r="BB90" s="340"/>
      <c r="BC90" s="340"/>
      <c r="BD90" s="340"/>
      <c r="CN90" s="334"/>
      <c r="CO90" s="334"/>
      <c r="CP90" s="334"/>
      <c r="CQ90" s="334"/>
      <c r="CR90" s="334"/>
      <c r="CS90" s="334"/>
      <c r="CT90" s="334"/>
      <c r="CU90" s="334"/>
      <c r="CV90" s="334"/>
      <c r="CW90" s="162"/>
      <c r="CX90" s="334"/>
      <c r="CY90" s="334"/>
      <c r="CZ90" s="334"/>
      <c r="DA90" s="334"/>
      <c r="DB90" s="334"/>
      <c r="DC90" s="334"/>
      <c r="DD90" s="334"/>
      <c r="DE90" s="335"/>
      <c r="DF90" s="334"/>
      <c r="DG90" s="334"/>
      <c r="DH90" s="162"/>
      <c r="DI90" s="162"/>
      <c r="DJ90" s="162"/>
      <c r="DK90" s="162"/>
      <c r="DL90" s="162"/>
      <c r="DM90" s="162"/>
      <c r="DN90" s="162"/>
    </row>
    <row r="91" s="288" customFormat="true" ht="13.5" hidden="false" customHeight="false" outlineLevel="0" collapsed="false">
      <c r="A91" s="162"/>
      <c r="B91" s="162"/>
      <c r="W91" s="162"/>
      <c r="X91" s="162"/>
      <c r="Y91" s="162"/>
      <c r="Z91" s="162"/>
      <c r="AD91" s="339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Z91" s="339"/>
      <c r="BA91" s="339"/>
      <c r="BB91" s="340"/>
      <c r="BC91" s="340"/>
      <c r="BD91" s="340"/>
      <c r="CN91" s="334"/>
      <c r="CO91" s="334"/>
      <c r="CP91" s="334"/>
      <c r="CQ91" s="334"/>
      <c r="CR91" s="334"/>
      <c r="CS91" s="334"/>
      <c r="CT91" s="334"/>
      <c r="CU91" s="334"/>
      <c r="CV91" s="334"/>
      <c r="CW91" s="162"/>
      <c r="CX91" s="334"/>
      <c r="CY91" s="334"/>
      <c r="CZ91" s="334"/>
      <c r="DA91" s="334"/>
      <c r="DB91" s="334"/>
      <c r="DC91" s="334"/>
      <c r="DD91" s="334"/>
      <c r="DE91" s="335"/>
      <c r="DF91" s="334"/>
      <c r="DG91" s="334"/>
      <c r="DH91" s="162"/>
      <c r="DI91" s="162"/>
      <c r="DJ91" s="162"/>
      <c r="DK91" s="162"/>
      <c r="DL91" s="162"/>
      <c r="DM91" s="162"/>
      <c r="DN91" s="162"/>
    </row>
    <row r="92" customFormat="false" ht="13.5" hidden="false" customHeight="false" outlineLevel="0" collapsed="false">
      <c r="A92" s="144" t="str">
        <f aca="false">IF(B92&gt;0,A91+1,"")</f>
        <v/>
      </c>
      <c r="B92" s="144"/>
      <c r="W92" s="25"/>
      <c r="X92" s="25"/>
      <c r="Y92" s="25"/>
      <c r="Z92" s="25"/>
      <c r="AD92" s="339"/>
      <c r="AK92" s="162"/>
      <c r="AL92" s="162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Z92" s="326"/>
      <c r="BA92" s="326"/>
      <c r="BB92" s="88"/>
      <c r="BC92" s="88"/>
      <c r="BD92" s="88"/>
      <c r="CN92" s="328"/>
      <c r="CO92" s="328"/>
      <c r="CP92" s="328"/>
      <c r="CQ92" s="328"/>
      <c r="CR92" s="328"/>
      <c r="CS92" s="328"/>
      <c r="CT92" s="328"/>
      <c r="CU92" s="328"/>
      <c r="CV92" s="328"/>
      <c r="CX92" s="328"/>
      <c r="CY92" s="328"/>
      <c r="CZ92" s="328"/>
      <c r="DA92" s="328"/>
      <c r="DB92" s="328"/>
      <c r="DC92" s="328"/>
      <c r="DD92" s="308" t="n">
        <v>88</v>
      </c>
      <c r="DE92" s="321" t="n">
        <f aca="false">DD92/$DD$3*100</f>
        <v>97.7777777777778</v>
      </c>
      <c r="DF92" s="328" t="n">
        <v>88</v>
      </c>
      <c r="DG92" s="308" t="n">
        <f aca="false">DF92/$DF$3*100</f>
        <v>88</v>
      </c>
    </row>
    <row r="93" customFormat="false" ht="13.5" hidden="false" customHeight="false" outlineLevel="0" collapsed="false">
      <c r="A93" s="144" t="str">
        <f aca="false">IF(B93&gt;0,A92+1,"")</f>
        <v/>
      </c>
      <c r="B93" s="144"/>
      <c r="W93" s="25"/>
      <c r="X93" s="25"/>
      <c r="Y93" s="25"/>
      <c r="Z93" s="25"/>
      <c r="AD93" s="339"/>
      <c r="AK93" s="162"/>
      <c r="AL93" s="162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Z93" s="326"/>
      <c r="BA93" s="326"/>
      <c r="BB93" s="88"/>
      <c r="BC93" s="88"/>
      <c r="BD93" s="88"/>
      <c r="CN93" s="328"/>
      <c r="CO93" s="328"/>
      <c r="CP93" s="328"/>
      <c r="CQ93" s="328"/>
      <c r="CR93" s="328"/>
      <c r="CS93" s="328"/>
      <c r="CT93" s="328"/>
      <c r="CU93" s="328"/>
      <c r="CV93" s="328"/>
      <c r="CX93" s="328"/>
      <c r="CY93" s="328"/>
      <c r="CZ93" s="328"/>
      <c r="DA93" s="328"/>
      <c r="DB93" s="328"/>
      <c r="DC93" s="328"/>
      <c r="DD93" s="308" t="n">
        <v>89</v>
      </c>
      <c r="DE93" s="321" t="n">
        <f aca="false">DD93/$DD$3*100</f>
        <v>98.8888888888889</v>
      </c>
      <c r="DF93" s="328" t="n">
        <v>89</v>
      </c>
      <c r="DG93" s="308" t="n">
        <f aca="false">DF93/$DF$3*100</f>
        <v>89</v>
      </c>
    </row>
    <row r="94" customFormat="false" ht="13.5" hidden="false" customHeight="false" outlineLevel="0" collapsed="false">
      <c r="A94" s="342" t="str">
        <f aca="false">IF(B94&gt;0,A93+1,"")</f>
        <v/>
      </c>
      <c r="B94" s="342"/>
      <c r="W94" s="25"/>
      <c r="X94" s="25"/>
      <c r="Y94" s="25"/>
      <c r="Z94" s="25"/>
      <c r="AD94" s="339"/>
      <c r="AK94" s="162"/>
      <c r="AL94" s="162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Z94" s="326"/>
      <c r="BA94" s="326"/>
      <c r="BB94" s="88"/>
      <c r="BC94" s="88"/>
      <c r="BD94" s="88"/>
      <c r="CN94" s="328"/>
      <c r="CO94" s="328"/>
      <c r="CP94" s="328"/>
      <c r="CQ94" s="328"/>
      <c r="CR94" s="328"/>
      <c r="CS94" s="328"/>
      <c r="CT94" s="328"/>
      <c r="CU94" s="328"/>
      <c r="CV94" s="328"/>
      <c r="CX94" s="328"/>
      <c r="CY94" s="328"/>
      <c r="CZ94" s="328"/>
      <c r="DA94" s="328"/>
      <c r="DB94" s="328"/>
      <c r="DC94" s="328"/>
      <c r="DD94" s="308" t="n">
        <v>90</v>
      </c>
      <c r="DE94" s="321" t="n">
        <f aca="false">DD94/$DD$3*100</f>
        <v>100</v>
      </c>
      <c r="DF94" s="328" t="n">
        <v>90</v>
      </c>
      <c r="DG94" s="308" t="n">
        <f aca="false">DF94/$DF$3*100</f>
        <v>90</v>
      </c>
    </row>
    <row r="95" customFormat="false" ht="13.5" hidden="false" customHeight="false" outlineLevel="0" collapsed="false">
      <c r="A95" s="342" t="str">
        <f aca="false">IF(B95&gt;0,A94+1,"")</f>
        <v/>
      </c>
      <c r="B95" s="342"/>
      <c r="W95" s="25"/>
      <c r="X95" s="25"/>
      <c r="Y95" s="25"/>
      <c r="Z95" s="25"/>
      <c r="AD95" s="339"/>
      <c r="AK95" s="162"/>
      <c r="AL95" s="162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Z95" s="326"/>
      <c r="BA95" s="326"/>
      <c r="BB95" s="88"/>
      <c r="BC95" s="88"/>
      <c r="BD95" s="88"/>
      <c r="CN95" s="328"/>
      <c r="CO95" s="328"/>
      <c r="CP95" s="328"/>
      <c r="CQ95" s="328"/>
      <c r="CR95" s="328"/>
      <c r="CS95" s="328"/>
      <c r="CT95" s="328"/>
      <c r="CU95" s="328"/>
      <c r="CV95" s="328"/>
      <c r="CX95" s="328"/>
      <c r="CY95" s="328"/>
      <c r="CZ95" s="328"/>
      <c r="DA95" s="328"/>
      <c r="DB95" s="328"/>
      <c r="DC95" s="328"/>
      <c r="DD95" s="328"/>
      <c r="DE95" s="328"/>
      <c r="DF95" s="328" t="n">
        <v>91</v>
      </c>
      <c r="DG95" s="308" t="n">
        <f aca="false">DF95/$DF$3*100</f>
        <v>91</v>
      </c>
    </row>
    <row r="96" customFormat="false" ht="13.5" hidden="false" customHeight="false" outlineLevel="0" collapsed="false">
      <c r="A96" s="342" t="str">
        <f aca="false">IF(B96&gt;0,A95+1,"")</f>
        <v/>
      </c>
      <c r="B96" s="342"/>
      <c r="W96" s="25"/>
      <c r="X96" s="25"/>
      <c r="Y96" s="25"/>
      <c r="Z96" s="25"/>
      <c r="AD96" s="339"/>
      <c r="AK96" s="162"/>
      <c r="AL96" s="162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Z96" s="326"/>
      <c r="BA96" s="326"/>
      <c r="BB96" s="88"/>
      <c r="BC96" s="88"/>
      <c r="BD96" s="88"/>
      <c r="CN96" s="328"/>
      <c r="CO96" s="328"/>
      <c r="CP96" s="328"/>
      <c r="CQ96" s="328"/>
      <c r="CR96" s="328"/>
      <c r="CS96" s="328"/>
      <c r="CT96" s="328"/>
      <c r="CU96" s="328"/>
      <c r="CV96" s="328"/>
      <c r="CX96" s="328"/>
      <c r="CY96" s="328"/>
      <c r="CZ96" s="328"/>
      <c r="DA96" s="328"/>
      <c r="DB96" s="328"/>
      <c r="DC96" s="328"/>
      <c r="DD96" s="328"/>
      <c r="DE96" s="328"/>
      <c r="DF96" s="328" t="n">
        <v>92</v>
      </c>
      <c r="DG96" s="308" t="n">
        <f aca="false">DF96/$DF$3*100</f>
        <v>92</v>
      </c>
    </row>
    <row r="97" customFormat="false" ht="13.5" hidden="false" customHeight="false" outlineLevel="0" collapsed="false">
      <c r="A97" s="342" t="str">
        <f aca="false">IF(B97&gt;0,A96+1,"")</f>
        <v/>
      </c>
      <c r="B97" s="342"/>
      <c r="W97" s="25"/>
      <c r="X97" s="25"/>
      <c r="Y97" s="25"/>
      <c r="Z97" s="25"/>
      <c r="AD97" s="339"/>
      <c r="AK97" s="162"/>
      <c r="AL97" s="162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Z97" s="326"/>
      <c r="BA97" s="326"/>
      <c r="BB97" s="88"/>
      <c r="BC97" s="88"/>
      <c r="BD97" s="88"/>
      <c r="CN97" s="328"/>
      <c r="CO97" s="328"/>
      <c r="CP97" s="328"/>
      <c r="CQ97" s="328"/>
      <c r="CR97" s="328"/>
      <c r="CS97" s="328"/>
      <c r="CT97" s="328"/>
      <c r="CU97" s="328"/>
      <c r="CV97" s="328"/>
      <c r="CX97" s="328"/>
      <c r="CY97" s="328"/>
      <c r="CZ97" s="328"/>
      <c r="DA97" s="328"/>
      <c r="DB97" s="328"/>
      <c r="DC97" s="328"/>
      <c r="DD97" s="328"/>
      <c r="DE97" s="328"/>
      <c r="DF97" s="328" t="n">
        <v>93</v>
      </c>
      <c r="DG97" s="308" t="n">
        <f aca="false">DF97/$DF$3*100</f>
        <v>93</v>
      </c>
    </row>
    <row r="98" customFormat="false" ht="13.5" hidden="false" customHeight="false" outlineLevel="0" collapsed="false">
      <c r="A98" s="342" t="str">
        <f aca="false">IF(B98&gt;0,A97+1,"")</f>
        <v/>
      </c>
      <c r="B98" s="342"/>
      <c r="W98" s="25"/>
      <c r="X98" s="25"/>
      <c r="Y98" s="25"/>
      <c r="Z98" s="25"/>
      <c r="AD98" s="339"/>
      <c r="AK98" s="162"/>
      <c r="AL98" s="162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Z98" s="326"/>
      <c r="BA98" s="326"/>
      <c r="BB98" s="88"/>
      <c r="BC98" s="88"/>
      <c r="BD98" s="88"/>
      <c r="CN98" s="328"/>
      <c r="CO98" s="328"/>
      <c r="CP98" s="328"/>
      <c r="CQ98" s="328"/>
      <c r="CR98" s="328"/>
      <c r="CS98" s="328"/>
      <c r="CT98" s="328"/>
      <c r="CU98" s="328"/>
      <c r="CV98" s="328"/>
      <c r="CX98" s="328"/>
      <c r="CY98" s="328"/>
      <c r="CZ98" s="328"/>
      <c r="DA98" s="328"/>
      <c r="DB98" s="328"/>
      <c r="DC98" s="328"/>
      <c r="DD98" s="328"/>
      <c r="DE98" s="328"/>
      <c r="DF98" s="328" t="n">
        <v>94</v>
      </c>
      <c r="DG98" s="308" t="n">
        <f aca="false">DF98/$DF$3*100</f>
        <v>94</v>
      </c>
    </row>
    <row r="99" customFormat="false" ht="13.5" hidden="false" customHeight="false" outlineLevel="0" collapsed="false">
      <c r="A99" s="342" t="str">
        <f aca="false">IF(B99&gt;0,A98+1,"")</f>
        <v/>
      </c>
      <c r="B99" s="342"/>
      <c r="W99" s="25"/>
      <c r="X99" s="25"/>
      <c r="Y99" s="25"/>
      <c r="Z99" s="25"/>
      <c r="AD99" s="339"/>
      <c r="AK99" s="162"/>
      <c r="AL99" s="162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Z99" s="326"/>
      <c r="BA99" s="326"/>
      <c r="BB99" s="88"/>
      <c r="BC99" s="88"/>
      <c r="BD99" s="88"/>
      <c r="CN99" s="328"/>
      <c r="CO99" s="328"/>
      <c r="CP99" s="328"/>
      <c r="CQ99" s="328"/>
      <c r="CR99" s="328"/>
      <c r="CS99" s="328"/>
      <c r="CT99" s="328"/>
      <c r="CU99" s="328"/>
      <c r="CV99" s="328"/>
      <c r="CX99" s="328"/>
      <c r="CY99" s="328"/>
      <c r="CZ99" s="328"/>
      <c r="DA99" s="328"/>
      <c r="DB99" s="328"/>
      <c r="DC99" s="328"/>
      <c r="DD99" s="328"/>
      <c r="DE99" s="328"/>
      <c r="DF99" s="328" t="n">
        <v>95</v>
      </c>
      <c r="DG99" s="308" t="n">
        <f aca="false">DF99/$DF$3*100</f>
        <v>95</v>
      </c>
    </row>
    <row r="100" customFormat="false" ht="13.5" hidden="false" customHeight="false" outlineLevel="0" collapsed="false">
      <c r="A100" s="342" t="str">
        <f aca="false">IF(B100&gt;0,A99+1,"")</f>
        <v/>
      </c>
      <c r="B100" s="342"/>
      <c r="W100" s="25"/>
      <c r="X100" s="25"/>
      <c r="Y100" s="25"/>
      <c r="Z100" s="25"/>
      <c r="AD100" s="339"/>
      <c r="AK100" s="162"/>
      <c r="AL100" s="162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Z100" s="326"/>
      <c r="BA100" s="326"/>
      <c r="BB100" s="88"/>
      <c r="BC100" s="88"/>
      <c r="BD100" s="88"/>
      <c r="CN100" s="328"/>
      <c r="CO100" s="328"/>
      <c r="CP100" s="328"/>
      <c r="CQ100" s="328"/>
      <c r="CR100" s="328"/>
      <c r="CS100" s="328"/>
      <c r="CT100" s="328"/>
      <c r="CU100" s="328"/>
      <c r="CV100" s="328"/>
      <c r="CX100" s="328"/>
      <c r="CY100" s="328"/>
      <c r="CZ100" s="328"/>
      <c r="DA100" s="328"/>
      <c r="DB100" s="328"/>
      <c r="DC100" s="328"/>
      <c r="DD100" s="328"/>
      <c r="DE100" s="328"/>
      <c r="DF100" s="328" t="n">
        <v>96</v>
      </c>
      <c r="DG100" s="308" t="n">
        <f aca="false">DF100/$DF$3*100</f>
        <v>96</v>
      </c>
    </row>
    <row r="101" customFormat="false" ht="13.5" hidden="false" customHeight="false" outlineLevel="0" collapsed="false">
      <c r="A101" s="342" t="str">
        <f aca="false">IF(B101&gt;0,A100+1,"")</f>
        <v/>
      </c>
      <c r="B101" s="342"/>
      <c r="W101" s="25"/>
      <c r="X101" s="25"/>
      <c r="Y101" s="25"/>
      <c r="Z101" s="25"/>
      <c r="AD101" s="339"/>
      <c r="AK101" s="162"/>
      <c r="AL101" s="162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Z101" s="326"/>
      <c r="BA101" s="326"/>
      <c r="BB101" s="88"/>
      <c r="BC101" s="88"/>
      <c r="BD101" s="88"/>
      <c r="CN101" s="328"/>
      <c r="CO101" s="328"/>
      <c r="CP101" s="328"/>
      <c r="CQ101" s="328"/>
      <c r="CR101" s="328"/>
      <c r="CS101" s="328"/>
      <c r="CT101" s="328"/>
      <c r="CU101" s="328"/>
      <c r="CV101" s="328"/>
      <c r="CX101" s="328"/>
      <c r="CY101" s="328"/>
      <c r="CZ101" s="328"/>
      <c r="DA101" s="328"/>
      <c r="DB101" s="328"/>
      <c r="DC101" s="328"/>
      <c r="DD101" s="328"/>
      <c r="DE101" s="328"/>
      <c r="DF101" s="328" t="n">
        <v>97</v>
      </c>
      <c r="DG101" s="308" t="n">
        <f aca="false">DF101/$DF$3*100</f>
        <v>97</v>
      </c>
    </row>
    <row r="102" customFormat="false" ht="13.5" hidden="false" customHeight="false" outlineLevel="0" collapsed="false">
      <c r="A102" s="342" t="str">
        <f aca="false">IF(B102&gt;0,A101+1,"")</f>
        <v/>
      </c>
      <c r="B102" s="342"/>
      <c r="W102" s="25"/>
      <c r="X102" s="25"/>
      <c r="Y102" s="25"/>
      <c r="Z102" s="25"/>
      <c r="AD102" s="339"/>
      <c r="AK102" s="162"/>
      <c r="AL102" s="162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Z102" s="326"/>
      <c r="BA102" s="326"/>
      <c r="BB102" s="88"/>
      <c r="BC102" s="88"/>
      <c r="BD102" s="88"/>
      <c r="CN102" s="290"/>
      <c r="CO102" s="290"/>
      <c r="CP102" s="290"/>
      <c r="CQ102" s="290"/>
      <c r="CR102" s="290"/>
      <c r="CS102" s="290"/>
      <c r="CT102" s="290"/>
      <c r="CU102" s="290"/>
      <c r="CV102" s="290"/>
      <c r="CX102" s="290"/>
      <c r="CY102" s="290"/>
      <c r="CZ102" s="290"/>
      <c r="DA102" s="290"/>
      <c r="DB102" s="290"/>
      <c r="DC102" s="290"/>
      <c r="DD102" s="290"/>
      <c r="DE102" s="290"/>
      <c r="DF102" s="328" t="n">
        <v>98</v>
      </c>
      <c r="DG102" s="308" t="n">
        <f aca="false">DF102/$DF$3*100</f>
        <v>98</v>
      </c>
    </row>
    <row r="103" customFormat="false" ht="13.5" hidden="false" customHeight="false" outlineLevel="0" collapsed="false">
      <c r="A103" s="342" t="str">
        <f aca="false">IF(B103&gt;0,A102+1,"")</f>
        <v/>
      </c>
      <c r="B103" s="342"/>
      <c r="W103" s="25"/>
      <c r="X103" s="25"/>
      <c r="Y103" s="25"/>
      <c r="Z103" s="25"/>
      <c r="AD103" s="339"/>
      <c r="AK103" s="162"/>
      <c r="AL103" s="162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Z103" s="326"/>
      <c r="BA103" s="326"/>
      <c r="BB103" s="88"/>
      <c r="BC103" s="88"/>
      <c r="BD103" s="88"/>
      <c r="CN103" s="290"/>
      <c r="CO103" s="290"/>
      <c r="CP103" s="290"/>
      <c r="CQ103" s="290"/>
      <c r="CR103" s="290"/>
      <c r="CS103" s="290"/>
      <c r="CT103" s="290"/>
      <c r="CU103" s="290"/>
      <c r="CV103" s="290"/>
      <c r="CX103" s="290"/>
      <c r="CY103" s="290"/>
      <c r="CZ103" s="290"/>
      <c r="DA103" s="290"/>
      <c r="DB103" s="290"/>
      <c r="DC103" s="290"/>
      <c r="DD103" s="290"/>
      <c r="DE103" s="290"/>
      <c r="DF103" s="290" t="n">
        <v>99</v>
      </c>
      <c r="DG103" s="308" t="n">
        <f aca="false">DF103/$DF$3*100</f>
        <v>99</v>
      </c>
    </row>
    <row r="104" customFormat="false" ht="13.5" hidden="false" customHeight="false" outlineLevel="0" collapsed="false">
      <c r="A104" s="342" t="str">
        <f aca="false">IF(B104&gt;0,A103+1,"")</f>
        <v/>
      </c>
      <c r="B104" s="342"/>
      <c r="W104" s="25"/>
      <c r="X104" s="25"/>
      <c r="Y104" s="25"/>
      <c r="Z104" s="25"/>
      <c r="AD104" s="339"/>
      <c r="AK104" s="162"/>
      <c r="AL104" s="162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343"/>
      <c r="AZ104" s="326"/>
      <c r="BA104" s="326"/>
      <c r="BB104" s="88"/>
      <c r="BC104" s="88"/>
      <c r="BD104" s="88"/>
      <c r="DF104" s="290" t="n">
        <v>100</v>
      </c>
      <c r="DG104" s="308" t="n">
        <f aca="false">DF104/$DF$3*100</f>
        <v>100</v>
      </c>
    </row>
    <row r="105" customFormat="false" ht="13.5" hidden="false" customHeight="false" outlineLevel="0" collapsed="false">
      <c r="A105" s="342" t="str">
        <f aca="false">IF(B105&gt;0,A104+1,"")</f>
        <v/>
      </c>
      <c r="B105" s="342"/>
      <c r="AD105" s="339"/>
      <c r="AK105" s="162"/>
      <c r="AL105" s="162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343"/>
      <c r="AZ105" s="326"/>
      <c r="BA105" s="326"/>
      <c r="BB105" s="88"/>
      <c r="BC105" s="88"/>
      <c r="BD105" s="88"/>
    </row>
    <row r="106" customFormat="false" ht="13.5" hidden="false" customHeight="false" outlineLevel="0" collapsed="false">
      <c r="A106" s="342" t="str">
        <f aca="false">IF(B106&gt;0,A105+1,"")</f>
        <v/>
      </c>
      <c r="B106" s="342"/>
      <c r="AD106" s="339"/>
      <c r="AK106" s="162"/>
      <c r="AL106" s="162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343"/>
      <c r="AZ106" s="326"/>
      <c r="BA106" s="326"/>
      <c r="BB106" s="88"/>
      <c r="BC106" s="88"/>
      <c r="BD106" s="88"/>
    </row>
    <row r="107" customFormat="false" ht="13.5" hidden="false" customHeight="false" outlineLevel="0" collapsed="false">
      <c r="A107" s="342" t="str">
        <f aca="false">IF(B107&gt;0,A106+1,"")</f>
        <v/>
      </c>
      <c r="B107" s="342"/>
      <c r="AD107" s="339"/>
      <c r="AK107" s="162"/>
      <c r="AL107" s="162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343"/>
      <c r="AZ107" s="326"/>
      <c r="BA107" s="326"/>
      <c r="BB107" s="88"/>
      <c r="BC107" s="88"/>
      <c r="BD107" s="88"/>
    </row>
    <row r="108" customFormat="false" ht="13.5" hidden="false" customHeight="false" outlineLevel="0" collapsed="false">
      <c r="A108" s="342" t="str">
        <f aca="false">IF(B108&gt;0,A107+1,"")</f>
        <v/>
      </c>
      <c r="B108" s="342"/>
      <c r="AD108" s="339"/>
      <c r="AK108" s="162"/>
      <c r="AL108" s="162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343"/>
      <c r="AZ108" s="326"/>
      <c r="BA108" s="326"/>
      <c r="BB108" s="88"/>
      <c r="BC108" s="88"/>
      <c r="BD108" s="88"/>
    </row>
    <row r="109" customFormat="false" ht="13.5" hidden="false" customHeight="false" outlineLevel="0" collapsed="false">
      <c r="A109" s="342" t="str">
        <f aca="false">IF(B109&gt;0,A108+1,"")</f>
        <v/>
      </c>
      <c r="B109" s="342"/>
      <c r="AD109" s="339"/>
      <c r="AK109" s="162"/>
      <c r="AL109" s="162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343"/>
      <c r="AZ109" s="326"/>
      <c r="BA109" s="326"/>
      <c r="BB109" s="88"/>
      <c r="BC109" s="88"/>
      <c r="BD109" s="88"/>
    </row>
    <row r="110" customFormat="false" ht="13.5" hidden="false" customHeight="false" outlineLevel="0" collapsed="false">
      <c r="A110" s="342" t="str">
        <f aca="false">IF(B110&gt;0,A109+1,"")</f>
        <v/>
      </c>
      <c r="B110" s="342"/>
      <c r="AD110" s="339"/>
      <c r="AK110" s="162"/>
      <c r="AL110" s="162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343"/>
      <c r="AZ110" s="326"/>
      <c r="BA110" s="326"/>
      <c r="BB110" s="88"/>
      <c r="BC110" s="88"/>
      <c r="BD110" s="88"/>
    </row>
    <row r="111" customFormat="false" ht="13.5" hidden="false" customHeight="false" outlineLevel="0" collapsed="false">
      <c r="A111" s="342" t="str">
        <f aca="false">IF(B111&gt;0,A110+1,"")</f>
        <v/>
      </c>
      <c r="B111" s="342"/>
      <c r="AD111" s="339"/>
      <c r="AK111" s="162"/>
      <c r="AL111" s="162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343"/>
      <c r="AZ111" s="326"/>
      <c r="BA111" s="326"/>
      <c r="BB111" s="88"/>
      <c r="BC111" s="88"/>
      <c r="BD111" s="88"/>
    </row>
    <row r="112" customFormat="false" ht="13.5" hidden="false" customHeight="false" outlineLevel="0" collapsed="false">
      <c r="A112" s="342" t="str">
        <f aca="false">IF(B112&gt;0,A111+1,"")</f>
        <v/>
      </c>
      <c r="B112" s="342"/>
      <c r="AD112" s="344"/>
      <c r="AK112" s="162"/>
      <c r="AL112" s="162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345"/>
      <c r="AZ112" s="326"/>
      <c r="BA112" s="326"/>
    </row>
    <row r="113" customFormat="false" ht="13.5" hidden="false" customHeight="false" outlineLevel="0" collapsed="false">
      <c r="A113" s="1" t="str">
        <f aca="false">IF(B113&gt;0,A112+1,"")</f>
        <v/>
      </c>
      <c r="AD113" s="344"/>
      <c r="AK113" s="162"/>
      <c r="AL113" s="162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345"/>
      <c r="AZ113" s="326"/>
      <c r="BA113" s="326"/>
    </row>
    <row r="114" customFormat="false" ht="12.75" hidden="false" customHeight="false" outlineLevel="0" collapsed="false">
      <c r="A114" s="1" t="str">
        <f aca="false">IF(B114&gt;0,A113+1,"")</f>
        <v/>
      </c>
      <c r="AK114" s="162"/>
      <c r="AL114" s="162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2.75" hidden="false" customHeight="false" outlineLevel="0" collapsed="false">
      <c r="A115" s="1" t="str">
        <f aca="false">IF(B115&gt;0,A114+1,"")</f>
        <v/>
      </c>
      <c r="AK115" s="162"/>
      <c r="AL115" s="162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2.75" hidden="false" customHeight="false" outlineLevel="0" collapsed="false">
      <c r="A116" s="1" t="str">
        <f aca="false">IF(B116&gt;0,A115+1,"")</f>
        <v/>
      </c>
      <c r="AK116" s="162"/>
      <c r="AL116" s="162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2.75" hidden="false" customHeight="false" outlineLevel="0" collapsed="false">
      <c r="A117" s="1" t="str">
        <f aca="false">IF(B117&gt;0,A116+1,"")</f>
        <v/>
      </c>
      <c r="AK117" s="162"/>
      <c r="AL117" s="162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2.75" hidden="false" customHeight="false" outlineLevel="0" collapsed="false">
      <c r="AK118" s="162"/>
      <c r="AL118" s="162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2.75" hidden="false" customHeight="false" outlineLevel="0" collapsed="false">
      <c r="AK119" s="162"/>
      <c r="AL119" s="162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2.75" hidden="false" customHeight="false" outlineLevel="0" collapsed="false">
      <c r="AK120" s="162"/>
      <c r="AL120" s="162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2.75" hidden="false" customHeight="false" outlineLevel="0" collapsed="false">
      <c r="AK121" s="162"/>
      <c r="AL121" s="162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2.75" hidden="false" customHeight="false" outlineLevel="0" collapsed="false">
      <c r="AK122" s="162"/>
      <c r="AL122" s="162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2.75" hidden="false" customHeight="false" outlineLevel="0" collapsed="false">
      <c r="AK123" s="162"/>
      <c r="AL123" s="162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2.75" hidden="false" customHeight="false" outlineLevel="0" collapsed="false">
      <c r="AK124" s="162"/>
      <c r="AL124" s="162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2.75" hidden="false" customHeight="false" outlineLevel="0" collapsed="false">
      <c r="AK125" s="162"/>
      <c r="AL125" s="162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2.75" hidden="false" customHeight="false" outlineLevel="0" collapsed="false">
      <c r="AK126" s="162"/>
      <c r="AL126" s="162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2.75" hidden="false" customHeight="false" outlineLevel="0" collapsed="false">
      <c r="AK127" s="162"/>
      <c r="AL127" s="162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2.75" hidden="false" customHeight="false" outlineLevel="0" collapsed="false">
      <c r="AK128" s="162"/>
      <c r="AL128" s="162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2.75" hidden="false" customHeight="false" outlineLevel="0" collapsed="false">
      <c r="AK129" s="162"/>
      <c r="AL129" s="162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2.75" hidden="false" customHeight="false" outlineLevel="0" collapsed="false">
      <c r="AK130" s="162"/>
      <c r="AL130" s="162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2.75" hidden="false" customHeight="false" outlineLevel="0" collapsed="false">
      <c r="AK131" s="162"/>
      <c r="AL131" s="162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2.75" hidden="false" customHeight="false" outlineLevel="0" collapsed="false">
      <c r="AK132" s="162"/>
      <c r="AL132" s="162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2.75" hidden="false" customHeight="false" outlineLevel="0" collapsed="false">
      <c r="AK133" s="162"/>
      <c r="AL133" s="162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2.75" hidden="false" customHeight="false" outlineLevel="0" collapsed="false">
      <c r="AK134" s="162"/>
      <c r="AL134" s="162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2.75" hidden="false" customHeight="false" outlineLevel="0" collapsed="false">
      <c r="AK135" s="162"/>
      <c r="AL135" s="162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2.75" hidden="false" customHeight="false" outlineLevel="0" collapsed="false">
      <c r="AK136" s="162"/>
      <c r="AL136" s="162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2.75" hidden="false" customHeight="false" outlineLevel="0" collapsed="false">
      <c r="AK137" s="162"/>
      <c r="AL137" s="162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2.75" hidden="false" customHeight="false" outlineLevel="0" collapsed="false">
      <c r="AK138" s="162"/>
      <c r="AL138" s="162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2.75" hidden="false" customHeight="false" outlineLevel="0" collapsed="false">
      <c r="AK139" s="162"/>
      <c r="AL139" s="162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2.75" hidden="false" customHeight="false" outlineLevel="0" collapsed="false">
      <c r="AK140" s="162"/>
      <c r="AL140" s="162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2.75" hidden="false" customHeight="false" outlineLevel="0" collapsed="false">
      <c r="AK141" s="162"/>
      <c r="AL141" s="162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2.75" hidden="false" customHeight="false" outlineLevel="0" collapsed="false">
      <c r="AK142" s="162"/>
      <c r="AL142" s="162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2.75" hidden="false" customHeight="false" outlineLevel="0" collapsed="false">
      <c r="AK143" s="162"/>
      <c r="AL143" s="162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2.75" hidden="false" customHeight="false" outlineLevel="0" collapsed="false">
      <c r="AK144" s="162"/>
      <c r="AL144" s="162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2.75" hidden="false" customHeight="false" outlineLevel="0" collapsed="false">
      <c r="AK145" s="162"/>
      <c r="AL145" s="162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2.75" hidden="false" customHeight="false" outlineLevel="0" collapsed="false">
      <c r="AK146" s="162"/>
      <c r="AL146" s="162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2.75" hidden="false" customHeight="false" outlineLevel="0" collapsed="false">
      <c r="AK147" s="162"/>
      <c r="AL147" s="162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2.75" hidden="false" customHeight="false" outlineLevel="0" collapsed="false">
      <c r="AK148" s="162"/>
      <c r="AL148" s="162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2.75" hidden="false" customHeight="false" outlineLevel="0" collapsed="false">
      <c r="AK149" s="162"/>
      <c r="AL149" s="162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2.75" hidden="false" customHeight="false" outlineLevel="0" collapsed="false">
      <c r="AK150" s="162"/>
      <c r="AL150" s="162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2.75" hidden="false" customHeight="false" outlineLevel="0" collapsed="false">
      <c r="AK151" s="162"/>
      <c r="AL151" s="162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2.75" hidden="false" customHeight="false" outlineLevel="0" collapsed="false">
      <c r="AK152" s="162"/>
      <c r="AL152" s="162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2.75" hidden="false" customHeight="false" outlineLevel="0" collapsed="false">
      <c r="AK153" s="162"/>
      <c r="AL153" s="162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2.75" hidden="false" customHeight="false" outlineLevel="0" collapsed="false">
      <c r="AK154" s="162"/>
      <c r="AL154" s="162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2.75" hidden="false" customHeight="false" outlineLevel="0" collapsed="false">
      <c r="AK155" s="162"/>
      <c r="AL155" s="162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2.75" hidden="false" customHeight="false" outlineLevel="0" collapsed="false">
      <c r="AK156" s="162"/>
      <c r="AL156" s="162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2.75" hidden="false" customHeight="false" outlineLevel="0" collapsed="false">
      <c r="AK157" s="162"/>
      <c r="AL157" s="162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2.75" hidden="false" customHeight="false" outlineLevel="0" collapsed="false">
      <c r="AK158" s="162"/>
      <c r="AL158" s="162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2.75" hidden="false" customHeight="false" outlineLevel="0" collapsed="false">
      <c r="AK159" s="162"/>
      <c r="AL159" s="162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2.75" hidden="false" customHeight="false" outlineLevel="0" collapsed="false">
      <c r="AK160" s="162"/>
      <c r="AL160" s="162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2.75" hidden="false" customHeight="false" outlineLevel="0" collapsed="false">
      <c r="AK161" s="162"/>
      <c r="AL161" s="162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2.75" hidden="false" customHeight="false" outlineLevel="0" collapsed="false">
      <c r="AK162" s="162"/>
      <c r="AL162" s="162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2.75" hidden="false" customHeight="false" outlineLevel="0" collapsed="false">
      <c r="AK163" s="162"/>
      <c r="AL163" s="162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2.75" hidden="false" customHeight="false" outlineLevel="0" collapsed="false">
      <c r="AK164" s="162"/>
      <c r="AL164" s="162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2.75" hidden="false" customHeight="false" outlineLevel="0" collapsed="false">
      <c r="AK165" s="162"/>
      <c r="AL165" s="162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2.75" hidden="false" customHeight="false" outlineLevel="0" collapsed="false">
      <c r="AK166" s="162"/>
      <c r="AL166" s="162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2.75" hidden="false" customHeight="false" outlineLevel="0" collapsed="false">
      <c r="AK167" s="162"/>
      <c r="AL167" s="162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2.75" hidden="false" customHeight="false" outlineLevel="0" collapsed="false">
      <c r="AK168" s="162"/>
      <c r="AL168" s="162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2.75" hidden="false" customHeight="false" outlineLevel="0" collapsed="false">
      <c r="AK169" s="162"/>
      <c r="AL169" s="162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2.75" hidden="false" customHeight="false" outlineLevel="0" collapsed="false">
      <c r="AK170" s="162"/>
      <c r="AL170" s="162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2.75" hidden="false" customHeight="false" outlineLevel="0" collapsed="false">
      <c r="AK171" s="162"/>
      <c r="AL171" s="162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2.75" hidden="false" customHeight="false" outlineLevel="0" collapsed="false">
      <c r="AK172" s="162"/>
      <c r="AL172" s="162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2.75" hidden="false" customHeight="false" outlineLevel="0" collapsed="false">
      <c r="AK173" s="162"/>
      <c r="AL173" s="162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2.75" hidden="false" customHeight="false" outlineLevel="0" collapsed="false">
      <c r="AK174" s="162"/>
      <c r="AL174" s="162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2.75" hidden="false" customHeight="false" outlineLevel="0" collapsed="false">
      <c r="AK175" s="162"/>
      <c r="AL175" s="162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2.75" hidden="false" customHeight="false" outlineLevel="0" collapsed="false">
      <c r="AK176" s="162"/>
      <c r="AL176" s="162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2.75" hidden="false" customHeight="false" outlineLevel="0" collapsed="false">
      <c r="AK177" s="162"/>
      <c r="AL177" s="162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2.75" hidden="false" customHeight="false" outlineLevel="0" collapsed="false">
      <c r="AK178" s="162"/>
      <c r="AL178" s="162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2.75" hidden="false" customHeight="false" outlineLevel="0" collapsed="false">
      <c r="AK179" s="162"/>
      <c r="AL179" s="162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2.75" hidden="false" customHeight="false" outlineLevel="0" collapsed="false">
      <c r="AK180" s="162"/>
      <c r="AL180" s="162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2.75" hidden="false" customHeight="false" outlineLevel="0" collapsed="false">
      <c r="AK181" s="162"/>
      <c r="AL181" s="162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2.75" hidden="false" customHeight="false" outlineLevel="0" collapsed="false">
      <c r="AK182" s="162"/>
      <c r="AL182" s="162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2.75" hidden="false" customHeight="false" outlineLevel="0" collapsed="false">
      <c r="AK183" s="162"/>
      <c r="AL183" s="162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2.75" hidden="false" customHeight="false" outlineLevel="0" collapsed="false">
      <c r="AK184" s="162"/>
      <c r="AL184" s="162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2.75" hidden="false" customHeight="false" outlineLevel="0" collapsed="false">
      <c r="AK185" s="162"/>
      <c r="AL185" s="162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2.75" hidden="false" customHeight="false" outlineLevel="0" collapsed="false">
      <c r="AK186" s="162"/>
      <c r="AL186" s="162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2.75" hidden="false" customHeight="false" outlineLevel="0" collapsed="false">
      <c r="AK187" s="162"/>
      <c r="AL187" s="162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2.75" hidden="false" customHeight="false" outlineLevel="0" collapsed="false">
      <c r="AK188" s="162"/>
      <c r="AL188" s="162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2.75" hidden="false" customHeight="false" outlineLevel="0" collapsed="false">
      <c r="AK189" s="162"/>
      <c r="AL189" s="162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2.75" hidden="false" customHeight="false" outlineLevel="0" collapsed="false">
      <c r="AK190" s="162"/>
      <c r="AL190" s="162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2.75" hidden="false" customHeight="false" outlineLevel="0" collapsed="false">
      <c r="AK191" s="162"/>
      <c r="AL191" s="162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2.75" hidden="false" customHeight="false" outlineLevel="0" collapsed="false">
      <c r="AK192" s="162"/>
      <c r="AL192" s="162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2.75" hidden="false" customHeight="false" outlineLevel="0" collapsed="false">
      <c r="AK193" s="162"/>
      <c r="AL193" s="162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2.75" hidden="false" customHeight="false" outlineLevel="0" collapsed="false">
      <c r="AK194" s="162"/>
      <c r="AL194" s="162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2.75" hidden="false" customHeight="false" outlineLevel="0" collapsed="false">
      <c r="AK195" s="162"/>
      <c r="AL195" s="162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2.75" hidden="false" customHeight="false" outlineLevel="0" collapsed="false">
      <c r="AK196" s="162"/>
      <c r="AL196" s="162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2.75" hidden="false" customHeight="false" outlineLevel="0" collapsed="false">
      <c r="AK197" s="162"/>
      <c r="AL197" s="162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2.75" hidden="false" customHeight="false" outlineLevel="0" collapsed="false">
      <c r="AK198" s="162"/>
      <c r="AL198" s="162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2.75" hidden="false" customHeight="false" outlineLevel="0" collapsed="false">
      <c r="AK199" s="162"/>
      <c r="AL199" s="162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2.75" hidden="false" customHeight="false" outlineLevel="0" collapsed="false">
      <c r="AK200" s="162"/>
      <c r="AL200" s="162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  <row r="201" customFormat="false" ht="12.75" hidden="false" customHeight="false" outlineLevel="0" collapsed="false">
      <c r="AK201" s="162"/>
      <c r="AL201" s="162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</row>
    <row r="202" customFormat="false" ht="12.75" hidden="false" customHeight="false" outlineLevel="0" collapsed="false">
      <c r="AK202" s="162"/>
      <c r="AL202" s="162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</row>
    <row r="203" customFormat="false" ht="12.75" hidden="false" customHeight="false" outlineLevel="0" collapsed="false">
      <c r="AK203" s="162"/>
      <c r="AL203" s="162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</row>
    <row r="204" customFormat="false" ht="12.75" hidden="false" customHeight="false" outlineLevel="0" collapsed="false">
      <c r="AK204" s="162"/>
      <c r="AL204" s="162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  <row r="205" customFormat="false" ht="12.75" hidden="false" customHeight="false" outlineLevel="0" collapsed="false">
      <c r="AK205" s="162"/>
      <c r="AL205" s="162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</row>
    <row r="206" customFormat="false" ht="12.75" hidden="false" customHeight="false" outlineLevel="0" collapsed="false">
      <c r="AK206" s="162"/>
      <c r="AL206" s="162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</row>
    <row r="207" customFormat="false" ht="12.75" hidden="false" customHeight="false" outlineLevel="0" collapsed="false">
      <c r="AK207" s="162"/>
      <c r="AL207" s="162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</row>
    <row r="208" customFormat="false" ht="12.75" hidden="false" customHeight="false" outlineLevel="0" collapsed="false">
      <c r="AK208" s="162"/>
      <c r="AL208" s="162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</row>
    <row r="209" customFormat="false" ht="12.75" hidden="false" customHeight="false" outlineLevel="0" collapsed="false">
      <c r="AK209" s="162"/>
      <c r="AL209" s="162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</row>
    <row r="210" customFormat="false" ht="12.75" hidden="false" customHeight="false" outlineLevel="0" collapsed="false">
      <c r="AK210" s="162"/>
      <c r="AL210" s="162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</row>
    <row r="211" customFormat="false" ht="12.75" hidden="false" customHeight="false" outlineLevel="0" collapsed="false">
      <c r="AK211" s="162"/>
      <c r="AL211" s="162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</row>
    <row r="212" customFormat="false" ht="12.75" hidden="false" customHeight="false" outlineLevel="0" collapsed="false">
      <c r="AK212" s="162"/>
      <c r="AL212" s="162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</row>
    <row r="213" customFormat="false" ht="12.75" hidden="false" customHeight="false" outlineLevel="0" collapsed="false">
      <c r="AK213" s="162"/>
      <c r="AL213" s="162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</row>
    <row r="214" customFormat="false" ht="12.75" hidden="false" customHeight="false" outlineLevel="0" collapsed="false">
      <c r="AK214" s="162"/>
      <c r="AL214" s="162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</row>
    <row r="215" customFormat="false" ht="12.75" hidden="false" customHeight="false" outlineLevel="0" collapsed="false">
      <c r="AK215" s="162"/>
      <c r="AL215" s="162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</row>
    <row r="216" customFormat="false" ht="12.75" hidden="false" customHeight="false" outlineLevel="0" collapsed="false">
      <c r="AK216" s="162"/>
      <c r="AL216" s="162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</row>
    <row r="217" customFormat="false" ht="12.75" hidden="false" customHeight="false" outlineLevel="0" collapsed="false">
      <c r="AK217" s="162"/>
      <c r="AL217" s="162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</row>
    <row r="218" customFormat="false" ht="12.75" hidden="false" customHeight="false" outlineLevel="0" collapsed="false">
      <c r="AK218" s="162"/>
      <c r="AL218" s="162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</row>
    <row r="219" customFormat="false" ht="12.75" hidden="false" customHeight="false" outlineLevel="0" collapsed="false">
      <c r="AK219" s="162"/>
      <c r="AL219" s="162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</row>
    <row r="220" customFormat="false" ht="12.75" hidden="false" customHeight="false" outlineLevel="0" collapsed="false">
      <c r="AK220" s="162"/>
      <c r="AL220" s="162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</row>
    <row r="221" customFormat="false" ht="12.75" hidden="false" customHeight="false" outlineLevel="0" collapsed="false">
      <c r="AK221" s="162"/>
      <c r="AL221" s="162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</row>
    <row r="222" customFormat="false" ht="12.75" hidden="false" customHeight="false" outlineLevel="0" collapsed="false">
      <c r="AK222" s="162"/>
      <c r="AL222" s="162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</row>
    <row r="223" customFormat="false" ht="12.75" hidden="false" customHeight="false" outlineLevel="0" collapsed="false">
      <c r="AK223" s="162"/>
      <c r="AL223" s="162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</row>
    <row r="224" customFormat="false" ht="12.75" hidden="false" customHeight="false" outlineLevel="0" collapsed="false">
      <c r="AK224" s="162"/>
      <c r="AL224" s="162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</row>
    <row r="225" customFormat="false" ht="12.75" hidden="false" customHeight="false" outlineLevel="0" collapsed="false">
      <c r="AK225" s="162"/>
      <c r="AL225" s="162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</row>
    <row r="226" customFormat="false" ht="12.75" hidden="false" customHeight="false" outlineLevel="0" collapsed="false">
      <c r="AK226" s="162"/>
      <c r="AL226" s="162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</row>
    <row r="227" customFormat="false" ht="12.75" hidden="false" customHeight="false" outlineLevel="0" collapsed="false">
      <c r="AK227" s="162"/>
      <c r="AL227" s="162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</row>
    <row r="228" customFormat="false" ht="12.75" hidden="false" customHeight="false" outlineLevel="0" collapsed="false">
      <c r="AK228" s="162"/>
      <c r="AL228" s="162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</row>
    <row r="229" customFormat="false" ht="12.75" hidden="false" customHeight="false" outlineLevel="0" collapsed="false">
      <c r="AK229" s="162"/>
      <c r="AL229" s="162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</row>
    <row r="230" customFormat="false" ht="12.75" hidden="false" customHeight="false" outlineLevel="0" collapsed="false">
      <c r="AK230" s="162"/>
      <c r="AL230" s="162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</row>
    <row r="231" customFormat="false" ht="12.75" hidden="false" customHeight="false" outlineLevel="0" collapsed="false">
      <c r="AK231" s="162"/>
      <c r="AL231" s="162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</row>
    <row r="232" customFormat="false" ht="12.75" hidden="false" customHeight="false" outlineLevel="0" collapsed="false">
      <c r="AK232" s="162"/>
      <c r="AL232" s="162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</row>
    <row r="233" customFormat="false" ht="12.75" hidden="false" customHeight="false" outlineLevel="0" collapsed="false">
      <c r="AK233" s="162"/>
      <c r="AL233" s="162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</row>
    <row r="234" customFormat="false" ht="12.75" hidden="false" customHeight="false" outlineLevel="0" collapsed="false">
      <c r="AK234" s="162"/>
      <c r="AL234" s="162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</row>
    <row r="235" customFormat="false" ht="12.75" hidden="false" customHeight="false" outlineLevel="0" collapsed="false">
      <c r="AK235" s="162"/>
      <c r="AL235" s="162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</row>
    <row r="236" customFormat="false" ht="12.75" hidden="false" customHeight="false" outlineLevel="0" collapsed="false">
      <c r="AK236" s="162"/>
      <c r="AL236" s="162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</row>
    <row r="237" customFormat="false" ht="12.75" hidden="false" customHeight="false" outlineLevel="0" collapsed="false">
      <c r="AK237" s="162"/>
      <c r="AL237" s="162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</row>
    <row r="238" customFormat="false" ht="12.75" hidden="false" customHeight="false" outlineLevel="0" collapsed="false">
      <c r="AK238" s="162"/>
      <c r="AL238" s="162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</row>
    <row r="239" customFormat="false" ht="12.75" hidden="false" customHeight="false" outlineLevel="0" collapsed="false">
      <c r="AK239" s="162"/>
      <c r="AL239" s="162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</row>
    <row r="240" customFormat="false" ht="12.75" hidden="false" customHeight="false" outlineLevel="0" collapsed="false">
      <c r="AK240" s="162"/>
      <c r="AL240" s="162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</row>
    <row r="241" customFormat="false" ht="12.75" hidden="false" customHeight="false" outlineLevel="0" collapsed="false">
      <c r="AK241" s="162"/>
      <c r="AL241" s="162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</row>
    <row r="242" customFormat="false" ht="12.75" hidden="false" customHeight="false" outlineLevel="0" collapsed="false">
      <c r="AK242" s="162"/>
      <c r="AL242" s="162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</row>
    <row r="243" customFormat="false" ht="12.75" hidden="false" customHeight="false" outlineLevel="0" collapsed="false">
      <c r="AK243" s="162"/>
      <c r="AL243" s="162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</row>
    <row r="244" customFormat="false" ht="12.75" hidden="false" customHeight="false" outlineLevel="0" collapsed="false">
      <c r="AK244" s="162"/>
      <c r="AL244" s="162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</row>
    <row r="245" customFormat="false" ht="12.75" hidden="false" customHeight="false" outlineLevel="0" collapsed="false">
      <c r="AK245" s="162"/>
      <c r="AL245" s="162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</row>
    <row r="246" customFormat="false" ht="12.75" hidden="false" customHeight="false" outlineLevel="0" collapsed="false">
      <c r="AK246" s="162"/>
      <c r="AL246" s="162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</row>
    <row r="247" customFormat="false" ht="12.75" hidden="false" customHeight="false" outlineLevel="0" collapsed="false">
      <c r="AK247" s="162"/>
      <c r="AL247" s="162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</row>
    <row r="248" customFormat="false" ht="12.75" hidden="false" customHeight="false" outlineLevel="0" collapsed="false">
      <c r="AK248" s="162"/>
      <c r="AL248" s="162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</row>
    <row r="249" customFormat="false" ht="12.75" hidden="false" customHeight="false" outlineLevel="0" collapsed="false">
      <c r="AK249" s="162"/>
      <c r="AL249" s="162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</row>
    <row r="250" customFormat="false" ht="12.75" hidden="false" customHeight="false" outlineLevel="0" collapsed="false">
      <c r="AK250" s="162"/>
      <c r="AL250" s="162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</row>
    <row r="251" customFormat="false" ht="12.75" hidden="false" customHeight="false" outlineLevel="0" collapsed="false">
      <c r="AK251" s="162"/>
      <c r="AL251" s="162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</row>
    <row r="252" customFormat="false" ht="12.75" hidden="false" customHeight="false" outlineLevel="0" collapsed="false">
      <c r="AK252" s="162"/>
      <c r="AL252" s="162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</row>
    <row r="253" customFormat="false" ht="12.75" hidden="false" customHeight="false" outlineLevel="0" collapsed="false">
      <c r="AK253" s="162"/>
      <c r="AL253" s="162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</row>
    <row r="254" customFormat="false" ht="12.75" hidden="false" customHeight="false" outlineLevel="0" collapsed="false">
      <c r="AK254" s="162"/>
      <c r="AL254" s="162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</row>
    <row r="255" customFormat="false" ht="12.75" hidden="false" customHeight="false" outlineLevel="0" collapsed="false">
      <c r="AK255" s="162"/>
      <c r="AL255" s="162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</row>
    <row r="256" customFormat="false" ht="12.75" hidden="false" customHeight="false" outlineLevel="0" collapsed="false">
      <c r="AK256" s="162"/>
      <c r="AL256" s="162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</row>
    <row r="257" customFormat="false" ht="12.75" hidden="false" customHeight="false" outlineLevel="0" collapsed="false">
      <c r="AK257" s="162"/>
      <c r="AL257" s="162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</row>
    <row r="258" customFormat="false" ht="12.75" hidden="false" customHeight="false" outlineLevel="0" collapsed="false">
      <c r="AK258" s="162"/>
      <c r="AL258" s="162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</row>
    <row r="259" customFormat="false" ht="12.75" hidden="false" customHeight="false" outlineLevel="0" collapsed="false">
      <c r="AK259" s="162"/>
      <c r="AL259" s="162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</row>
    <row r="260" customFormat="false" ht="12.75" hidden="false" customHeight="false" outlineLevel="0" collapsed="false">
      <c r="AK260" s="162"/>
      <c r="AL260" s="162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</row>
    <row r="261" customFormat="false" ht="12.75" hidden="false" customHeight="false" outlineLevel="0" collapsed="false">
      <c r="AK261" s="162"/>
      <c r="AL261" s="162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</row>
    <row r="262" customFormat="false" ht="12.75" hidden="false" customHeight="false" outlineLevel="0" collapsed="false">
      <c r="AK262" s="162"/>
      <c r="AL262" s="162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</row>
    <row r="263" customFormat="false" ht="12.75" hidden="false" customHeight="false" outlineLevel="0" collapsed="false">
      <c r="AK263" s="162"/>
      <c r="AL263" s="162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</row>
    <row r="264" customFormat="false" ht="12.75" hidden="false" customHeight="false" outlineLevel="0" collapsed="false">
      <c r="AK264" s="162"/>
      <c r="AL264" s="162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</row>
    <row r="265" customFormat="false" ht="12.75" hidden="false" customHeight="false" outlineLevel="0" collapsed="false">
      <c r="AK265" s="162"/>
      <c r="AL265" s="162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</row>
    <row r="266" customFormat="false" ht="12.75" hidden="false" customHeight="false" outlineLevel="0" collapsed="false">
      <c r="AK266" s="162"/>
      <c r="AL266" s="162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</row>
    <row r="267" customFormat="false" ht="12.75" hidden="false" customHeight="false" outlineLevel="0" collapsed="false">
      <c r="AK267" s="162"/>
      <c r="AL267" s="162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</row>
    <row r="268" customFormat="false" ht="12.75" hidden="false" customHeight="false" outlineLevel="0" collapsed="false">
      <c r="AK268" s="162"/>
      <c r="AL268" s="162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</row>
    <row r="269" customFormat="false" ht="12.75" hidden="false" customHeight="false" outlineLevel="0" collapsed="false">
      <c r="AK269" s="162"/>
      <c r="AL269" s="162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</row>
    <row r="270" customFormat="false" ht="12.75" hidden="false" customHeight="false" outlineLevel="0" collapsed="false">
      <c r="AK270" s="162"/>
      <c r="AL270" s="162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</row>
    <row r="271" customFormat="false" ht="12.75" hidden="false" customHeight="false" outlineLevel="0" collapsed="false">
      <c r="AK271" s="162"/>
      <c r="AL271" s="162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</row>
    <row r="272" customFormat="false" ht="12.75" hidden="false" customHeight="false" outlineLevel="0" collapsed="false">
      <c r="AK272" s="162"/>
      <c r="AL272" s="162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</row>
    <row r="273" customFormat="false" ht="12.75" hidden="false" customHeight="false" outlineLevel="0" collapsed="false">
      <c r="AK273" s="162"/>
      <c r="AL273" s="162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</row>
    <row r="274" customFormat="false" ht="12.75" hidden="false" customHeight="false" outlineLevel="0" collapsed="false">
      <c r="AK274" s="162"/>
      <c r="AL274" s="162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</row>
    <row r="275" customFormat="false" ht="12.75" hidden="false" customHeight="false" outlineLevel="0" collapsed="false">
      <c r="AK275" s="162"/>
      <c r="AL275" s="162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</row>
    <row r="276" customFormat="false" ht="12.75" hidden="false" customHeight="false" outlineLevel="0" collapsed="false">
      <c r="AK276" s="162"/>
      <c r="AL276" s="162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</row>
    <row r="277" customFormat="false" ht="12.75" hidden="false" customHeight="false" outlineLevel="0" collapsed="false">
      <c r="AK277" s="162"/>
      <c r="AL277" s="162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</row>
    <row r="278" customFormat="false" ht="12.75" hidden="false" customHeight="false" outlineLevel="0" collapsed="false">
      <c r="AK278" s="162"/>
      <c r="AL278" s="162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</row>
    <row r="279" customFormat="false" ht="12.75" hidden="false" customHeight="false" outlineLevel="0" collapsed="false">
      <c r="AK279" s="162"/>
      <c r="AL279" s="162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</row>
    <row r="280" customFormat="false" ht="12.75" hidden="false" customHeight="false" outlineLevel="0" collapsed="false">
      <c r="AK280" s="162"/>
      <c r="AL280" s="162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</row>
    <row r="281" customFormat="false" ht="12.75" hidden="false" customHeight="false" outlineLevel="0" collapsed="false">
      <c r="AK281" s="162"/>
      <c r="AL281" s="162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</row>
    <row r="282" customFormat="false" ht="12.75" hidden="false" customHeight="false" outlineLevel="0" collapsed="false">
      <c r="AK282" s="162"/>
      <c r="AL282" s="162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</row>
    <row r="283" customFormat="false" ht="12.75" hidden="false" customHeight="false" outlineLevel="0" collapsed="false">
      <c r="AK283" s="162"/>
      <c r="AL283" s="162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</row>
    <row r="284" customFormat="false" ht="12.75" hidden="false" customHeight="false" outlineLevel="0" collapsed="false">
      <c r="AK284" s="162"/>
      <c r="AL284" s="162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</row>
    <row r="285" customFormat="false" ht="12.75" hidden="false" customHeight="false" outlineLevel="0" collapsed="false">
      <c r="AK285" s="162"/>
      <c r="AL285" s="162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</row>
    <row r="286" customFormat="false" ht="12.75" hidden="false" customHeight="false" outlineLevel="0" collapsed="false">
      <c r="AK286" s="162"/>
      <c r="AL286" s="162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</row>
    <row r="287" customFormat="false" ht="12.75" hidden="false" customHeight="false" outlineLevel="0" collapsed="false">
      <c r="AK287" s="162"/>
      <c r="AL287" s="162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</row>
    <row r="288" customFormat="false" ht="12.75" hidden="false" customHeight="false" outlineLevel="0" collapsed="false">
      <c r="AK288" s="162"/>
      <c r="AL288" s="162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</row>
    <row r="289" customFormat="false" ht="12.75" hidden="false" customHeight="false" outlineLevel="0" collapsed="false">
      <c r="AK289" s="162"/>
      <c r="AL289" s="162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</row>
    <row r="290" customFormat="false" ht="12.75" hidden="false" customHeight="false" outlineLevel="0" collapsed="false">
      <c r="AK290" s="162"/>
      <c r="AL290" s="162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</row>
    <row r="291" customFormat="false" ht="12.75" hidden="false" customHeight="false" outlineLevel="0" collapsed="false">
      <c r="AK291" s="162"/>
      <c r="AL291" s="162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</row>
    <row r="292" customFormat="false" ht="12.75" hidden="false" customHeight="false" outlineLevel="0" collapsed="false">
      <c r="AK292" s="162"/>
      <c r="AL292" s="162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</row>
    <row r="293" customFormat="false" ht="12.75" hidden="false" customHeight="false" outlineLevel="0" collapsed="false">
      <c r="AK293" s="162"/>
      <c r="AL293" s="162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</row>
    <row r="294" customFormat="false" ht="12.75" hidden="false" customHeight="false" outlineLevel="0" collapsed="false">
      <c r="AK294" s="162"/>
      <c r="AL294" s="162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</row>
    <row r="295" customFormat="false" ht="12.75" hidden="false" customHeight="false" outlineLevel="0" collapsed="false">
      <c r="AK295" s="162"/>
      <c r="AL295" s="162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</row>
    <row r="296" customFormat="false" ht="12.75" hidden="false" customHeight="false" outlineLevel="0" collapsed="false">
      <c r="AK296" s="162"/>
      <c r="AL296" s="162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</row>
    <row r="297" customFormat="false" ht="12.75" hidden="false" customHeight="false" outlineLevel="0" collapsed="false">
      <c r="AK297" s="162"/>
      <c r="AL297" s="162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</row>
    <row r="298" customFormat="false" ht="12.75" hidden="false" customHeight="false" outlineLevel="0" collapsed="false">
      <c r="AK298" s="162"/>
      <c r="AL298" s="162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</row>
    <row r="299" customFormat="false" ht="12.75" hidden="false" customHeight="false" outlineLevel="0" collapsed="false">
      <c r="AK299" s="162"/>
      <c r="AL299" s="162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</row>
    <row r="300" customFormat="false" ht="12.75" hidden="false" customHeight="false" outlineLevel="0" collapsed="false">
      <c r="AK300" s="162"/>
      <c r="AL300" s="162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</row>
    <row r="301" customFormat="false" ht="12.75" hidden="false" customHeight="false" outlineLevel="0" collapsed="false">
      <c r="AK301" s="162"/>
      <c r="AL301" s="162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</row>
    <row r="302" customFormat="false" ht="12.75" hidden="false" customHeight="false" outlineLevel="0" collapsed="false">
      <c r="AK302" s="162"/>
      <c r="AL302" s="162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</row>
    <row r="303" customFormat="false" ht="12.75" hidden="false" customHeight="false" outlineLevel="0" collapsed="false">
      <c r="AK303" s="162"/>
      <c r="AL303" s="162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</row>
    <row r="304" customFormat="false" ht="12.75" hidden="false" customHeight="false" outlineLevel="0" collapsed="false">
      <c r="AK304" s="162"/>
      <c r="AL304" s="162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</row>
    <row r="305" customFormat="false" ht="12.75" hidden="false" customHeight="false" outlineLevel="0" collapsed="false">
      <c r="AK305" s="162"/>
      <c r="AL305" s="162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</row>
  </sheetData>
  <sheetProtection sheet="true" password="c06c" objects="true" scenarios="true"/>
  <autoFilter ref="A1:Y55"/>
  <mergeCells count="72">
    <mergeCell ref="A1:X1"/>
    <mergeCell ref="AA1:AL1"/>
    <mergeCell ref="A2:B2"/>
    <mergeCell ref="C2:X2"/>
    <mergeCell ref="AA2:AL2"/>
    <mergeCell ref="X3:X6"/>
    <mergeCell ref="AL3:AL6"/>
    <mergeCell ref="C5:V5"/>
    <mergeCell ref="AA5:AJ5"/>
    <mergeCell ref="A35:B35"/>
    <mergeCell ref="C35:T35"/>
    <mergeCell ref="U35:X35"/>
    <mergeCell ref="A36:B36"/>
    <mergeCell ref="C36:T36"/>
    <mergeCell ref="U36:X36"/>
    <mergeCell ref="A37:B37"/>
    <mergeCell ref="C37:T37"/>
    <mergeCell ref="U37:X37"/>
    <mergeCell ref="A38:B38"/>
    <mergeCell ref="C38:T38"/>
    <mergeCell ref="U38:X38"/>
    <mergeCell ref="A39:B39"/>
    <mergeCell ref="C39:T39"/>
    <mergeCell ref="U39:X39"/>
    <mergeCell ref="A40:B40"/>
    <mergeCell ref="C40:T40"/>
    <mergeCell ref="U40:X40"/>
    <mergeCell ref="A41:B41"/>
    <mergeCell ref="C41:T41"/>
    <mergeCell ref="U41:X41"/>
    <mergeCell ref="A42:B42"/>
    <mergeCell ref="C42:T42"/>
    <mergeCell ref="U42:X42"/>
    <mergeCell ref="A43:B43"/>
    <mergeCell ref="C43:T43"/>
    <mergeCell ref="U43:X43"/>
    <mergeCell ref="A44:B44"/>
    <mergeCell ref="C44:T44"/>
    <mergeCell ref="U44:X44"/>
    <mergeCell ref="A45:B45"/>
    <mergeCell ref="C45:T45"/>
    <mergeCell ref="U45:X45"/>
    <mergeCell ref="A46:B46"/>
    <mergeCell ref="C46:T46"/>
    <mergeCell ref="U46:X46"/>
    <mergeCell ref="A47:B47"/>
    <mergeCell ref="C47:T47"/>
    <mergeCell ref="U47:X47"/>
    <mergeCell ref="A48:B48"/>
    <mergeCell ref="C48:T48"/>
    <mergeCell ref="U48:X48"/>
    <mergeCell ref="A49:B49"/>
    <mergeCell ref="C49:T49"/>
    <mergeCell ref="U49:X49"/>
    <mergeCell ref="A50:B50"/>
    <mergeCell ref="C50:T50"/>
    <mergeCell ref="U50:X50"/>
    <mergeCell ref="A51:B51"/>
    <mergeCell ref="C51:T51"/>
    <mergeCell ref="U51:X51"/>
    <mergeCell ref="A52:B52"/>
    <mergeCell ref="C52:T52"/>
    <mergeCell ref="U52:X52"/>
    <mergeCell ref="A53:B53"/>
    <mergeCell ref="C53:T53"/>
    <mergeCell ref="U53:X53"/>
    <mergeCell ref="A54:B54"/>
    <mergeCell ref="C54:T54"/>
    <mergeCell ref="U54:X54"/>
    <mergeCell ref="A55:B55"/>
    <mergeCell ref="C55:T55"/>
    <mergeCell ref="U55:X55"/>
  </mergeCells>
  <dataValidations count="15">
    <dataValidation allowBlank="false" error="Input error!" errorStyle="stop" operator="between" prompt="Select the no. of quizzes for this column." promptTitle="QUIZ # 2" showDropDown="false" showErrorMessage="true" showInputMessage="true" sqref="AB6" type="list">
      <formula1>$Y$8:$Y$18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A6" type="list">
      <formula1>$Y$8:$Y$18</formula1>
      <formula2>0</formula2>
    </dataValidation>
    <dataValidation allowBlank="false" error="You have exceeded to the maximum no of quizzes which is 100 points!!!" errorStyle="stop" errorTitle="EXCEEDS VALUE" operator="between" showDropDown="false" showErrorMessage="true" showInputMessage="false" sqref="W6 Z6 AK6:AK7" type="custom">
      <formula1>AK6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J6" type="list">
      <formula1>$Y$8:$Y$18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C6" type="list">
      <formula1>$Y$8:$Y$18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D6" type="list">
      <formula1>$Y$8:$Y$18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E6" type="list">
      <formula1>$Y$8:$Y$18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F6" type="list">
      <formula1>$Y$8:$Y$18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G6" type="list">
      <formula1>$Y$8:$Y$18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H6" type="list">
      <formula1>$Y$8:$Y$18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I6" type="list">
      <formula1>$Y$8:$Y$18</formula1>
      <formula2>0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AA7:AJ64 C56:V64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65:V73" type="custom">
      <formula1>IF(C$6&gt;0,OR(IF(C$6=10,C65&lt;11,FALSE()),IF(C$6=20,C65&lt;21,FALSE()),IF(C$6=40,C65&lt;41,FALSE()),IF(C$6=50,C65&lt;51,FALSE()),IF(C$6=70,C65&lt;71,FALSE()),IF(C$6=80,C65&lt;81,FALSE()),IF(C$6=90,C65&lt;91,FALSE()),IF(C$6=100,C65&lt;101,FALSE())),FALSE())</formula1>
      <formula2>0</formula2>
    </dataValidation>
    <dataValidation allowBlank="false" error="You have exceeded the maximum value or you have not entered the no. of points for this recitatation.&#10;" errorStyle="stop" errorTitle="INVALID ENTRY" operator="between" showDropDown="false" showErrorMessage="true" showInputMessage="false" sqref="C7:V34" type="whole">
      <formula1>0</formula1>
      <formula2>C$6</formula2>
    </dataValidation>
    <dataValidation allowBlank="false" error="Invalid Input !!!&#10;" errorStyle="stop" operator="between" prompt="Select the no. of item for this column." promptTitle="Recitation/Presentation" showDropDown="false" showErrorMessage="true" showInputMessage="true" sqref="C6:V6" type="list">
      <formula1>$Y$8:$Y$47</formula1>
      <formula2>0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Y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O6" activeCellId="0" sqref="C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3" min="3" style="1" width="5.71"/>
    <col collapsed="false" customWidth="true" hidden="false" outlineLevel="0" max="24" min="24" style="1" width="6.56"/>
    <col collapsed="false" customWidth="false" hidden="true" outlineLevel="0" max="25" min="25" style="1" width="9.14"/>
    <col collapsed="false" customWidth="false" hidden="false" outlineLevel="0" max="26" min="26" style="20" width="9.14"/>
    <col collapsed="false" customWidth="true" hidden="false" outlineLevel="0" max="27" min="27" style="20" width="65.14"/>
    <col collapsed="false" customWidth="false" hidden="false" outlineLevel="0" max="31" min="28" style="1" width="9.14"/>
    <col collapsed="false" customWidth="false" hidden="false" outlineLevel="0" max="58" min="32" style="25" width="9.14"/>
    <col collapsed="false" customWidth="false" hidden="false" outlineLevel="0" max="257" min="59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44"/>
      <c r="Z1" s="25"/>
      <c r="AA1" s="25"/>
      <c r="AB1" s="25"/>
      <c r="AC1" s="25"/>
      <c r="AD1" s="25"/>
      <c r="AE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</row>
    <row r="2" customFormat="false" ht="19.5" hidden="false" customHeight="false" outlineLevel="0" collapsed="false">
      <c r="A2" s="291"/>
      <c r="B2" s="291"/>
      <c r="C2" s="292" t="s">
        <v>78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44"/>
      <c r="Z2" s="25"/>
      <c r="AA2" s="25"/>
      <c r="AB2" s="25"/>
      <c r="AC2" s="25"/>
      <c r="AD2" s="25"/>
      <c r="AE2" s="25"/>
      <c r="AF2" s="294" t="s">
        <v>50</v>
      </c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customFormat="false" ht="71.25" hidden="false" customHeight="true" outlineLevel="0" collapsed="false">
      <c r="A3" s="266" t="s">
        <v>46</v>
      </c>
      <c r="B3" s="267" t="s">
        <v>28</v>
      </c>
      <c r="C3" s="346" t="s">
        <v>79</v>
      </c>
      <c r="D3" s="346" t="s">
        <v>79</v>
      </c>
      <c r="E3" s="346" t="s">
        <v>79</v>
      </c>
      <c r="F3" s="346" t="s">
        <v>79</v>
      </c>
      <c r="G3" s="346" t="s">
        <v>79</v>
      </c>
      <c r="H3" s="346" t="s">
        <v>79</v>
      </c>
      <c r="I3" s="346" t="s">
        <v>79</v>
      </c>
      <c r="J3" s="346" t="s">
        <v>79</v>
      </c>
      <c r="K3" s="346" t="s">
        <v>79</v>
      </c>
      <c r="L3" s="346" t="s">
        <v>79</v>
      </c>
      <c r="M3" s="346" t="s">
        <v>79</v>
      </c>
      <c r="N3" s="346" t="s">
        <v>79</v>
      </c>
      <c r="O3" s="346" t="s">
        <v>79</v>
      </c>
      <c r="P3" s="346" t="s">
        <v>79</v>
      </c>
      <c r="Q3" s="346" t="s">
        <v>79</v>
      </c>
      <c r="R3" s="346" t="s">
        <v>79</v>
      </c>
      <c r="S3" s="346" t="s">
        <v>79</v>
      </c>
      <c r="T3" s="346" t="s">
        <v>79</v>
      </c>
      <c r="U3" s="346" t="s">
        <v>79</v>
      </c>
      <c r="V3" s="346" t="s">
        <v>79</v>
      </c>
      <c r="W3" s="297" t="s">
        <v>47</v>
      </c>
      <c r="X3" s="298" t="s">
        <v>51</v>
      </c>
      <c r="Y3" s="144"/>
      <c r="Z3" s="25"/>
      <c r="AA3" s="25"/>
      <c r="AB3" s="25"/>
      <c r="AC3" s="25"/>
      <c r="AD3" s="25"/>
      <c r="AE3" s="25"/>
      <c r="AF3" s="289" t="n">
        <v>10</v>
      </c>
      <c r="AG3" s="289"/>
      <c r="AH3" s="289" t="n">
        <v>20</v>
      </c>
      <c r="AI3" s="289"/>
      <c r="AJ3" s="289" t="n">
        <v>30</v>
      </c>
      <c r="AK3" s="289"/>
      <c r="AL3" s="289" t="n">
        <v>40</v>
      </c>
      <c r="AM3" s="289"/>
      <c r="AN3" s="289" t="n">
        <v>50</v>
      </c>
      <c r="AO3" s="289"/>
      <c r="AP3" s="289" t="n">
        <v>60</v>
      </c>
      <c r="AQ3" s="289"/>
      <c r="AR3" s="289" t="n">
        <v>70</v>
      </c>
      <c r="AS3" s="289"/>
      <c r="AT3" s="289" t="n">
        <v>80</v>
      </c>
      <c r="AU3" s="289"/>
      <c r="AV3" s="289" t="n">
        <v>90</v>
      </c>
      <c r="AW3" s="289"/>
      <c r="AX3" s="289" t="n">
        <v>100</v>
      </c>
      <c r="AY3" s="290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</row>
    <row r="4" customFormat="false" ht="24" hidden="false" customHeight="false" outlineLevel="0" collapsed="false">
      <c r="A4" s="266"/>
      <c r="B4" s="271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5"/>
      <c r="X4" s="298"/>
      <c r="Y4" s="144"/>
      <c r="Z4" s="25"/>
      <c r="AA4" s="25"/>
      <c r="AB4" s="25"/>
      <c r="AC4" s="25"/>
      <c r="AD4" s="25"/>
      <c r="AE4" s="25"/>
      <c r="AF4" s="308" t="n">
        <v>10</v>
      </c>
      <c r="AG4" s="309" t="s">
        <v>72</v>
      </c>
      <c r="AH4" s="309" t="n">
        <v>20</v>
      </c>
      <c r="AI4" s="309" t="s">
        <v>72</v>
      </c>
      <c r="AJ4" s="308" t="n">
        <v>30</v>
      </c>
      <c r="AK4" s="309" t="s">
        <v>72</v>
      </c>
      <c r="AL4" s="309" t="n">
        <v>40</v>
      </c>
      <c r="AM4" s="309" t="s">
        <v>72</v>
      </c>
      <c r="AN4" s="308" t="n">
        <v>50</v>
      </c>
      <c r="AO4" s="309" t="s">
        <v>72</v>
      </c>
      <c r="AP4" s="309" t="n">
        <v>60</v>
      </c>
      <c r="AQ4" s="309" t="s">
        <v>72</v>
      </c>
      <c r="AR4" s="310" t="n">
        <v>70</v>
      </c>
      <c r="AS4" s="310" t="s">
        <v>72</v>
      </c>
      <c r="AT4" s="310" t="n">
        <v>80</v>
      </c>
      <c r="AU4" s="310" t="s">
        <v>72</v>
      </c>
      <c r="AV4" s="307" t="n">
        <v>90</v>
      </c>
      <c r="AW4" s="307" t="s">
        <v>72</v>
      </c>
      <c r="AX4" s="308" t="n">
        <v>100</v>
      </c>
      <c r="AY4" s="307" t="s">
        <v>72</v>
      </c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</row>
    <row r="5" customFormat="false" ht="14.25" hidden="false" customHeight="true" outlineLevel="0" collapsed="false">
      <c r="A5" s="311"/>
      <c r="B5" s="347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05"/>
      <c r="X5" s="298"/>
      <c r="Y5" s="144"/>
      <c r="Z5" s="25"/>
      <c r="AA5" s="25"/>
      <c r="AB5" s="25"/>
      <c r="AC5" s="25"/>
      <c r="AD5" s="25"/>
      <c r="AE5" s="25"/>
      <c r="AF5" s="308"/>
      <c r="AG5" s="309"/>
      <c r="AH5" s="309"/>
      <c r="AI5" s="309"/>
      <c r="AJ5" s="308"/>
      <c r="AK5" s="309"/>
      <c r="AL5" s="309"/>
      <c r="AM5" s="309"/>
      <c r="AN5" s="308"/>
      <c r="AO5" s="309"/>
      <c r="AP5" s="309"/>
      <c r="AQ5" s="309"/>
      <c r="AR5" s="310"/>
      <c r="AS5" s="310"/>
      <c r="AT5" s="310"/>
      <c r="AU5" s="310"/>
      <c r="AV5" s="307"/>
      <c r="AW5" s="307"/>
      <c r="AX5" s="308"/>
      <c r="AY5" s="307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</row>
    <row r="6" customFormat="false" ht="13.5" hidden="false" customHeight="false" outlineLevel="0" collapsed="false">
      <c r="A6" s="311"/>
      <c r="B6" s="315" t="s">
        <v>74</v>
      </c>
      <c r="C6" s="316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7" t="n">
        <f aca="false">SUM(C6:V6)</f>
        <v>0</v>
      </c>
      <c r="X6" s="298"/>
      <c r="Y6" s="144"/>
      <c r="Z6" s="348"/>
      <c r="AA6" s="348"/>
      <c r="AF6" s="308" t="n">
        <v>0</v>
      </c>
      <c r="AG6" s="308" t="n">
        <f aca="false">AF6/$AF$3*100</f>
        <v>0</v>
      </c>
      <c r="AH6" s="308" t="n">
        <v>0</v>
      </c>
      <c r="AI6" s="308" t="n">
        <f aca="false">AH6/$AH$3*100</f>
        <v>0</v>
      </c>
      <c r="AJ6" s="308" t="n">
        <v>0</v>
      </c>
      <c r="AK6" s="321" t="n">
        <f aca="false">AJ6/$AJ$3*100</f>
        <v>0</v>
      </c>
      <c r="AL6" s="308" t="n">
        <v>0</v>
      </c>
      <c r="AM6" s="321" t="n">
        <f aca="false">AL6/$AL$3*100</f>
        <v>0</v>
      </c>
      <c r="AN6" s="308" t="n">
        <v>0</v>
      </c>
      <c r="AO6" s="308" t="n">
        <f aca="false">AN6/$AN$3*100</f>
        <v>0</v>
      </c>
      <c r="AP6" s="308" t="n">
        <v>0</v>
      </c>
      <c r="AQ6" s="321" t="n">
        <f aca="false">AP6/$AP$3*100</f>
        <v>0</v>
      </c>
      <c r="AR6" s="308" t="n">
        <v>0</v>
      </c>
      <c r="AS6" s="321" t="n">
        <f aca="false">AR6/$AR$3*100</f>
        <v>0</v>
      </c>
      <c r="AT6" s="308" t="n">
        <v>0</v>
      </c>
      <c r="AU6" s="321" t="n">
        <f aca="false">AT6/$AT$3*100</f>
        <v>0</v>
      </c>
      <c r="AV6" s="308" t="n">
        <v>0</v>
      </c>
      <c r="AW6" s="321" t="n">
        <f aca="false">AV6/$AV$3*100</f>
        <v>0</v>
      </c>
      <c r="AX6" s="308" t="n">
        <v>0</v>
      </c>
      <c r="AY6" s="308" t="n">
        <f aca="false">AX6/$AX$3*100</f>
        <v>0</v>
      </c>
    </row>
    <row r="7" customFormat="false" ht="13.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49" t="n">
        <f aca="false">SUM(C7:V7)</f>
        <v>0</v>
      </c>
      <c r="X7" s="323" t="n">
        <f aca="false">IF(W7=0,0,W7/$W$6*100)</f>
        <v>0</v>
      </c>
      <c r="Y7" s="144"/>
      <c r="Z7" s="99"/>
      <c r="AA7" s="99"/>
      <c r="AF7" s="308" t="n">
        <v>1</v>
      </c>
      <c r="AG7" s="308" t="n">
        <f aca="false">AF7/$AF$3*100</f>
        <v>10</v>
      </c>
      <c r="AH7" s="308" t="n">
        <v>1</v>
      </c>
      <c r="AI7" s="308" t="n">
        <f aca="false">AH7/$AH$3*100</f>
        <v>5</v>
      </c>
      <c r="AJ7" s="308" t="n">
        <v>1</v>
      </c>
      <c r="AK7" s="321" t="n">
        <f aca="false">AJ7/$AJ$3*100</f>
        <v>3.33333333333333</v>
      </c>
      <c r="AL7" s="308" t="n">
        <v>1</v>
      </c>
      <c r="AM7" s="321" t="n">
        <f aca="false">AL7/$AL$3*100</f>
        <v>2.5</v>
      </c>
      <c r="AN7" s="308" t="n">
        <v>1</v>
      </c>
      <c r="AO7" s="308" t="n">
        <f aca="false">AN7/$AN$3*100</f>
        <v>2</v>
      </c>
      <c r="AP7" s="308" t="n">
        <v>1</v>
      </c>
      <c r="AQ7" s="321" t="n">
        <f aca="false">AP7/$AP$3*100</f>
        <v>1.66666666666667</v>
      </c>
      <c r="AR7" s="308" t="n">
        <v>1</v>
      </c>
      <c r="AS7" s="321" t="n">
        <f aca="false">AR7/$AR$3*100</f>
        <v>1.42857142857143</v>
      </c>
      <c r="AT7" s="308" t="n">
        <v>1</v>
      </c>
      <c r="AU7" s="321" t="n">
        <f aca="false">AT7/$AT$3*100</f>
        <v>1.25</v>
      </c>
      <c r="AV7" s="308" t="n">
        <v>1</v>
      </c>
      <c r="AW7" s="321" t="n">
        <f aca="false">AV7/$AV$3*100</f>
        <v>1.11111111111111</v>
      </c>
      <c r="AX7" s="308" t="n">
        <v>1</v>
      </c>
      <c r="AY7" s="308" t="n">
        <f aca="false">AX7/$AX$3*100</f>
        <v>1</v>
      </c>
    </row>
    <row r="8" customFormat="false" ht="13.5" hidden="false" customHeight="false" outlineLevel="0" collapsed="false">
      <c r="A8" s="238" t="n">
        <f aca="false">A7+1</f>
        <v>2</v>
      </c>
      <c r="B8" s="238" t="str">
        <f aca="false">IF('FINAL GRADE SHEET'!B15&gt;0,'FINAL GRADE SHEET'!B15,"")</f>
        <v/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04" t="n">
        <f aca="false">SUM(C8:V8)</f>
        <v>0</v>
      </c>
      <c r="X8" s="323" t="n">
        <f aca="false">IF(W8=0,0,W8/$W$6*100)</f>
        <v>0</v>
      </c>
      <c r="Y8" s="144" t="n">
        <v>5</v>
      </c>
      <c r="Z8" s="99"/>
      <c r="AA8" s="99"/>
      <c r="AF8" s="308" t="n">
        <v>3</v>
      </c>
      <c r="AG8" s="308" t="n">
        <f aca="false">AF8/$AF$3*100</f>
        <v>30</v>
      </c>
      <c r="AH8" s="308" t="n">
        <v>3</v>
      </c>
      <c r="AI8" s="308" t="n">
        <f aca="false">AH8/$AH$3*100</f>
        <v>15</v>
      </c>
      <c r="AJ8" s="308" t="n">
        <v>3</v>
      </c>
      <c r="AK8" s="321" t="n">
        <f aca="false">AJ8/$AJ$3*100</f>
        <v>10</v>
      </c>
      <c r="AL8" s="308" t="n">
        <v>3</v>
      </c>
      <c r="AM8" s="321" t="n">
        <f aca="false">AL8/$AL$3*100</f>
        <v>7.5</v>
      </c>
      <c r="AN8" s="308" t="n">
        <v>3</v>
      </c>
      <c r="AO8" s="308" t="n">
        <f aca="false">AN8/$AN$3*100</f>
        <v>6</v>
      </c>
      <c r="AP8" s="308" t="n">
        <v>3</v>
      </c>
      <c r="AQ8" s="321" t="n">
        <f aca="false">AP8/$AP$3*100</f>
        <v>5</v>
      </c>
      <c r="AR8" s="308" t="n">
        <v>3</v>
      </c>
      <c r="AS8" s="321" t="n">
        <f aca="false">AR8/$AR$3*100</f>
        <v>4.28571428571429</v>
      </c>
      <c r="AT8" s="308" t="n">
        <v>3</v>
      </c>
      <c r="AU8" s="321" t="n">
        <f aca="false">AT8/$AT$3*100</f>
        <v>3.75</v>
      </c>
      <c r="AV8" s="308" t="n">
        <v>3</v>
      </c>
      <c r="AW8" s="321" t="n">
        <f aca="false">AV8/$AV$3*100</f>
        <v>3.33333333333333</v>
      </c>
      <c r="AX8" s="308" t="n">
        <v>3</v>
      </c>
      <c r="AY8" s="308" t="n">
        <f aca="false">AX8/$AX$3*100</f>
        <v>3</v>
      </c>
    </row>
    <row r="9" customFormat="false" ht="13.5" hidden="false" customHeight="false" outlineLevel="0" collapsed="false">
      <c r="A9" s="238" t="n">
        <f aca="false">A8+1</f>
        <v>3</v>
      </c>
      <c r="B9" s="238" t="str">
        <f aca="false">IF('FINAL GRADE SHEET'!B16&gt;0,'FINAL GRADE SHEET'!B16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04" t="n">
        <f aca="false">SUM(C9:V9)</f>
        <v>0</v>
      </c>
      <c r="X9" s="323" t="n">
        <f aca="false">IF(W9=0,0,W9/$W$6*100)</f>
        <v>0</v>
      </c>
      <c r="Y9" s="144" t="n">
        <f aca="false">Y8+5</f>
        <v>10</v>
      </c>
      <c r="Z9" s="99"/>
      <c r="AA9" s="99"/>
      <c r="AF9" s="308" t="n">
        <v>4</v>
      </c>
      <c r="AG9" s="308" t="n">
        <f aca="false">AF9/$AF$3*100</f>
        <v>40</v>
      </c>
      <c r="AH9" s="308" t="n">
        <v>4</v>
      </c>
      <c r="AI9" s="308" t="n">
        <f aca="false">AH9/$AH$3*100</f>
        <v>20</v>
      </c>
      <c r="AJ9" s="308" t="n">
        <v>4</v>
      </c>
      <c r="AK9" s="321" t="n">
        <f aca="false">AJ9/$AJ$3*100</f>
        <v>13.3333333333333</v>
      </c>
      <c r="AL9" s="308" t="n">
        <v>4</v>
      </c>
      <c r="AM9" s="321" t="n">
        <f aca="false">AL9/$AL$3*100</f>
        <v>10</v>
      </c>
      <c r="AN9" s="308" t="n">
        <v>4</v>
      </c>
      <c r="AO9" s="308" t="n">
        <f aca="false">AN9/$AN$3*100</f>
        <v>8</v>
      </c>
      <c r="AP9" s="308" t="n">
        <v>4</v>
      </c>
      <c r="AQ9" s="321" t="n">
        <f aca="false">AP9/$AP$3*100</f>
        <v>6.66666666666667</v>
      </c>
      <c r="AR9" s="308" t="n">
        <v>4</v>
      </c>
      <c r="AS9" s="321" t="n">
        <f aca="false">AR9/$AR$3*100</f>
        <v>5.71428571428571</v>
      </c>
      <c r="AT9" s="308" t="n">
        <v>4</v>
      </c>
      <c r="AU9" s="321" t="n">
        <f aca="false">AT9/$AT$3*100</f>
        <v>5</v>
      </c>
      <c r="AV9" s="308" t="n">
        <v>4</v>
      </c>
      <c r="AW9" s="321" t="n">
        <f aca="false">AV9/$AV$3*100</f>
        <v>4.44444444444445</v>
      </c>
      <c r="AX9" s="308" t="n">
        <v>4</v>
      </c>
      <c r="AY9" s="308" t="n">
        <f aca="false">AX9/$AX$3*100</f>
        <v>4</v>
      </c>
    </row>
    <row r="10" customFormat="false" ht="13.5" hidden="false" customHeight="false" outlineLevel="0" collapsed="false">
      <c r="A10" s="238" t="n">
        <f aca="false">A9+1</f>
        <v>4</v>
      </c>
      <c r="B10" s="238" t="str">
        <f aca="false">IF('FINAL GRADE SHEET'!B17&gt;0,'FINAL GRADE SHEET'!B17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04" t="n">
        <f aca="false">SUM(C10:V10)</f>
        <v>0</v>
      </c>
      <c r="X10" s="323" t="n">
        <f aca="false">IF(W10=0,0,W10/$W$6*100)</f>
        <v>0</v>
      </c>
      <c r="Y10" s="144" t="n">
        <f aca="false">Y9+5</f>
        <v>15</v>
      </c>
      <c r="Z10" s="99"/>
      <c r="AA10" s="99"/>
      <c r="AF10" s="308" t="n">
        <v>5</v>
      </c>
      <c r="AG10" s="308" t="n">
        <f aca="false">AF10/$AF$3*100</f>
        <v>50</v>
      </c>
      <c r="AH10" s="308" t="n">
        <v>5</v>
      </c>
      <c r="AI10" s="308" t="n">
        <f aca="false">AH10/$AH$3*100</f>
        <v>25</v>
      </c>
      <c r="AJ10" s="308" t="n">
        <v>5</v>
      </c>
      <c r="AK10" s="321" t="n">
        <f aca="false">AJ10/$AJ$3*100</f>
        <v>16.6666666666667</v>
      </c>
      <c r="AL10" s="308" t="n">
        <v>5</v>
      </c>
      <c r="AM10" s="321" t="n">
        <f aca="false">AL10/$AL$3*100</f>
        <v>12.5</v>
      </c>
      <c r="AN10" s="308" t="n">
        <v>5</v>
      </c>
      <c r="AO10" s="308" t="n">
        <f aca="false">AN10/$AN$3*100</f>
        <v>10</v>
      </c>
      <c r="AP10" s="308" t="n">
        <v>5</v>
      </c>
      <c r="AQ10" s="321" t="n">
        <f aca="false">AP10/$AP$3*100</f>
        <v>8.33333333333333</v>
      </c>
      <c r="AR10" s="308" t="n">
        <v>5</v>
      </c>
      <c r="AS10" s="321" t="n">
        <f aca="false">AR10/$AR$3*100</f>
        <v>7.14285714285714</v>
      </c>
      <c r="AT10" s="308" t="n">
        <v>5</v>
      </c>
      <c r="AU10" s="321" t="n">
        <f aca="false">AT10/$AT$3*100</f>
        <v>6.25</v>
      </c>
      <c r="AV10" s="308" t="n">
        <v>5</v>
      </c>
      <c r="AW10" s="321" t="n">
        <f aca="false">AV10/$AV$3*100</f>
        <v>5.55555555555556</v>
      </c>
      <c r="AX10" s="308" t="n">
        <v>5</v>
      </c>
      <c r="AY10" s="308" t="n">
        <f aca="false">AX10/$AX$3*100</f>
        <v>5</v>
      </c>
    </row>
    <row r="11" customFormat="false" ht="13.5" hidden="false" customHeight="false" outlineLevel="0" collapsed="false">
      <c r="A11" s="238" t="n">
        <f aca="false">A10+1</f>
        <v>5</v>
      </c>
      <c r="B11" s="238" t="str">
        <f aca="false">IF('FINAL GRADE SHEET'!B18&gt;0,'FINAL GRADE SHEET'!B18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04" t="n">
        <f aca="false">SUM(C11:V11)</f>
        <v>0</v>
      </c>
      <c r="X11" s="323" t="n">
        <f aca="false">IF(W11=0,0,W11/$W$6*100)</f>
        <v>0</v>
      </c>
      <c r="Y11" s="144" t="n">
        <f aca="false">Y10+5</f>
        <v>20</v>
      </c>
      <c r="Z11" s="99"/>
      <c r="AA11" s="99"/>
      <c r="AF11" s="308" t="n">
        <v>6</v>
      </c>
      <c r="AG11" s="308" t="n">
        <f aca="false">AF11/$AF$3*100</f>
        <v>60</v>
      </c>
      <c r="AH11" s="308" t="n">
        <v>6</v>
      </c>
      <c r="AI11" s="308" t="n">
        <f aca="false">AH11/$AH$3*100</f>
        <v>30</v>
      </c>
      <c r="AJ11" s="308" t="n">
        <v>6</v>
      </c>
      <c r="AK11" s="321" t="n">
        <f aca="false">AJ11/$AJ$3*100</f>
        <v>20</v>
      </c>
      <c r="AL11" s="308" t="n">
        <v>6</v>
      </c>
      <c r="AM11" s="321" t="n">
        <f aca="false">AL11/$AL$3*100</f>
        <v>15</v>
      </c>
      <c r="AN11" s="308" t="n">
        <v>6</v>
      </c>
      <c r="AO11" s="308" t="n">
        <f aca="false">AN11/$AN$3*100</f>
        <v>12</v>
      </c>
      <c r="AP11" s="308" t="n">
        <v>6</v>
      </c>
      <c r="AQ11" s="321" t="n">
        <f aca="false">AP11/$AP$3*100</f>
        <v>10</v>
      </c>
      <c r="AR11" s="308" t="n">
        <v>6</v>
      </c>
      <c r="AS11" s="321" t="n">
        <f aca="false">AR11/$AR$3*100</f>
        <v>8.57142857142857</v>
      </c>
      <c r="AT11" s="308" t="n">
        <v>6</v>
      </c>
      <c r="AU11" s="321" t="n">
        <f aca="false">AT11/$AT$3*100</f>
        <v>7.5</v>
      </c>
      <c r="AV11" s="308" t="n">
        <v>6</v>
      </c>
      <c r="AW11" s="321" t="n">
        <f aca="false">AV11/$AV$3*100</f>
        <v>6.66666666666667</v>
      </c>
      <c r="AX11" s="308" t="n">
        <v>6</v>
      </c>
      <c r="AY11" s="308" t="n">
        <f aca="false">AX11/$AX$3*100</f>
        <v>6</v>
      </c>
    </row>
    <row r="12" customFormat="false" ht="13.5" hidden="false" customHeight="false" outlineLevel="0" collapsed="false">
      <c r="A12" s="238" t="n">
        <f aca="false">A11+1</f>
        <v>6</v>
      </c>
      <c r="B12" s="238" t="str">
        <f aca="false">IF('FINAL GRADE SHEET'!B19&gt;0,'FINAL GRADE SHEET'!B19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04" t="n">
        <f aca="false">SUM(C12:V12)</f>
        <v>0</v>
      </c>
      <c r="X12" s="323" t="n">
        <f aca="false">IF(W12=0,0,W12/$W$6*100)</f>
        <v>0</v>
      </c>
      <c r="Y12" s="144" t="n">
        <f aca="false">Y11+5</f>
        <v>25</v>
      </c>
      <c r="Z12" s="99"/>
      <c r="AA12" s="99"/>
      <c r="AF12" s="308" t="n">
        <v>7</v>
      </c>
      <c r="AG12" s="308" t="n">
        <f aca="false">AF12/$AF$3*100</f>
        <v>70</v>
      </c>
      <c r="AH12" s="308" t="n">
        <v>7</v>
      </c>
      <c r="AI12" s="308" t="n">
        <f aca="false">AH12/$AH$3*100</f>
        <v>35</v>
      </c>
      <c r="AJ12" s="308" t="n">
        <v>7</v>
      </c>
      <c r="AK12" s="321" t="n">
        <f aca="false">AJ12/$AJ$3*100</f>
        <v>23.3333333333333</v>
      </c>
      <c r="AL12" s="308" t="n">
        <v>7</v>
      </c>
      <c r="AM12" s="321" t="n">
        <f aca="false">AL12/$AL$3*100</f>
        <v>17.5</v>
      </c>
      <c r="AN12" s="308" t="n">
        <v>7</v>
      </c>
      <c r="AO12" s="308" t="n">
        <f aca="false">AN12/$AN$3*100</f>
        <v>14</v>
      </c>
      <c r="AP12" s="308" t="n">
        <v>7</v>
      </c>
      <c r="AQ12" s="321" t="n">
        <f aca="false">AP12/$AP$3*100</f>
        <v>11.6666666666667</v>
      </c>
      <c r="AR12" s="308" t="n">
        <v>7</v>
      </c>
      <c r="AS12" s="321" t="n">
        <f aca="false">AR12/$AR$3*100</f>
        <v>10</v>
      </c>
      <c r="AT12" s="308" t="n">
        <v>7</v>
      </c>
      <c r="AU12" s="321" t="n">
        <f aca="false">AT12/$AT$3*100</f>
        <v>8.75</v>
      </c>
      <c r="AV12" s="308" t="n">
        <v>7</v>
      </c>
      <c r="AW12" s="321" t="n">
        <f aca="false">AV12/$AV$3*100</f>
        <v>7.77777777777778</v>
      </c>
      <c r="AX12" s="308" t="n">
        <v>7</v>
      </c>
      <c r="AY12" s="308" t="n">
        <f aca="false">AX12/$AX$3*100</f>
        <v>7</v>
      </c>
    </row>
    <row r="13" customFormat="false" ht="13.5" hidden="false" customHeight="false" outlineLevel="0" collapsed="false">
      <c r="A13" s="238" t="n">
        <f aca="false">A12+1</f>
        <v>7</v>
      </c>
      <c r="B13" s="238" t="str">
        <f aca="false">IF('FINAL GRADE SHEET'!B20&gt;0,'FINAL GRADE SHEET'!B20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04" t="n">
        <f aca="false">SUM(C13:V13)</f>
        <v>0</v>
      </c>
      <c r="X13" s="323" t="n">
        <f aca="false">IF(W13=0,0,W13/$W$6*100)</f>
        <v>0</v>
      </c>
      <c r="Y13" s="144" t="n">
        <f aca="false">Y12+5</f>
        <v>30</v>
      </c>
      <c r="Z13" s="99"/>
      <c r="AA13" s="99"/>
      <c r="AF13" s="308" t="n">
        <v>8</v>
      </c>
      <c r="AG13" s="308" t="n">
        <f aca="false">AF13/$AF$3*100</f>
        <v>80</v>
      </c>
      <c r="AH13" s="308" t="n">
        <v>8</v>
      </c>
      <c r="AI13" s="308" t="n">
        <f aca="false">AH13/$AH$3*100</f>
        <v>40</v>
      </c>
      <c r="AJ13" s="308" t="n">
        <v>8</v>
      </c>
      <c r="AK13" s="321" t="n">
        <f aca="false">AJ13/$AJ$3*100</f>
        <v>26.6666666666667</v>
      </c>
      <c r="AL13" s="308" t="n">
        <v>8</v>
      </c>
      <c r="AM13" s="321" t="n">
        <f aca="false">AL13/$AL$3*100</f>
        <v>20</v>
      </c>
      <c r="AN13" s="308" t="n">
        <v>8</v>
      </c>
      <c r="AO13" s="308" t="n">
        <f aca="false">AN13/$AN$3*100</f>
        <v>16</v>
      </c>
      <c r="AP13" s="308" t="n">
        <v>8</v>
      </c>
      <c r="AQ13" s="321" t="n">
        <f aca="false">AP13/$AP$3*100</f>
        <v>13.3333333333333</v>
      </c>
      <c r="AR13" s="308" t="n">
        <v>8</v>
      </c>
      <c r="AS13" s="321" t="n">
        <f aca="false">AR13/$AR$3*100</f>
        <v>11.4285714285714</v>
      </c>
      <c r="AT13" s="308" t="n">
        <v>8</v>
      </c>
      <c r="AU13" s="321" t="n">
        <f aca="false">AT13/$AT$3*100</f>
        <v>10</v>
      </c>
      <c r="AV13" s="308" t="n">
        <v>8</v>
      </c>
      <c r="AW13" s="321" t="n">
        <f aca="false">AV13/$AV$3*100</f>
        <v>8.88888888888889</v>
      </c>
      <c r="AX13" s="308" t="n">
        <v>8</v>
      </c>
      <c r="AY13" s="308" t="n">
        <f aca="false">AX13/$AX$3*100</f>
        <v>8</v>
      </c>
    </row>
    <row r="14" customFormat="false" ht="13.5" hidden="false" customHeight="false" outlineLevel="0" collapsed="false">
      <c r="A14" s="238" t="n">
        <f aca="false">A13+1</f>
        <v>8</v>
      </c>
      <c r="B14" s="238" t="str">
        <f aca="false">IF('FINAL GRADE SHEET'!B21&gt;0,'FINAL GRADE SHEET'!B21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04" t="n">
        <f aca="false">SUM(C14:V14)</f>
        <v>0</v>
      </c>
      <c r="X14" s="323" t="n">
        <f aca="false">IF(W14=0,0,W14/$W$6*100)</f>
        <v>0</v>
      </c>
      <c r="Y14" s="144" t="n">
        <f aca="false">Y13+5</f>
        <v>35</v>
      </c>
      <c r="Z14" s="99"/>
      <c r="AA14" s="99"/>
      <c r="AF14" s="308" t="n">
        <v>9</v>
      </c>
      <c r="AG14" s="308" t="n">
        <f aca="false">AF14/$AF$3*100</f>
        <v>90</v>
      </c>
      <c r="AH14" s="308" t="n">
        <v>9</v>
      </c>
      <c r="AI14" s="308" t="n">
        <f aca="false">AH14/$AH$3*100</f>
        <v>45</v>
      </c>
      <c r="AJ14" s="308" t="n">
        <v>9</v>
      </c>
      <c r="AK14" s="321" t="n">
        <f aca="false">AJ14/$AJ$3*100</f>
        <v>30</v>
      </c>
      <c r="AL14" s="308" t="n">
        <v>9</v>
      </c>
      <c r="AM14" s="321" t="n">
        <f aca="false">AL14/$AL$3*100</f>
        <v>22.5</v>
      </c>
      <c r="AN14" s="308" t="n">
        <v>9</v>
      </c>
      <c r="AO14" s="308" t="n">
        <f aca="false">AN14/$AN$3*100</f>
        <v>18</v>
      </c>
      <c r="AP14" s="308" t="n">
        <v>9</v>
      </c>
      <c r="AQ14" s="321" t="n">
        <f aca="false">AP14/$AP$3*100</f>
        <v>15</v>
      </c>
      <c r="AR14" s="308" t="n">
        <v>9</v>
      </c>
      <c r="AS14" s="321" t="n">
        <f aca="false">AR14/$AR$3*100</f>
        <v>12.8571428571429</v>
      </c>
      <c r="AT14" s="308" t="n">
        <v>9</v>
      </c>
      <c r="AU14" s="321" t="n">
        <f aca="false">AT14/$AT$3*100</f>
        <v>11.25</v>
      </c>
      <c r="AV14" s="308" t="n">
        <v>9</v>
      </c>
      <c r="AW14" s="321" t="n">
        <f aca="false">AV14/$AV$3*100</f>
        <v>10</v>
      </c>
      <c r="AX14" s="308" t="n">
        <v>9</v>
      </c>
      <c r="AY14" s="308" t="n">
        <f aca="false">AX14/$AX$3*100</f>
        <v>9</v>
      </c>
    </row>
    <row r="15" customFormat="false" ht="13.5" hidden="false" customHeight="false" outlineLevel="0" collapsed="false">
      <c r="A15" s="238" t="n">
        <f aca="false">A14+1</f>
        <v>9</v>
      </c>
      <c r="B15" s="238" t="str">
        <f aca="false">IF('FINAL GRADE SHEET'!B22&gt;0,'FINAL GRADE SHEET'!B22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04" t="n">
        <f aca="false">SUM(C15:V15)</f>
        <v>0</v>
      </c>
      <c r="X15" s="323" t="n">
        <f aca="false">IF(W15=0,0,W15/$W$6*100)</f>
        <v>0</v>
      </c>
      <c r="Y15" s="144" t="n">
        <f aca="false">Y14+5</f>
        <v>40</v>
      </c>
      <c r="Z15" s="99"/>
      <c r="AA15" s="99"/>
      <c r="AF15" s="308" t="n">
        <v>10</v>
      </c>
      <c r="AG15" s="308" t="n">
        <f aca="false">AF15/$AF$3*100</f>
        <v>100</v>
      </c>
      <c r="AH15" s="308" t="n">
        <v>10</v>
      </c>
      <c r="AI15" s="308" t="n">
        <f aca="false">AH15/$AH$3*100</f>
        <v>50</v>
      </c>
      <c r="AJ15" s="308" t="n">
        <v>10</v>
      </c>
      <c r="AK15" s="321" t="n">
        <f aca="false">AJ15/$AJ$3*100</f>
        <v>33.3333333333333</v>
      </c>
      <c r="AL15" s="308" t="n">
        <v>10</v>
      </c>
      <c r="AM15" s="321" t="n">
        <f aca="false">AL15/$AL$3*100</f>
        <v>25</v>
      </c>
      <c r="AN15" s="308" t="n">
        <v>10</v>
      </c>
      <c r="AO15" s="308" t="n">
        <f aca="false">AN15/$AN$3*100</f>
        <v>20</v>
      </c>
      <c r="AP15" s="308" t="n">
        <v>10</v>
      </c>
      <c r="AQ15" s="321" t="n">
        <f aca="false">AP15/$AP$3*100</f>
        <v>16.6666666666667</v>
      </c>
      <c r="AR15" s="308" t="n">
        <v>10</v>
      </c>
      <c r="AS15" s="321" t="n">
        <f aca="false">AR15/$AR$3*100</f>
        <v>14.2857142857143</v>
      </c>
      <c r="AT15" s="308" t="n">
        <v>10</v>
      </c>
      <c r="AU15" s="321" t="n">
        <f aca="false">AT15/$AT$3*100</f>
        <v>12.5</v>
      </c>
      <c r="AV15" s="308" t="n">
        <v>10</v>
      </c>
      <c r="AW15" s="321" t="n">
        <f aca="false">AV15/$AV$3*100</f>
        <v>11.1111111111111</v>
      </c>
      <c r="AX15" s="308" t="n">
        <v>10</v>
      </c>
      <c r="AY15" s="308" t="n">
        <f aca="false">AX15/$AX$3*100</f>
        <v>10</v>
      </c>
    </row>
    <row r="16" customFormat="false" ht="13.5" hidden="false" customHeight="false" outlineLevel="0" collapsed="false">
      <c r="A16" s="238" t="n">
        <f aca="false">A15+1</f>
        <v>10</v>
      </c>
      <c r="B16" s="238" t="str">
        <f aca="false">IF('FINAL GRADE SHEET'!B23&gt;0,'FINAL GRADE SHEET'!B23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04" t="n">
        <f aca="false">SUM(C16:V16)</f>
        <v>0</v>
      </c>
      <c r="X16" s="323" t="n">
        <f aca="false">IF(W16=0,0,W16/$W$6*100)</f>
        <v>0</v>
      </c>
      <c r="Y16" s="144" t="n">
        <f aca="false">Y15+5</f>
        <v>45</v>
      </c>
      <c r="Z16" s="99"/>
      <c r="AA16" s="99"/>
      <c r="AF16" s="328"/>
      <c r="AG16" s="328"/>
      <c r="AH16" s="308" t="n">
        <v>11</v>
      </c>
      <c r="AI16" s="308" t="n">
        <f aca="false">AH16/$AH$3*100</f>
        <v>55</v>
      </c>
      <c r="AJ16" s="308" t="n">
        <v>11</v>
      </c>
      <c r="AK16" s="321" t="n">
        <f aca="false">AJ16/$AJ$3*100</f>
        <v>36.6666666666667</v>
      </c>
      <c r="AL16" s="308" t="n">
        <v>11</v>
      </c>
      <c r="AM16" s="321" t="n">
        <f aca="false">AL16/$AL$3*100</f>
        <v>27.5</v>
      </c>
      <c r="AN16" s="308" t="n">
        <v>11</v>
      </c>
      <c r="AO16" s="308" t="n">
        <f aca="false">AN16/$AN$3*100</f>
        <v>22</v>
      </c>
      <c r="AP16" s="308" t="n">
        <v>11</v>
      </c>
      <c r="AQ16" s="321" t="n">
        <f aca="false">AP16/$AP$3*100</f>
        <v>18.3333333333333</v>
      </c>
      <c r="AR16" s="308" t="n">
        <v>11</v>
      </c>
      <c r="AS16" s="321" t="n">
        <f aca="false">AR16/$AR$3*100</f>
        <v>15.7142857142857</v>
      </c>
      <c r="AT16" s="308" t="n">
        <v>11</v>
      </c>
      <c r="AU16" s="321" t="n">
        <f aca="false">AT16/$AT$3*100</f>
        <v>13.75</v>
      </c>
      <c r="AV16" s="308" t="n">
        <v>11</v>
      </c>
      <c r="AW16" s="321" t="n">
        <f aca="false">AV16/$AV$3*100</f>
        <v>12.2222222222222</v>
      </c>
      <c r="AX16" s="308" t="n">
        <v>11</v>
      </c>
      <c r="AY16" s="308" t="n">
        <f aca="false">AX16/$AX$3*100</f>
        <v>11</v>
      </c>
    </row>
    <row r="17" customFormat="false" ht="13.5" hidden="false" customHeight="false" outlineLevel="0" collapsed="false">
      <c r="A17" s="238" t="n">
        <f aca="false">A16+1</f>
        <v>11</v>
      </c>
      <c r="B17" s="238" t="str">
        <f aca="false">IF('FINAL GRADE SHEET'!B24&gt;0,'FINAL GRADE SHEET'!B24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04" t="n">
        <f aca="false">SUM(C17:V17)</f>
        <v>0</v>
      </c>
      <c r="X17" s="323" t="n">
        <f aca="false">IF(W17=0,0,W17/$W$6*100)</f>
        <v>0</v>
      </c>
      <c r="Y17" s="144" t="e">
        <f aca="false">#REF!+5</f>
        <v>#VALUE!</v>
      </c>
      <c r="Z17" s="99"/>
      <c r="AA17" s="99"/>
      <c r="AF17" s="328"/>
      <c r="AG17" s="328"/>
      <c r="AH17" s="308" t="n">
        <v>13</v>
      </c>
      <c r="AI17" s="308" t="n">
        <f aca="false">AH17/$AH$3*100</f>
        <v>65</v>
      </c>
      <c r="AJ17" s="308" t="n">
        <v>13</v>
      </c>
      <c r="AK17" s="321" t="n">
        <f aca="false">AJ17/$AJ$3*100</f>
        <v>43.3333333333333</v>
      </c>
      <c r="AL17" s="308" t="n">
        <v>13</v>
      </c>
      <c r="AM17" s="321" t="n">
        <f aca="false">AL17/$AL$3*100</f>
        <v>32.5</v>
      </c>
      <c r="AN17" s="308" t="n">
        <v>13</v>
      </c>
      <c r="AO17" s="308" t="n">
        <f aca="false">AN17/$AN$3*100</f>
        <v>26</v>
      </c>
      <c r="AP17" s="308" t="n">
        <v>13</v>
      </c>
      <c r="AQ17" s="321" t="n">
        <f aca="false">AP17/$AP$3*100</f>
        <v>21.6666666666667</v>
      </c>
      <c r="AR17" s="308" t="n">
        <v>13</v>
      </c>
      <c r="AS17" s="321" t="n">
        <f aca="false">AR17/$AR$3*100</f>
        <v>18.5714285714286</v>
      </c>
      <c r="AT17" s="308" t="n">
        <v>13</v>
      </c>
      <c r="AU17" s="321" t="n">
        <f aca="false">AT17/$AT$3*100</f>
        <v>16.25</v>
      </c>
      <c r="AV17" s="308" t="n">
        <v>13</v>
      </c>
      <c r="AW17" s="321" t="n">
        <f aca="false">AV17/$AV$3*100</f>
        <v>14.4444444444444</v>
      </c>
      <c r="AX17" s="308" t="n">
        <v>13</v>
      </c>
      <c r="AY17" s="308" t="n">
        <f aca="false">AX17/$AX$3*100</f>
        <v>13</v>
      </c>
    </row>
    <row r="18" customFormat="false" ht="13.5" hidden="false" customHeight="false" outlineLevel="0" collapsed="false">
      <c r="A18" s="238" t="n">
        <f aca="false">A17+1</f>
        <v>12</v>
      </c>
      <c r="B18" s="238" t="str">
        <f aca="false">IF('FINAL GRADE SHEET'!B25&gt;0,'FINAL GRADE SHEET'!B25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04" t="n">
        <f aca="false">SUM(C18:V18)</f>
        <v>0</v>
      </c>
      <c r="X18" s="323" t="n">
        <f aca="false">IF(W18=0,0,W18/$W$6*100)</f>
        <v>0</v>
      </c>
      <c r="Y18" s="144" t="e">
        <f aca="false">Y17+5</f>
        <v>#VALUE!</v>
      </c>
      <c r="Z18" s="99"/>
      <c r="AA18" s="99"/>
      <c r="AF18" s="328"/>
      <c r="AG18" s="328"/>
      <c r="AH18" s="308" t="n">
        <v>14</v>
      </c>
      <c r="AI18" s="308" t="n">
        <f aca="false">AH18/$AH$3*100</f>
        <v>70</v>
      </c>
      <c r="AJ18" s="308" t="n">
        <v>14</v>
      </c>
      <c r="AK18" s="321" t="n">
        <f aca="false">AJ18/$AJ$3*100</f>
        <v>46.6666666666667</v>
      </c>
      <c r="AL18" s="308" t="n">
        <v>14</v>
      </c>
      <c r="AM18" s="321" t="n">
        <f aca="false">AL18/$AL$3*100</f>
        <v>35</v>
      </c>
      <c r="AN18" s="308" t="n">
        <v>14</v>
      </c>
      <c r="AO18" s="308" t="n">
        <f aca="false">AN18/$AN$3*100</f>
        <v>28</v>
      </c>
      <c r="AP18" s="308" t="n">
        <v>14</v>
      </c>
      <c r="AQ18" s="321" t="n">
        <f aca="false">AP18/$AP$3*100</f>
        <v>23.3333333333333</v>
      </c>
      <c r="AR18" s="308" t="n">
        <v>14</v>
      </c>
      <c r="AS18" s="321" t="n">
        <f aca="false">AR18/$AR$3*100</f>
        <v>20</v>
      </c>
      <c r="AT18" s="308" t="n">
        <v>14</v>
      </c>
      <c r="AU18" s="321" t="n">
        <f aca="false">AT18/$AT$3*100</f>
        <v>17.5</v>
      </c>
      <c r="AV18" s="308" t="n">
        <v>14</v>
      </c>
      <c r="AW18" s="321" t="n">
        <f aca="false">AV18/$AV$3*100</f>
        <v>15.5555555555556</v>
      </c>
      <c r="AX18" s="308" t="n">
        <v>14</v>
      </c>
      <c r="AY18" s="308" t="n">
        <f aca="false">AX18/$AX$3*100</f>
        <v>14</v>
      </c>
    </row>
    <row r="19" customFormat="false" ht="13.5" hidden="false" customHeight="false" outlineLevel="0" collapsed="false">
      <c r="A19" s="238" t="n">
        <f aca="false">A18+1</f>
        <v>13</v>
      </c>
      <c r="B19" s="238" t="str">
        <f aca="false">IF('FINAL GRADE SHEET'!B26&gt;0,'FINAL GRADE SHEET'!B26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04" t="n">
        <f aca="false">SUM(C19:V19)</f>
        <v>0</v>
      </c>
      <c r="X19" s="323" t="n">
        <f aca="false">IF(W19=0,0,W19/$W$6*100)</f>
        <v>0</v>
      </c>
      <c r="Y19" s="144" t="e">
        <f aca="false">#REF!+5</f>
        <v>#VALUE!</v>
      </c>
      <c r="Z19" s="99"/>
      <c r="AA19" s="99"/>
      <c r="AF19" s="328"/>
      <c r="AG19" s="328"/>
      <c r="AH19" s="308" t="n">
        <v>16</v>
      </c>
      <c r="AI19" s="308" t="n">
        <f aca="false">AH19/$AH$3*100</f>
        <v>80</v>
      </c>
      <c r="AJ19" s="308" t="n">
        <v>16</v>
      </c>
      <c r="AK19" s="321" t="n">
        <f aca="false">AJ19/$AJ$3*100</f>
        <v>53.3333333333333</v>
      </c>
      <c r="AL19" s="308" t="n">
        <v>16</v>
      </c>
      <c r="AM19" s="321" t="n">
        <f aca="false">AL19/$AL$3*100</f>
        <v>40</v>
      </c>
      <c r="AN19" s="308" t="n">
        <v>16</v>
      </c>
      <c r="AO19" s="308" t="n">
        <f aca="false">AN19/$AN$3*100</f>
        <v>32</v>
      </c>
      <c r="AP19" s="308" t="n">
        <v>16</v>
      </c>
      <c r="AQ19" s="321" t="n">
        <f aca="false">AP19/$AP$3*100</f>
        <v>26.6666666666667</v>
      </c>
      <c r="AR19" s="308" t="n">
        <v>16</v>
      </c>
      <c r="AS19" s="321" t="n">
        <f aca="false">AR19/$AR$3*100</f>
        <v>22.8571428571429</v>
      </c>
      <c r="AT19" s="308" t="n">
        <v>16</v>
      </c>
      <c r="AU19" s="321" t="n">
        <f aca="false">AT19/$AT$3*100</f>
        <v>20</v>
      </c>
      <c r="AV19" s="308" t="n">
        <v>16</v>
      </c>
      <c r="AW19" s="321" t="n">
        <f aca="false">AV19/$AV$3*100</f>
        <v>17.7777777777778</v>
      </c>
      <c r="AX19" s="308" t="n">
        <v>16</v>
      </c>
      <c r="AY19" s="308" t="n">
        <f aca="false">AX19/$AX$3*100</f>
        <v>16</v>
      </c>
    </row>
    <row r="20" customFormat="false" ht="13.5" hidden="false" customHeight="false" outlineLevel="0" collapsed="false">
      <c r="A20" s="238" t="n">
        <f aca="false">A19+1</f>
        <v>14</v>
      </c>
      <c r="B20" s="238" t="str">
        <f aca="false">IF('FINAL GRADE SHEET'!B27&gt;0,'FINAL GRADE SHEET'!B27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04" t="n">
        <f aca="false">SUM(C20:V20)</f>
        <v>0</v>
      </c>
      <c r="X20" s="323" t="n">
        <f aca="false">IF(W20=0,0,W20/$W$6*100)</f>
        <v>0</v>
      </c>
      <c r="Y20" s="144" t="e">
        <f aca="false">Y19+5</f>
        <v>#VALUE!</v>
      </c>
      <c r="Z20" s="99"/>
      <c r="AA20" s="99"/>
      <c r="AF20" s="328"/>
      <c r="AG20" s="328"/>
      <c r="AH20" s="308" t="n">
        <v>17</v>
      </c>
      <c r="AI20" s="308" t="n">
        <f aca="false">AH20/$AH$3*100</f>
        <v>85</v>
      </c>
      <c r="AJ20" s="308" t="n">
        <v>17</v>
      </c>
      <c r="AK20" s="321" t="n">
        <f aca="false">AJ20/$AJ$3*100</f>
        <v>56.6666666666667</v>
      </c>
      <c r="AL20" s="308" t="n">
        <v>17</v>
      </c>
      <c r="AM20" s="321" t="n">
        <f aca="false">AL20/$AL$3*100</f>
        <v>42.5</v>
      </c>
      <c r="AN20" s="308" t="n">
        <v>17</v>
      </c>
      <c r="AO20" s="308" t="n">
        <f aca="false">AN20/$AN$3*100</f>
        <v>34</v>
      </c>
      <c r="AP20" s="308" t="n">
        <v>17</v>
      </c>
      <c r="AQ20" s="321" t="n">
        <f aca="false">AP20/$AP$3*100</f>
        <v>28.3333333333333</v>
      </c>
      <c r="AR20" s="308" t="n">
        <v>17</v>
      </c>
      <c r="AS20" s="321" t="n">
        <f aca="false">AR20/$AR$3*100</f>
        <v>24.2857142857143</v>
      </c>
      <c r="AT20" s="308" t="n">
        <v>17</v>
      </c>
      <c r="AU20" s="321" t="n">
        <f aca="false">AT20/$AT$3*100</f>
        <v>21.25</v>
      </c>
      <c r="AV20" s="308" t="n">
        <v>17</v>
      </c>
      <c r="AW20" s="321" t="n">
        <f aca="false">AV20/$AV$3*100</f>
        <v>18.8888888888889</v>
      </c>
      <c r="AX20" s="308" t="n">
        <v>17</v>
      </c>
      <c r="AY20" s="308" t="n">
        <f aca="false">AX20/$AX$3*100</f>
        <v>17</v>
      </c>
    </row>
    <row r="21" customFormat="false" ht="13.5" hidden="false" customHeight="false" outlineLevel="0" collapsed="false">
      <c r="A21" s="238" t="n">
        <f aca="false">A20+1</f>
        <v>15</v>
      </c>
      <c r="B21" s="238" t="str">
        <f aca="false">IF('FINAL GRADE SHEET'!B28&gt;0,'FINAL GRADE SHEET'!B28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04" t="n">
        <f aca="false">SUM(C21:V21)</f>
        <v>0</v>
      </c>
      <c r="X21" s="323" t="n">
        <f aca="false">IF(W21=0,0,W21/$W$6*100)</f>
        <v>0</v>
      </c>
      <c r="Y21" s="144" t="e">
        <f aca="false">Y20+5</f>
        <v>#VALUE!</v>
      </c>
      <c r="Z21" s="99"/>
      <c r="AA21" s="99"/>
      <c r="AF21" s="328"/>
      <c r="AG21" s="328"/>
      <c r="AH21" s="308" t="n">
        <v>18</v>
      </c>
      <c r="AI21" s="308" t="n">
        <f aca="false">AH21/$AH$3*100</f>
        <v>90</v>
      </c>
      <c r="AJ21" s="308" t="n">
        <v>18</v>
      </c>
      <c r="AK21" s="321" t="n">
        <f aca="false">AJ21/$AJ$3*100</f>
        <v>60</v>
      </c>
      <c r="AL21" s="308" t="n">
        <v>18</v>
      </c>
      <c r="AM21" s="321" t="n">
        <f aca="false">AL21/$AL$3*100</f>
        <v>45</v>
      </c>
      <c r="AN21" s="308" t="n">
        <v>18</v>
      </c>
      <c r="AO21" s="308" t="n">
        <f aca="false">AN21/$AN$3*100</f>
        <v>36</v>
      </c>
      <c r="AP21" s="308" t="n">
        <v>18</v>
      </c>
      <c r="AQ21" s="321" t="n">
        <f aca="false">AP21/$AP$3*100</f>
        <v>30</v>
      </c>
      <c r="AR21" s="308" t="n">
        <v>18</v>
      </c>
      <c r="AS21" s="321" t="n">
        <f aca="false">AR21/$AR$3*100</f>
        <v>25.7142857142857</v>
      </c>
      <c r="AT21" s="308" t="n">
        <v>18</v>
      </c>
      <c r="AU21" s="321" t="n">
        <f aca="false">AT21/$AT$3*100</f>
        <v>22.5</v>
      </c>
      <c r="AV21" s="308" t="n">
        <v>18</v>
      </c>
      <c r="AW21" s="321" t="n">
        <f aca="false">AV21/$AV$3*100</f>
        <v>20</v>
      </c>
      <c r="AX21" s="308" t="n">
        <v>18</v>
      </c>
      <c r="AY21" s="308" t="n">
        <f aca="false">AX21/$AX$3*100</f>
        <v>18</v>
      </c>
    </row>
    <row r="22" customFormat="false" ht="13.5" hidden="false" customHeight="false" outlineLevel="0" collapsed="false">
      <c r="A22" s="238" t="n">
        <f aca="false">A21+1</f>
        <v>16</v>
      </c>
      <c r="B22" s="238" t="str">
        <f aca="false">IF('FINAL GRADE SHEET'!B29&gt;0,'FINAL GRADE SHEET'!B29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04" t="n">
        <f aca="false">SUM(C22:V22)</f>
        <v>0</v>
      </c>
      <c r="X22" s="323" t="n">
        <f aca="false">IF(W22=0,0,W22/$W$6*100)</f>
        <v>0</v>
      </c>
      <c r="Y22" s="144" t="e">
        <f aca="false">Y21+5</f>
        <v>#VALUE!</v>
      </c>
      <c r="Z22" s="99"/>
      <c r="AA22" s="99"/>
      <c r="AF22" s="328"/>
      <c r="AG22" s="328"/>
      <c r="AH22" s="308" t="n">
        <v>19</v>
      </c>
      <c r="AI22" s="308" t="n">
        <f aca="false">AH22/$AH$3*100</f>
        <v>95</v>
      </c>
      <c r="AJ22" s="308" t="n">
        <v>19</v>
      </c>
      <c r="AK22" s="321" t="n">
        <f aca="false">AJ22/$AJ$3*100</f>
        <v>63.3333333333333</v>
      </c>
      <c r="AL22" s="308" t="n">
        <v>19</v>
      </c>
      <c r="AM22" s="321" t="n">
        <f aca="false">AL22/$AL$3*100</f>
        <v>47.5</v>
      </c>
      <c r="AN22" s="308" t="n">
        <v>19</v>
      </c>
      <c r="AO22" s="308" t="n">
        <f aca="false">AN22/$AN$3*100</f>
        <v>38</v>
      </c>
      <c r="AP22" s="308" t="n">
        <v>19</v>
      </c>
      <c r="AQ22" s="321" t="n">
        <f aca="false">AP22/$AP$3*100</f>
        <v>31.6666666666667</v>
      </c>
      <c r="AR22" s="308" t="n">
        <v>19</v>
      </c>
      <c r="AS22" s="321" t="n">
        <f aca="false">AR22/$AR$3*100</f>
        <v>27.1428571428571</v>
      </c>
      <c r="AT22" s="308" t="n">
        <v>19</v>
      </c>
      <c r="AU22" s="321" t="n">
        <f aca="false">AT22/$AT$3*100</f>
        <v>23.75</v>
      </c>
      <c r="AV22" s="308" t="n">
        <v>19</v>
      </c>
      <c r="AW22" s="321" t="n">
        <f aca="false">AV22/$AV$3*100</f>
        <v>21.1111111111111</v>
      </c>
      <c r="AX22" s="308" t="n">
        <v>19</v>
      </c>
      <c r="AY22" s="308" t="n">
        <f aca="false">AX22/$AX$3*100</f>
        <v>19</v>
      </c>
    </row>
    <row r="23" customFormat="false" ht="13.5" hidden="false" customHeight="false" outlineLevel="0" collapsed="false">
      <c r="A23" s="238" t="n">
        <f aca="false">A22+1</f>
        <v>17</v>
      </c>
      <c r="B23" s="238" t="str">
        <f aca="false">IF('FINAL GRADE SHEET'!B30&gt;0,'FINAL GRADE SHEET'!B30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04" t="n">
        <f aca="false">SUM(C23:V23)</f>
        <v>0</v>
      </c>
      <c r="X23" s="323" t="n">
        <f aca="false">IF(W23=0,0,W23/$W$6*100)</f>
        <v>0</v>
      </c>
      <c r="Y23" s="144" t="e">
        <f aca="false">Y22+5</f>
        <v>#VALUE!</v>
      </c>
      <c r="Z23" s="99"/>
      <c r="AA23" s="99"/>
      <c r="AF23" s="328"/>
      <c r="AG23" s="328"/>
      <c r="AH23" s="308" t="n">
        <v>20</v>
      </c>
      <c r="AI23" s="308" t="n">
        <f aca="false">AH23/$AH$3*100</f>
        <v>100</v>
      </c>
      <c r="AJ23" s="308" t="n">
        <v>20</v>
      </c>
      <c r="AK23" s="321" t="n">
        <f aca="false">AJ23/$AJ$3*100</f>
        <v>66.6666666666667</v>
      </c>
      <c r="AL23" s="308" t="n">
        <v>20</v>
      </c>
      <c r="AM23" s="321" t="n">
        <f aca="false">AL23/$AL$3*100</f>
        <v>50</v>
      </c>
      <c r="AN23" s="308" t="n">
        <v>20</v>
      </c>
      <c r="AO23" s="308" t="n">
        <f aca="false">AN23/$AN$3*100</f>
        <v>40</v>
      </c>
      <c r="AP23" s="308" t="n">
        <v>20</v>
      </c>
      <c r="AQ23" s="321" t="n">
        <f aca="false">AP23/$AP$3*100</f>
        <v>33.3333333333333</v>
      </c>
      <c r="AR23" s="308" t="n">
        <v>20</v>
      </c>
      <c r="AS23" s="321" t="n">
        <f aca="false">AR23/$AR$3*100</f>
        <v>28.5714285714286</v>
      </c>
      <c r="AT23" s="308" t="n">
        <v>20</v>
      </c>
      <c r="AU23" s="321" t="n">
        <f aca="false">AT23/$AT$3*100</f>
        <v>25</v>
      </c>
      <c r="AV23" s="308" t="n">
        <v>20</v>
      </c>
      <c r="AW23" s="321" t="n">
        <f aca="false">AV23/$AV$3*100</f>
        <v>22.2222222222222</v>
      </c>
      <c r="AX23" s="308" t="n">
        <v>20</v>
      </c>
      <c r="AY23" s="308" t="n">
        <f aca="false">AX23/$AX$3*100</f>
        <v>20</v>
      </c>
    </row>
    <row r="24" customFormat="false" ht="13.5" hidden="false" customHeight="false" outlineLevel="0" collapsed="false">
      <c r="A24" s="238" t="n">
        <f aca="false">A23+1</f>
        <v>18</v>
      </c>
      <c r="B24" s="238" t="str">
        <f aca="false">IF('FINAL GRADE SHEET'!B31&gt;0,'FINAL GRADE SHEET'!B31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04" t="n">
        <f aca="false">SUM(C24:V24)</f>
        <v>0</v>
      </c>
      <c r="X24" s="323" t="n">
        <f aca="false">IF(W24=0,0,W24/$W$6*100)</f>
        <v>0</v>
      </c>
      <c r="Y24" s="144" t="e">
        <f aca="false">#REF!+5</f>
        <v>#VALUE!</v>
      </c>
      <c r="Z24" s="99"/>
      <c r="AA24" s="99"/>
      <c r="AF24" s="328"/>
      <c r="AG24" s="328"/>
      <c r="AH24" s="328"/>
      <c r="AI24" s="328"/>
      <c r="AJ24" s="328" t="n">
        <v>22</v>
      </c>
      <c r="AK24" s="321" t="n">
        <f aca="false">AJ24/$AJ$3*100</f>
        <v>73.3333333333333</v>
      </c>
      <c r="AL24" s="308" t="n">
        <v>22</v>
      </c>
      <c r="AM24" s="321" t="n">
        <f aca="false">AL24/$AL$3*100</f>
        <v>55</v>
      </c>
      <c r="AN24" s="308" t="n">
        <v>22</v>
      </c>
      <c r="AO24" s="308" t="n">
        <f aca="false">AN24/$AN$3*100</f>
        <v>44</v>
      </c>
      <c r="AP24" s="308" t="n">
        <v>22</v>
      </c>
      <c r="AQ24" s="321" t="n">
        <f aca="false">AP24/$AP$3*100</f>
        <v>36.6666666666667</v>
      </c>
      <c r="AR24" s="308" t="n">
        <v>22</v>
      </c>
      <c r="AS24" s="321" t="n">
        <f aca="false">AR24/$AR$3*100</f>
        <v>31.4285714285714</v>
      </c>
      <c r="AT24" s="308" t="n">
        <v>22</v>
      </c>
      <c r="AU24" s="321" t="n">
        <f aca="false">AT24/$AT$3*100</f>
        <v>27.5</v>
      </c>
      <c r="AV24" s="308" t="n">
        <v>22</v>
      </c>
      <c r="AW24" s="321" t="n">
        <f aca="false">AV24/$AV$3*100</f>
        <v>24.4444444444444</v>
      </c>
      <c r="AX24" s="308" t="n">
        <v>22</v>
      </c>
      <c r="AY24" s="308" t="n">
        <f aca="false">AX24/$AX$3*100</f>
        <v>22</v>
      </c>
    </row>
    <row r="25" customFormat="false" ht="13.5" hidden="false" customHeight="false" outlineLevel="0" collapsed="false">
      <c r="A25" s="238" t="n">
        <f aca="false">A24+1</f>
        <v>19</v>
      </c>
      <c r="B25" s="238" t="str">
        <f aca="false">IF('FINAL GRADE SHEET'!B32&gt;0,'FINAL GRADE SHEET'!B32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04" t="n">
        <f aca="false">SUM(C25:V25)</f>
        <v>0</v>
      </c>
      <c r="X25" s="323" t="n">
        <f aca="false">IF(W25=0,0,W25/$W$6*100)</f>
        <v>0</v>
      </c>
      <c r="Y25" s="144" t="e">
        <f aca="false">Y24+5</f>
        <v>#VALUE!</v>
      </c>
      <c r="Z25" s="99"/>
      <c r="AA25" s="99"/>
      <c r="AF25" s="328"/>
      <c r="AG25" s="328"/>
      <c r="AH25" s="328"/>
      <c r="AI25" s="328"/>
      <c r="AJ25" s="328" t="n">
        <v>23</v>
      </c>
      <c r="AK25" s="321" t="n">
        <f aca="false">AJ25/$AJ$3*100</f>
        <v>76.6666666666667</v>
      </c>
      <c r="AL25" s="308" t="n">
        <v>23</v>
      </c>
      <c r="AM25" s="321" t="n">
        <f aca="false">AL25/$AL$3*100</f>
        <v>57.5</v>
      </c>
      <c r="AN25" s="308" t="n">
        <v>23</v>
      </c>
      <c r="AO25" s="308" t="n">
        <f aca="false">AN25/$AN$3*100</f>
        <v>46</v>
      </c>
      <c r="AP25" s="308" t="n">
        <v>23</v>
      </c>
      <c r="AQ25" s="321" t="n">
        <f aca="false">AP25/$AP$3*100</f>
        <v>38.3333333333333</v>
      </c>
      <c r="AR25" s="308" t="n">
        <v>23</v>
      </c>
      <c r="AS25" s="321" t="n">
        <f aca="false">AR25/$AR$3*100</f>
        <v>32.8571428571429</v>
      </c>
      <c r="AT25" s="308" t="n">
        <v>23</v>
      </c>
      <c r="AU25" s="321" t="n">
        <f aca="false">AT25/$AT$3*100</f>
        <v>28.75</v>
      </c>
      <c r="AV25" s="308" t="n">
        <v>23</v>
      </c>
      <c r="AW25" s="321" t="n">
        <f aca="false">AV25/$AV$3*100</f>
        <v>25.5555555555556</v>
      </c>
      <c r="AX25" s="308" t="n">
        <v>23</v>
      </c>
      <c r="AY25" s="308" t="n">
        <f aca="false">AX25/$AX$3*100</f>
        <v>23</v>
      </c>
    </row>
    <row r="26" customFormat="false" ht="13.5" hidden="false" customHeight="false" outlineLevel="0" collapsed="false">
      <c r="A26" s="238" t="n">
        <f aca="false">A25+1</f>
        <v>20</v>
      </c>
      <c r="B26" s="238" t="str">
        <f aca="false">IF('FINAL GRADE SHEET'!B33&gt;0,'FINAL GRADE SHEET'!B33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04" t="n">
        <f aca="false">SUM(C26:V26)</f>
        <v>0</v>
      </c>
      <c r="X26" s="323" t="n">
        <f aca="false">IF(W26=0,0,W26/$W$6*100)</f>
        <v>0</v>
      </c>
      <c r="Y26" s="144" t="e">
        <f aca="false">Y25+5</f>
        <v>#VALUE!</v>
      </c>
      <c r="Z26" s="99"/>
      <c r="AA26" s="99"/>
      <c r="AF26" s="328"/>
      <c r="AG26" s="328"/>
      <c r="AH26" s="328"/>
      <c r="AI26" s="328"/>
      <c r="AJ26" s="328" t="n">
        <v>24</v>
      </c>
      <c r="AK26" s="321" t="n">
        <f aca="false">AJ26/$AJ$3*100</f>
        <v>80</v>
      </c>
      <c r="AL26" s="308" t="n">
        <v>24</v>
      </c>
      <c r="AM26" s="321" t="n">
        <f aca="false">AL26/$AL$3*100</f>
        <v>60</v>
      </c>
      <c r="AN26" s="308" t="n">
        <v>24</v>
      </c>
      <c r="AO26" s="308" t="n">
        <f aca="false">AN26/$AN$3*100</f>
        <v>48</v>
      </c>
      <c r="AP26" s="308" t="n">
        <v>24</v>
      </c>
      <c r="AQ26" s="321" t="n">
        <f aca="false">AP26/$AP$3*100</f>
        <v>40</v>
      </c>
      <c r="AR26" s="308" t="n">
        <v>24</v>
      </c>
      <c r="AS26" s="321" t="n">
        <f aca="false">AR26/$AR$3*100</f>
        <v>34.2857142857143</v>
      </c>
      <c r="AT26" s="308" t="n">
        <v>24</v>
      </c>
      <c r="AU26" s="321" t="n">
        <f aca="false">AT26/$AT$3*100</f>
        <v>30</v>
      </c>
      <c r="AV26" s="308" t="n">
        <v>24</v>
      </c>
      <c r="AW26" s="321" t="n">
        <f aca="false">AV26/$AV$3*100</f>
        <v>26.6666666666667</v>
      </c>
      <c r="AX26" s="308" t="n">
        <v>24</v>
      </c>
      <c r="AY26" s="308" t="n">
        <f aca="false">AX26/$AX$3*100</f>
        <v>24</v>
      </c>
    </row>
    <row r="27" customFormat="false" ht="13.5" hidden="false" customHeight="false" outlineLevel="0" collapsed="false">
      <c r="A27" s="238" t="n">
        <f aca="false">A26+1</f>
        <v>21</v>
      </c>
      <c r="B27" s="238" t="str">
        <f aca="false">IF('FINAL GRADE SHEET'!B34&gt;0,'FINAL GRADE SHEET'!B34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04" t="n">
        <f aca="false">SUM(C27:V27)</f>
        <v>0</v>
      </c>
      <c r="X27" s="323" t="n">
        <f aca="false">IF(W27=0,0,W27/$W$6*100)</f>
        <v>0</v>
      </c>
      <c r="Y27" s="144" t="e">
        <f aca="false">Y26+5</f>
        <v>#VALUE!</v>
      </c>
      <c r="Z27" s="99"/>
      <c r="AA27" s="99"/>
      <c r="AF27" s="328"/>
      <c r="AG27" s="328"/>
      <c r="AH27" s="328"/>
      <c r="AI27" s="328"/>
      <c r="AJ27" s="328" t="n">
        <v>25</v>
      </c>
      <c r="AK27" s="321" t="n">
        <f aca="false">AJ27/$AJ$3*100</f>
        <v>83.3333333333333</v>
      </c>
      <c r="AL27" s="308" t="n">
        <v>25</v>
      </c>
      <c r="AM27" s="321" t="n">
        <f aca="false">AL27/$AL$3*100</f>
        <v>62.5</v>
      </c>
      <c r="AN27" s="308" t="n">
        <v>25</v>
      </c>
      <c r="AO27" s="308" t="n">
        <f aca="false">AN27/$AN$3*100</f>
        <v>50</v>
      </c>
      <c r="AP27" s="308" t="n">
        <v>25</v>
      </c>
      <c r="AQ27" s="321" t="n">
        <f aca="false">AP27/$AP$3*100</f>
        <v>41.6666666666667</v>
      </c>
      <c r="AR27" s="308" t="n">
        <v>25</v>
      </c>
      <c r="AS27" s="321" t="n">
        <f aca="false">AR27/$AR$3*100</f>
        <v>35.7142857142857</v>
      </c>
      <c r="AT27" s="308" t="n">
        <v>25</v>
      </c>
      <c r="AU27" s="321" t="n">
        <f aca="false">AT27/$AT$3*100</f>
        <v>31.25</v>
      </c>
      <c r="AV27" s="308" t="n">
        <v>25</v>
      </c>
      <c r="AW27" s="321" t="n">
        <f aca="false">AV27/$AV$3*100</f>
        <v>27.7777777777778</v>
      </c>
      <c r="AX27" s="308" t="n">
        <v>25</v>
      </c>
      <c r="AY27" s="308" t="n">
        <f aca="false">AX27/$AX$3*100</f>
        <v>25</v>
      </c>
    </row>
    <row r="28" customFormat="false" ht="13.5" hidden="false" customHeight="false" outlineLevel="0" collapsed="false">
      <c r="A28" s="238" t="n">
        <f aca="false">A27+1</f>
        <v>22</v>
      </c>
      <c r="B28" s="238" t="str">
        <f aca="false">IF('FINAL GRADE SHEET'!B35&gt;0,'FINAL GRADE SHEET'!B35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04" t="n">
        <f aca="false">SUM(C28:V28)</f>
        <v>0</v>
      </c>
      <c r="X28" s="323" t="n">
        <f aca="false">IF(W28=0,0,W28/$W$6*100)</f>
        <v>0</v>
      </c>
      <c r="Y28" s="144" t="e">
        <f aca="false">Y27+5</f>
        <v>#VALUE!</v>
      </c>
      <c r="Z28" s="99"/>
      <c r="AA28" s="99"/>
      <c r="AB28" s="2"/>
      <c r="AF28" s="328"/>
      <c r="AG28" s="328"/>
      <c r="AH28" s="328"/>
      <c r="AI28" s="328"/>
      <c r="AJ28" s="328" t="n">
        <v>26</v>
      </c>
      <c r="AK28" s="321" t="n">
        <f aca="false">AJ28/$AJ$3*100</f>
        <v>86.6666666666667</v>
      </c>
      <c r="AL28" s="308" t="n">
        <v>26</v>
      </c>
      <c r="AM28" s="321" t="n">
        <f aca="false">AL28/$AL$3*100</f>
        <v>65</v>
      </c>
      <c r="AN28" s="308" t="n">
        <v>26</v>
      </c>
      <c r="AO28" s="308" t="n">
        <f aca="false">AN28/$AN$3*100</f>
        <v>52</v>
      </c>
      <c r="AP28" s="308" t="n">
        <v>26</v>
      </c>
      <c r="AQ28" s="321" t="n">
        <f aca="false">AP28/$AP$3*100</f>
        <v>43.3333333333333</v>
      </c>
      <c r="AR28" s="308" t="n">
        <v>26</v>
      </c>
      <c r="AS28" s="321" t="n">
        <f aca="false">AR28/$AR$3*100</f>
        <v>37.1428571428571</v>
      </c>
      <c r="AT28" s="308" t="n">
        <v>26</v>
      </c>
      <c r="AU28" s="321" t="n">
        <f aca="false">AT28/$AT$3*100</f>
        <v>32.5</v>
      </c>
      <c r="AV28" s="308" t="n">
        <v>26</v>
      </c>
      <c r="AW28" s="321" t="n">
        <f aca="false">AV28/$AV$3*100</f>
        <v>28.8888888888889</v>
      </c>
      <c r="AX28" s="308" t="n">
        <v>26</v>
      </c>
      <c r="AY28" s="308" t="n">
        <f aca="false">AX28/$AX$3*100</f>
        <v>26</v>
      </c>
    </row>
    <row r="29" customFormat="false" ht="13.5" hidden="false" customHeight="false" outlineLevel="0" collapsed="false">
      <c r="A29" s="238" t="n">
        <f aca="false">A28+1</f>
        <v>23</v>
      </c>
      <c r="B29" s="238" t="str">
        <f aca="false">IF('FINAL GRADE SHEET'!B36&gt;0,'FINAL GRADE SHEET'!B36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04" t="n">
        <f aca="false">SUM(C29:V29)</f>
        <v>0</v>
      </c>
      <c r="X29" s="323" t="n">
        <f aca="false">IF(W29=0,0,W29/$W$6*100)</f>
        <v>0</v>
      </c>
      <c r="Y29" s="144" t="e">
        <f aca="false">Y28+5</f>
        <v>#VALUE!</v>
      </c>
      <c r="Z29" s="99"/>
      <c r="AA29" s="99"/>
      <c r="AB29" s="2"/>
      <c r="AF29" s="328"/>
      <c r="AG29" s="328"/>
      <c r="AH29" s="328"/>
      <c r="AI29" s="328"/>
      <c r="AJ29" s="328" t="n">
        <v>27</v>
      </c>
      <c r="AK29" s="321" t="n">
        <f aca="false">AJ29/$AJ$3*100</f>
        <v>90</v>
      </c>
      <c r="AL29" s="308" t="n">
        <v>27</v>
      </c>
      <c r="AM29" s="321" t="n">
        <f aca="false">AL29/$AL$3*100</f>
        <v>67.5</v>
      </c>
      <c r="AN29" s="308" t="n">
        <v>27</v>
      </c>
      <c r="AO29" s="308" t="n">
        <f aca="false">AN29/$AN$3*100</f>
        <v>54</v>
      </c>
      <c r="AP29" s="308" t="n">
        <v>27</v>
      </c>
      <c r="AQ29" s="321" t="n">
        <f aca="false">AP29/$AP$3*100</f>
        <v>45</v>
      </c>
      <c r="AR29" s="308" t="n">
        <v>27</v>
      </c>
      <c r="AS29" s="321" t="n">
        <f aca="false">AR29/$AR$3*100</f>
        <v>38.5714285714286</v>
      </c>
      <c r="AT29" s="308" t="n">
        <v>27</v>
      </c>
      <c r="AU29" s="321" t="n">
        <f aca="false">AT29/$AT$3*100</f>
        <v>33.75</v>
      </c>
      <c r="AV29" s="308" t="n">
        <v>27</v>
      </c>
      <c r="AW29" s="321" t="n">
        <f aca="false">AV29/$AV$3*100</f>
        <v>30</v>
      </c>
      <c r="AX29" s="308" t="n">
        <v>27</v>
      </c>
      <c r="AY29" s="308" t="n">
        <f aca="false">AX29/$AX$3*100</f>
        <v>27</v>
      </c>
    </row>
    <row r="30" customFormat="false" ht="13.5" hidden="false" customHeight="false" outlineLevel="0" collapsed="false">
      <c r="A30" s="238" t="n">
        <f aca="false">A29+1</f>
        <v>24</v>
      </c>
      <c r="B30" s="238" t="str">
        <f aca="false">IF('FINAL GRADE SHEET'!B37&gt;0,'FINAL GRADE SHEET'!B37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04" t="n">
        <f aca="false">SUM(C30:V30)</f>
        <v>0</v>
      </c>
      <c r="X30" s="323" t="n">
        <f aca="false">IF(W30=0,0,W30/$W$6*100)</f>
        <v>0</v>
      </c>
      <c r="Y30" s="144" t="e">
        <f aca="false">Y29+5</f>
        <v>#VALUE!</v>
      </c>
      <c r="Z30" s="99"/>
      <c r="AA30" s="99"/>
      <c r="AB30" s="2"/>
      <c r="AF30" s="328"/>
      <c r="AG30" s="328"/>
      <c r="AH30" s="328"/>
      <c r="AI30" s="328"/>
      <c r="AJ30" s="328" t="n">
        <v>28</v>
      </c>
      <c r="AK30" s="321" t="n">
        <f aca="false">AJ30/$AJ$3*100</f>
        <v>93.3333333333333</v>
      </c>
      <c r="AL30" s="308" t="n">
        <v>28</v>
      </c>
      <c r="AM30" s="321" t="n">
        <f aca="false">AL30/$AL$3*100</f>
        <v>70</v>
      </c>
      <c r="AN30" s="308" t="n">
        <v>28</v>
      </c>
      <c r="AO30" s="308" t="n">
        <f aca="false">AN30/$AN$3*100</f>
        <v>56</v>
      </c>
      <c r="AP30" s="308" t="n">
        <v>28</v>
      </c>
      <c r="AQ30" s="321" t="n">
        <f aca="false">AP30/$AP$3*100</f>
        <v>46.6666666666667</v>
      </c>
      <c r="AR30" s="308" t="n">
        <v>28</v>
      </c>
      <c r="AS30" s="321" t="n">
        <f aca="false">AR30/$AR$3*100</f>
        <v>40</v>
      </c>
      <c r="AT30" s="308" t="n">
        <v>28</v>
      </c>
      <c r="AU30" s="321" t="n">
        <f aca="false">AT30/$AT$3*100</f>
        <v>35</v>
      </c>
      <c r="AV30" s="308" t="n">
        <v>28</v>
      </c>
      <c r="AW30" s="321" t="n">
        <f aca="false">AV30/$AV$3*100</f>
        <v>31.1111111111111</v>
      </c>
      <c r="AX30" s="308" t="n">
        <v>28</v>
      </c>
      <c r="AY30" s="308" t="n">
        <f aca="false">AX30/$AX$3*100</f>
        <v>28</v>
      </c>
    </row>
    <row r="31" customFormat="false" ht="13.5" hidden="false" customHeight="false" outlineLevel="0" collapsed="false">
      <c r="A31" s="238" t="n">
        <f aca="false">A30+1</f>
        <v>25</v>
      </c>
      <c r="B31" s="238" t="str">
        <f aca="false">IF('FINAL GRADE SHEET'!B38&gt;0,'FINAL GRADE SHEET'!B38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04" t="n">
        <f aca="false">SUM(C31:V31)</f>
        <v>0</v>
      </c>
      <c r="X31" s="323" t="n">
        <f aca="false">IF(W31=0,0,W31/$W$6*100)</f>
        <v>0</v>
      </c>
      <c r="Y31" s="144" t="e">
        <f aca="false">Y30+5</f>
        <v>#VALUE!</v>
      </c>
      <c r="Z31" s="99"/>
      <c r="AA31" s="99"/>
      <c r="AB31" s="2"/>
      <c r="AF31" s="328"/>
      <c r="AG31" s="328"/>
      <c r="AH31" s="328"/>
      <c r="AI31" s="328"/>
      <c r="AJ31" s="328" t="n">
        <v>29</v>
      </c>
      <c r="AK31" s="321" t="n">
        <f aca="false">AJ31/$AJ$3*100</f>
        <v>96.6666666666667</v>
      </c>
      <c r="AL31" s="308" t="n">
        <v>29</v>
      </c>
      <c r="AM31" s="321" t="n">
        <f aca="false">AL31/$AL$3*100</f>
        <v>72.5</v>
      </c>
      <c r="AN31" s="308" t="n">
        <v>29</v>
      </c>
      <c r="AO31" s="308" t="n">
        <f aca="false">AN31/$AN$3*100</f>
        <v>58</v>
      </c>
      <c r="AP31" s="308" t="n">
        <v>29</v>
      </c>
      <c r="AQ31" s="321" t="n">
        <f aca="false">AP31/$AP$3*100</f>
        <v>48.3333333333333</v>
      </c>
      <c r="AR31" s="308" t="n">
        <v>29</v>
      </c>
      <c r="AS31" s="321" t="n">
        <f aca="false">AR31/$AR$3*100</f>
        <v>41.4285714285714</v>
      </c>
      <c r="AT31" s="308" t="n">
        <v>29</v>
      </c>
      <c r="AU31" s="321" t="n">
        <f aca="false">AT31/$AT$3*100</f>
        <v>36.25</v>
      </c>
      <c r="AV31" s="308" t="n">
        <v>29</v>
      </c>
      <c r="AW31" s="321" t="n">
        <f aca="false">AV31/$AV$3*100</f>
        <v>32.2222222222222</v>
      </c>
      <c r="AX31" s="308" t="n">
        <v>29</v>
      </c>
      <c r="AY31" s="308" t="n">
        <f aca="false">AX31/$AX$3*100</f>
        <v>29</v>
      </c>
    </row>
    <row r="32" customFormat="false" ht="13.5" hidden="false" customHeight="false" outlineLevel="0" collapsed="false">
      <c r="A32" s="238"/>
      <c r="B32" s="238" t="str">
        <f aca="false">IF('FINAL GRADE SHEET'!B39&gt;0,'FINAL GRADE SHEET'!B39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04" t="n">
        <f aca="false">SUM(C32:V32)</f>
        <v>0</v>
      </c>
      <c r="X32" s="323" t="n">
        <f aca="false">IF(W32=0,0,W32/$W$6*100)</f>
        <v>0</v>
      </c>
      <c r="Y32" s="144" t="e">
        <f aca="false">Y31+5</f>
        <v>#VALUE!</v>
      </c>
      <c r="Z32" s="99"/>
      <c r="AA32" s="99"/>
      <c r="AB32" s="2"/>
      <c r="AF32" s="328"/>
      <c r="AG32" s="328"/>
      <c r="AH32" s="328"/>
      <c r="AI32" s="328"/>
      <c r="AJ32" s="328" t="n">
        <v>30</v>
      </c>
      <c r="AK32" s="321" t="n">
        <f aca="false">AJ32/$AJ$3*100</f>
        <v>100</v>
      </c>
      <c r="AL32" s="308" t="n">
        <v>30</v>
      </c>
      <c r="AM32" s="321" t="n">
        <f aca="false">AL32/$AL$3*100</f>
        <v>75</v>
      </c>
      <c r="AN32" s="308" t="n">
        <v>30</v>
      </c>
      <c r="AO32" s="308" t="n">
        <f aca="false">AN32/$AN$3*100</f>
        <v>60</v>
      </c>
      <c r="AP32" s="308" t="n">
        <v>30</v>
      </c>
      <c r="AQ32" s="321" t="n">
        <f aca="false">AP32/$AP$3*100</f>
        <v>50</v>
      </c>
      <c r="AR32" s="308" t="n">
        <v>30</v>
      </c>
      <c r="AS32" s="321" t="n">
        <f aca="false">AR32/$AR$3*100</f>
        <v>42.8571428571429</v>
      </c>
      <c r="AT32" s="308" t="n">
        <v>30</v>
      </c>
      <c r="AU32" s="321" t="n">
        <f aca="false">AT32/$AT$3*100</f>
        <v>37.5</v>
      </c>
      <c r="AV32" s="308" t="n">
        <v>30</v>
      </c>
      <c r="AW32" s="321" t="n">
        <f aca="false">AV32/$AV$3*100</f>
        <v>33.3333333333333</v>
      </c>
      <c r="AX32" s="308" t="n">
        <v>30</v>
      </c>
      <c r="AY32" s="308" t="n">
        <f aca="false">AX32/$AX$3*100</f>
        <v>30</v>
      </c>
    </row>
    <row r="33" s="331" customFormat="true" ht="13.5" hidden="false" customHeight="false" outlineLevel="0" collapsed="false">
      <c r="A33" s="329" t="s">
        <v>80</v>
      </c>
      <c r="B33" s="329"/>
      <c r="C33" s="330" t="s">
        <v>81</v>
      </c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29" t="s">
        <v>77</v>
      </c>
      <c r="V33" s="329"/>
      <c r="W33" s="329"/>
      <c r="X33" s="329"/>
      <c r="Y33" s="144" t="e">
        <f aca="false">Y32+5</f>
        <v>#VALUE!</v>
      </c>
      <c r="AF33" s="334"/>
      <c r="AG33" s="334"/>
      <c r="AH33" s="334"/>
      <c r="AI33" s="334"/>
      <c r="AJ33" s="334"/>
      <c r="AK33" s="334"/>
      <c r="AL33" s="334"/>
      <c r="AM33" s="335"/>
      <c r="AN33" s="334"/>
      <c r="AO33" s="334"/>
      <c r="AP33" s="334"/>
      <c r="AQ33" s="335"/>
      <c r="AR33" s="334"/>
      <c r="AS33" s="335"/>
      <c r="AT33" s="334"/>
      <c r="AU33" s="335"/>
      <c r="AV33" s="334"/>
      <c r="AW33" s="335"/>
      <c r="AX33" s="334"/>
      <c r="AY33" s="334"/>
      <c r="AZ33" s="162"/>
      <c r="BA33" s="162"/>
      <c r="BB33" s="162"/>
      <c r="BC33" s="162"/>
      <c r="BD33" s="162"/>
      <c r="BE33" s="162"/>
      <c r="BF33" s="162"/>
    </row>
    <row r="34" s="288" customFormat="true" ht="13.5" hidden="false" customHeight="false" outlineLevel="0" collapsed="false">
      <c r="A34" s="336" t="n">
        <v>1</v>
      </c>
      <c r="B34" s="336"/>
      <c r="C34" s="350" t="s">
        <v>25</v>
      </c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38"/>
      <c r="V34" s="338"/>
      <c r="W34" s="338"/>
      <c r="X34" s="338"/>
      <c r="Y34" s="144" t="e">
        <f aca="false">Y33+5</f>
        <v>#VALUE!</v>
      </c>
      <c r="Z34" s="331"/>
      <c r="AA34" s="331"/>
      <c r="AF34" s="334"/>
      <c r="AG34" s="334"/>
      <c r="AH34" s="334"/>
      <c r="AI34" s="334"/>
      <c r="AJ34" s="334"/>
      <c r="AK34" s="334"/>
      <c r="AL34" s="334"/>
      <c r="AM34" s="335"/>
      <c r="AN34" s="334"/>
      <c r="AO34" s="334"/>
      <c r="AP34" s="334"/>
      <c r="AQ34" s="335"/>
      <c r="AR34" s="334"/>
      <c r="AS34" s="335"/>
      <c r="AT34" s="334"/>
      <c r="AU34" s="335"/>
      <c r="AV34" s="334"/>
      <c r="AW34" s="335"/>
      <c r="AX34" s="334"/>
      <c r="AY34" s="334"/>
      <c r="AZ34" s="162"/>
      <c r="BA34" s="162"/>
      <c r="BB34" s="162"/>
      <c r="BC34" s="162"/>
      <c r="BD34" s="162"/>
      <c r="BE34" s="162"/>
      <c r="BF34" s="162"/>
    </row>
    <row r="35" s="288" customFormat="true" ht="13.5" hidden="false" customHeight="false" outlineLevel="0" collapsed="false">
      <c r="A35" s="336" t="n">
        <f aca="false">A34+1</f>
        <v>2</v>
      </c>
      <c r="B35" s="336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8"/>
      <c r="V35" s="338"/>
      <c r="W35" s="338"/>
      <c r="X35" s="338"/>
      <c r="Y35" s="144" t="e">
        <f aca="false">Y34+5</f>
        <v>#VALUE!</v>
      </c>
      <c r="Z35" s="331"/>
      <c r="AA35" s="331"/>
      <c r="AF35" s="334"/>
      <c r="AG35" s="334"/>
      <c r="AH35" s="334"/>
      <c r="AI35" s="334"/>
      <c r="AJ35" s="334"/>
      <c r="AK35" s="334"/>
      <c r="AL35" s="334"/>
      <c r="AM35" s="335"/>
      <c r="AN35" s="334"/>
      <c r="AO35" s="334"/>
      <c r="AP35" s="334"/>
      <c r="AQ35" s="335"/>
      <c r="AR35" s="334"/>
      <c r="AS35" s="335"/>
      <c r="AT35" s="334"/>
      <c r="AU35" s="335"/>
      <c r="AV35" s="334"/>
      <c r="AW35" s="335"/>
      <c r="AX35" s="334"/>
      <c r="AY35" s="334"/>
      <c r="AZ35" s="162"/>
      <c r="BA35" s="162"/>
      <c r="BB35" s="162"/>
      <c r="BC35" s="162"/>
      <c r="BD35" s="162"/>
      <c r="BE35" s="162"/>
      <c r="BF35" s="162"/>
    </row>
    <row r="36" s="288" customFormat="true" ht="13.5" hidden="false" customHeight="false" outlineLevel="0" collapsed="false">
      <c r="A36" s="336" t="n">
        <f aca="false">A35+1</f>
        <v>3</v>
      </c>
      <c r="B36" s="336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8"/>
      <c r="V36" s="338"/>
      <c r="W36" s="338"/>
      <c r="X36" s="338"/>
      <c r="Y36" s="144" t="e">
        <f aca="false">Y35+5</f>
        <v>#VALUE!</v>
      </c>
      <c r="Z36" s="331"/>
      <c r="AA36" s="331"/>
      <c r="AF36" s="334"/>
      <c r="AG36" s="334"/>
      <c r="AH36" s="334"/>
      <c r="AI36" s="334"/>
      <c r="AJ36" s="334"/>
      <c r="AK36" s="334"/>
      <c r="AL36" s="334"/>
      <c r="AM36" s="335"/>
      <c r="AN36" s="334"/>
      <c r="AO36" s="334"/>
      <c r="AP36" s="334"/>
      <c r="AQ36" s="335"/>
      <c r="AR36" s="334"/>
      <c r="AS36" s="335"/>
      <c r="AT36" s="334"/>
      <c r="AU36" s="335"/>
      <c r="AV36" s="334"/>
      <c r="AW36" s="335"/>
      <c r="AX36" s="334"/>
      <c r="AY36" s="334"/>
      <c r="AZ36" s="162"/>
      <c r="BA36" s="162"/>
      <c r="BB36" s="162"/>
      <c r="BC36" s="162"/>
      <c r="BD36" s="162"/>
      <c r="BE36" s="162"/>
      <c r="BF36" s="162"/>
    </row>
    <row r="37" s="288" customFormat="true" ht="13.5" hidden="false" customHeight="false" outlineLevel="0" collapsed="false">
      <c r="A37" s="336" t="n">
        <f aca="false">A36+1</f>
        <v>4</v>
      </c>
      <c r="B37" s="336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38"/>
      <c r="V37" s="338"/>
      <c r="W37" s="338"/>
      <c r="X37" s="338"/>
      <c r="Y37" s="144" t="e">
        <f aca="false">Y36+5</f>
        <v>#VALUE!</v>
      </c>
      <c r="Z37" s="331"/>
      <c r="AA37" s="331"/>
      <c r="AF37" s="334"/>
      <c r="AG37" s="334"/>
      <c r="AH37" s="334"/>
      <c r="AI37" s="334"/>
      <c r="AJ37" s="334"/>
      <c r="AK37" s="334"/>
      <c r="AL37" s="334"/>
      <c r="AM37" s="335"/>
      <c r="AN37" s="334"/>
      <c r="AO37" s="334"/>
      <c r="AP37" s="334"/>
      <c r="AQ37" s="335"/>
      <c r="AR37" s="334"/>
      <c r="AS37" s="335"/>
      <c r="AT37" s="334"/>
      <c r="AU37" s="335"/>
      <c r="AV37" s="334"/>
      <c r="AW37" s="335"/>
      <c r="AX37" s="334"/>
      <c r="AY37" s="334"/>
      <c r="AZ37" s="162"/>
      <c r="BA37" s="162"/>
      <c r="BB37" s="162"/>
      <c r="BC37" s="162"/>
      <c r="BD37" s="162"/>
      <c r="BE37" s="162"/>
      <c r="BF37" s="162"/>
    </row>
    <row r="38" s="288" customFormat="true" ht="13.5" hidden="false" customHeight="false" outlineLevel="0" collapsed="false">
      <c r="A38" s="336" t="n">
        <f aca="false">A37+1</f>
        <v>5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8"/>
      <c r="V38" s="338"/>
      <c r="W38" s="338"/>
      <c r="X38" s="338"/>
      <c r="Y38" s="144" t="e">
        <f aca="false">Y37+5</f>
        <v>#VALUE!</v>
      </c>
      <c r="Z38" s="331"/>
      <c r="AA38" s="331"/>
      <c r="AF38" s="334"/>
      <c r="AG38" s="334"/>
      <c r="AH38" s="334"/>
      <c r="AI38" s="334"/>
      <c r="AJ38" s="334"/>
      <c r="AK38" s="334"/>
      <c r="AL38" s="334"/>
      <c r="AM38" s="335"/>
      <c r="AN38" s="334"/>
      <c r="AO38" s="334"/>
      <c r="AP38" s="334"/>
      <c r="AQ38" s="335"/>
      <c r="AR38" s="334"/>
      <c r="AS38" s="335"/>
      <c r="AT38" s="334"/>
      <c r="AU38" s="335"/>
      <c r="AV38" s="334"/>
      <c r="AW38" s="335"/>
      <c r="AX38" s="334"/>
      <c r="AY38" s="334"/>
      <c r="AZ38" s="162"/>
      <c r="BA38" s="162"/>
      <c r="BB38" s="162"/>
      <c r="BC38" s="162"/>
      <c r="BD38" s="162"/>
      <c r="BE38" s="162"/>
      <c r="BF38" s="162"/>
    </row>
    <row r="39" s="288" customFormat="true" ht="13.5" hidden="false" customHeight="false" outlineLevel="0" collapsed="false">
      <c r="A39" s="336" t="n">
        <f aca="false">A38+1</f>
        <v>6</v>
      </c>
      <c r="B39" s="336"/>
      <c r="C39" s="337" t="s">
        <v>25</v>
      </c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8"/>
      <c r="W39" s="338"/>
      <c r="X39" s="338"/>
      <c r="Y39" s="144" t="e">
        <f aca="false">Y38+5</f>
        <v>#VALUE!</v>
      </c>
      <c r="Z39" s="331"/>
      <c r="AA39" s="331"/>
      <c r="AF39" s="334"/>
      <c r="AG39" s="334"/>
      <c r="AH39" s="334"/>
      <c r="AI39" s="334"/>
      <c r="AJ39" s="334"/>
      <c r="AK39" s="334"/>
      <c r="AL39" s="334"/>
      <c r="AM39" s="335"/>
      <c r="AN39" s="334"/>
      <c r="AO39" s="334"/>
      <c r="AP39" s="334"/>
      <c r="AQ39" s="335"/>
      <c r="AR39" s="334"/>
      <c r="AS39" s="335"/>
      <c r="AT39" s="334"/>
      <c r="AU39" s="335"/>
      <c r="AV39" s="334"/>
      <c r="AW39" s="335"/>
      <c r="AX39" s="334"/>
      <c r="AY39" s="334"/>
      <c r="AZ39" s="162"/>
      <c r="BA39" s="162"/>
      <c r="BB39" s="162"/>
      <c r="BC39" s="162"/>
      <c r="BD39" s="162"/>
      <c r="BE39" s="162"/>
      <c r="BF39" s="162"/>
    </row>
    <row r="40" s="288" customFormat="true" ht="13.5" hidden="false" customHeight="false" outlineLevel="0" collapsed="false">
      <c r="A40" s="336" t="n">
        <f aca="false">A39+1</f>
        <v>7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8"/>
      <c r="V40" s="338"/>
      <c r="W40" s="338"/>
      <c r="X40" s="338"/>
      <c r="Y40" s="144" t="e">
        <f aca="false">Y39+5</f>
        <v>#VALUE!</v>
      </c>
      <c r="Z40" s="331"/>
      <c r="AA40" s="331"/>
      <c r="AF40" s="334"/>
      <c r="AG40" s="334"/>
      <c r="AH40" s="334"/>
      <c r="AI40" s="334"/>
      <c r="AJ40" s="334"/>
      <c r="AK40" s="334"/>
      <c r="AL40" s="334"/>
      <c r="AM40" s="335"/>
      <c r="AN40" s="334"/>
      <c r="AO40" s="334"/>
      <c r="AP40" s="334"/>
      <c r="AQ40" s="335"/>
      <c r="AR40" s="334"/>
      <c r="AS40" s="335"/>
      <c r="AT40" s="334"/>
      <c r="AU40" s="335"/>
      <c r="AV40" s="334"/>
      <c r="AW40" s="335"/>
      <c r="AX40" s="334"/>
      <c r="AY40" s="334"/>
      <c r="AZ40" s="162"/>
      <c r="BA40" s="162"/>
      <c r="BB40" s="162"/>
      <c r="BC40" s="162"/>
      <c r="BD40" s="162"/>
      <c r="BE40" s="162"/>
      <c r="BF40" s="162"/>
    </row>
    <row r="41" s="288" customFormat="true" ht="13.5" hidden="false" customHeight="false" outlineLevel="0" collapsed="false">
      <c r="A41" s="336" t="n">
        <f aca="false">A40+1</f>
        <v>8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8"/>
      <c r="V41" s="338"/>
      <c r="W41" s="338"/>
      <c r="X41" s="338"/>
      <c r="Y41" s="144" t="e">
        <f aca="false">Y40+5</f>
        <v>#VALUE!</v>
      </c>
      <c r="Z41" s="331"/>
      <c r="AA41" s="331"/>
      <c r="AF41" s="334"/>
      <c r="AG41" s="334"/>
      <c r="AH41" s="334"/>
      <c r="AI41" s="334"/>
      <c r="AJ41" s="334"/>
      <c r="AK41" s="334"/>
      <c r="AL41" s="334"/>
      <c r="AM41" s="335"/>
      <c r="AN41" s="334"/>
      <c r="AO41" s="334"/>
      <c r="AP41" s="334"/>
      <c r="AQ41" s="335"/>
      <c r="AR41" s="334"/>
      <c r="AS41" s="335"/>
      <c r="AT41" s="334"/>
      <c r="AU41" s="335"/>
      <c r="AV41" s="334"/>
      <c r="AW41" s="335"/>
      <c r="AX41" s="334"/>
      <c r="AY41" s="334"/>
      <c r="AZ41" s="162"/>
      <c r="BA41" s="162"/>
      <c r="BB41" s="162"/>
      <c r="BC41" s="162"/>
      <c r="BD41" s="162"/>
      <c r="BE41" s="162"/>
      <c r="BF41" s="162"/>
    </row>
    <row r="42" s="288" customFormat="true" ht="13.5" hidden="false" customHeight="false" outlineLevel="0" collapsed="false">
      <c r="A42" s="336" t="n">
        <f aca="false">A41+1</f>
        <v>9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8"/>
      <c r="V42" s="338"/>
      <c r="W42" s="338"/>
      <c r="X42" s="338"/>
      <c r="Y42" s="144" t="e">
        <f aca="false">Y41+5</f>
        <v>#VALUE!</v>
      </c>
      <c r="Z42" s="331"/>
      <c r="AA42" s="331"/>
      <c r="AF42" s="334"/>
      <c r="AG42" s="334"/>
      <c r="AH42" s="334"/>
      <c r="AI42" s="334"/>
      <c r="AJ42" s="334"/>
      <c r="AK42" s="334"/>
      <c r="AL42" s="334"/>
      <c r="AM42" s="335"/>
      <c r="AN42" s="334"/>
      <c r="AO42" s="334"/>
      <c r="AP42" s="334"/>
      <c r="AQ42" s="335"/>
      <c r="AR42" s="334"/>
      <c r="AS42" s="335"/>
      <c r="AT42" s="334"/>
      <c r="AU42" s="335"/>
      <c r="AV42" s="334"/>
      <c r="AW42" s="335"/>
      <c r="AX42" s="334"/>
      <c r="AY42" s="334"/>
      <c r="AZ42" s="162"/>
      <c r="BA42" s="162"/>
      <c r="BB42" s="162"/>
      <c r="BC42" s="162"/>
      <c r="BD42" s="162"/>
      <c r="BE42" s="162"/>
      <c r="BF42" s="162"/>
    </row>
    <row r="43" s="288" customFormat="true" ht="13.5" hidden="false" customHeight="false" outlineLevel="0" collapsed="false">
      <c r="A43" s="336" t="n">
        <f aca="false">A42+1</f>
        <v>10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8"/>
      <c r="V43" s="338"/>
      <c r="W43" s="338"/>
      <c r="X43" s="338"/>
      <c r="Y43" s="144" t="e">
        <f aca="false">Y42+5</f>
        <v>#VALUE!</v>
      </c>
      <c r="Z43" s="331"/>
      <c r="AA43" s="331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5"/>
      <c r="AR43" s="334"/>
      <c r="AS43" s="335"/>
      <c r="AT43" s="334"/>
      <c r="AU43" s="335"/>
      <c r="AV43" s="334"/>
      <c r="AW43" s="335"/>
      <c r="AX43" s="334"/>
      <c r="AY43" s="334"/>
      <c r="AZ43" s="162"/>
      <c r="BA43" s="162"/>
      <c r="BB43" s="162"/>
      <c r="BC43" s="162"/>
      <c r="BD43" s="162"/>
      <c r="BE43" s="162"/>
      <c r="BF43" s="162"/>
    </row>
    <row r="44" s="288" customFormat="true" ht="13.5" hidden="false" customHeight="false" outlineLevel="0" collapsed="false">
      <c r="A44" s="336" t="n">
        <f aca="false">A43+1</f>
        <v>11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8"/>
      <c r="W44" s="338"/>
      <c r="X44" s="338"/>
      <c r="Y44" s="144" t="e">
        <f aca="false">Y43+5</f>
        <v>#VALUE!</v>
      </c>
      <c r="Z44" s="331"/>
      <c r="AA44" s="331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5"/>
      <c r="AR44" s="334"/>
      <c r="AS44" s="335"/>
      <c r="AT44" s="334"/>
      <c r="AU44" s="335"/>
      <c r="AV44" s="334"/>
      <c r="AW44" s="335"/>
      <c r="AX44" s="334"/>
      <c r="AY44" s="334"/>
      <c r="AZ44" s="162"/>
      <c r="BA44" s="162"/>
      <c r="BB44" s="162"/>
      <c r="BC44" s="162"/>
      <c r="BD44" s="162"/>
      <c r="BE44" s="162"/>
      <c r="BF44" s="162"/>
    </row>
    <row r="45" s="288" customFormat="true" ht="13.5" hidden="false" customHeight="false" outlineLevel="0" collapsed="false">
      <c r="A45" s="336" t="n">
        <f aca="false">A44+1</f>
        <v>12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8"/>
      <c r="V45" s="338"/>
      <c r="W45" s="338"/>
      <c r="X45" s="338"/>
      <c r="Y45" s="162"/>
      <c r="Z45" s="331"/>
      <c r="AA45" s="331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5"/>
      <c r="AR45" s="334"/>
      <c r="AS45" s="335"/>
      <c r="AT45" s="334"/>
      <c r="AU45" s="335"/>
      <c r="AV45" s="334"/>
      <c r="AW45" s="335"/>
      <c r="AX45" s="334"/>
      <c r="AY45" s="334"/>
      <c r="AZ45" s="162"/>
      <c r="BA45" s="162"/>
      <c r="BB45" s="162"/>
      <c r="BC45" s="162"/>
      <c r="BD45" s="162"/>
      <c r="BE45" s="162"/>
      <c r="BF45" s="162"/>
    </row>
    <row r="46" s="288" customFormat="true" ht="13.5" hidden="false" customHeight="false" outlineLevel="0" collapsed="false">
      <c r="A46" s="336" t="n">
        <f aca="false">A45+1</f>
        <v>13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8"/>
      <c r="V46" s="338"/>
      <c r="W46" s="338"/>
      <c r="X46" s="338"/>
      <c r="Y46" s="162"/>
      <c r="Z46" s="331"/>
      <c r="AA46" s="331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5"/>
      <c r="AR46" s="334"/>
      <c r="AS46" s="335"/>
      <c r="AT46" s="334"/>
      <c r="AU46" s="335"/>
      <c r="AV46" s="334"/>
      <c r="AW46" s="335"/>
      <c r="AX46" s="334"/>
      <c r="AY46" s="334"/>
      <c r="AZ46" s="162"/>
      <c r="BA46" s="162"/>
      <c r="BB46" s="162"/>
      <c r="BC46" s="162"/>
      <c r="BD46" s="162"/>
      <c r="BE46" s="162"/>
      <c r="BF46" s="162"/>
    </row>
    <row r="47" s="288" customFormat="true" ht="13.5" hidden="false" customHeight="false" outlineLevel="0" collapsed="false">
      <c r="A47" s="336" t="n">
        <f aca="false">A46+1</f>
        <v>14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38"/>
      <c r="W47" s="338"/>
      <c r="X47" s="338"/>
      <c r="Y47" s="162"/>
      <c r="Z47" s="331"/>
      <c r="AA47" s="331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5"/>
      <c r="AR47" s="334"/>
      <c r="AS47" s="335"/>
      <c r="AT47" s="334"/>
      <c r="AU47" s="335"/>
      <c r="AV47" s="334"/>
      <c r="AW47" s="335"/>
      <c r="AX47" s="334"/>
      <c r="AY47" s="334"/>
      <c r="AZ47" s="162"/>
      <c r="BA47" s="162"/>
      <c r="BB47" s="162"/>
      <c r="BC47" s="162"/>
      <c r="BD47" s="162"/>
      <c r="BE47" s="162"/>
      <c r="BF47" s="162"/>
    </row>
    <row r="48" s="288" customFormat="true" ht="13.5" hidden="false" customHeight="false" outlineLevel="0" collapsed="false">
      <c r="A48" s="336" t="n">
        <f aca="false">A47+1</f>
        <v>15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38"/>
      <c r="W48" s="338"/>
      <c r="X48" s="338"/>
      <c r="Y48" s="162"/>
      <c r="Z48" s="331"/>
      <c r="AA48" s="331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5"/>
      <c r="AR48" s="334"/>
      <c r="AS48" s="335"/>
      <c r="AT48" s="334"/>
      <c r="AU48" s="335"/>
      <c r="AV48" s="334"/>
      <c r="AW48" s="335"/>
      <c r="AX48" s="334"/>
      <c r="AY48" s="334"/>
      <c r="AZ48" s="162"/>
      <c r="BA48" s="162"/>
      <c r="BB48" s="162"/>
      <c r="BC48" s="162"/>
      <c r="BD48" s="162"/>
      <c r="BE48" s="162"/>
      <c r="BF48" s="162"/>
    </row>
    <row r="49" s="288" customFormat="true" ht="13.5" hidden="false" customHeight="false" outlineLevel="0" collapsed="false">
      <c r="A49" s="336" t="n">
        <f aca="false">A48+1</f>
        <v>16</v>
      </c>
      <c r="B49" s="33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8"/>
      <c r="V49" s="338"/>
      <c r="W49" s="338"/>
      <c r="X49" s="338"/>
      <c r="Y49" s="162"/>
      <c r="Z49" s="331"/>
      <c r="AA49" s="331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5"/>
      <c r="AR49" s="334"/>
      <c r="AS49" s="335"/>
      <c r="AT49" s="334"/>
      <c r="AU49" s="335"/>
      <c r="AV49" s="334"/>
      <c r="AW49" s="335"/>
      <c r="AX49" s="334"/>
      <c r="AY49" s="334"/>
      <c r="AZ49" s="162"/>
      <c r="BA49" s="162"/>
      <c r="BB49" s="162"/>
      <c r="BC49" s="162"/>
      <c r="BD49" s="162"/>
      <c r="BE49" s="162"/>
      <c r="BF49" s="162"/>
    </row>
    <row r="50" s="288" customFormat="true" ht="13.5" hidden="false" customHeight="false" outlineLevel="0" collapsed="false">
      <c r="A50" s="336" t="n">
        <f aca="false">A49+1</f>
        <v>17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8"/>
      <c r="V50" s="338"/>
      <c r="W50" s="338"/>
      <c r="X50" s="338"/>
      <c r="Y50" s="162"/>
      <c r="Z50" s="331"/>
      <c r="AA50" s="331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5"/>
      <c r="AR50" s="334"/>
      <c r="AS50" s="335"/>
      <c r="AT50" s="334"/>
      <c r="AU50" s="335"/>
      <c r="AV50" s="334"/>
      <c r="AW50" s="335"/>
      <c r="AX50" s="334"/>
      <c r="AY50" s="334"/>
      <c r="AZ50" s="162"/>
      <c r="BA50" s="162"/>
      <c r="BB50" s="162"/>
      <c r="BC50" s="162"/>
      <c r="BD50" s="162"/>
      <c r="BE50" s="162"/>
      <c r="BF50" s="162"/>
    </row>
    <row r="51" s="288" customFormat="true" ht="13.5" hidden="false" customHeight="false" outlineLevel="0" collapsed="false">
      <c r="A51" s="336" t="n">
        <f aca="false">A50+1</f>
        <v>18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8"/>
      <c r="V51" s="338"/>
      <c r="W51" s="338"/>
      <c r="X51" s="338"/>
      <c r="Y51" s="162"/>
      <c r="Z51" s="331"/>
      <c r="AA51" s="331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5"/>
      <c r="AR51" s="334"/>
      <c r="AS51" s="335"/>
      <c r="AT51" s="334"/>
      <c r="AU51" s="335"/>
      <c r="AV51" s="334"/>
      <c r="AW51" s="335"/>
      <c r="AX51" s="334"/>
      <c r="AY51" s="334"/>
      <c r="AZ51" s="162"/>
      <c r="BA51" s="162"/>
      <c r="BB51" s="162"/>
      <c r="BC51" s="162"/>
      <c r="BD51" s="162"/>
      <c r="BE51" s="162"/>
      <c r="BF51" s="162"/>
    </row>
    <row r="52" s="288" customFormat="true" ht="13.5" hidden="false" customHeight="false" outlineLevel="0" collapsed="false">
      <c r="A52" s="336" t="n">
        <f aca="false">A51+1</f>
        <v>19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8"/>
      <c r="V52" s="338"/>
      <c r="W52" s="338"/>
      <c r="X52" s="338"/>
      <c r="Y52" s="162"/>
      <c r="Z52" s="331"/>
      <c r="AA52" s="331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5"/>
      <c r="AR52" s="334"/>
      <c r="AS52" s="335"/>
      <c r="AT52" s="334"/>
      <c r="AU52" s="335"/>
      <c r="AV52" s="334"/>
      <c r="AW52" s="335"/>
      <c r="AX52" s="334"/>
      <c r="AY52" s="334"/>
      <c r="AZ52" s="162"/>
      <c r="BA52" s="162"/>
      <c r="BB52" s="162"/>
      <c r="BC52" s="162"/>
      <c r="BD52" s="162"/>
      <c r="BE52" s="162"/>
      <c r="BF52" s="162"/>
    </row>
    <row r="53" s="288" customFormat="true" ht="13.5" hidden="false" customHeight="false" outlineLevel="0" collapsed="false">
      <c r="A53" s="336" t="n">
        <f aca="false">A52+1</f>
        <v>20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8"/>
      <c r="V53" s="338"/>
      <c r="W53" s="338"/>
      <c r="X53" s="338"/>
      <c r="Y53" s="162"/>
      <c r="Z53" s="331"/>
      <c r="AA53" s="331"/>
      <c r="AF53" s="334"/>
      <c r="AG53" s="334"/>
      <c r="AH53" s="334"/>
      <c r="AI53" s="334"/>
      <c r="AJ53" s="334"/>
      <c r="AK53" s="334"/>
      <c r="AL53" s="334"/>
      <c r="AM53" s="334"/>
      <c r="AN53" s="334"/>
      <c r="AO53" s="162"/>
      <c r="AP53" s="334"/>
      <c r="AQ53" s="335"/>
      <c r="AR53" s="334"/>
      <c r="AS53" s="335"/>
      <c r="AT53" s="334"/>
      <c r="AU53" s="335"/>
      <c r="AV53" s="334"/>
      <c r="AW53" s="335"/>
      <c r="AX53" s="334"/>
      <c r="AY53" s="334"/>
      <c r="AZ53" s="162"/>
      <c r="BA53" s="162"/>
      <c r="BB53" s="162"/>
      <c r="BC53" s="162"/>
      <c r="BD53" s="162"/>
      <c r="BE53" s="162"/>
      <c r="BF53" s="162"/>
    </row>
    <row r="54" s="288" customFormat="true" ht="13.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162"/>
      <c r="Z54" s="331"/>
      <c r="AA54" s="331"/>
      <c r="AF54" s="334"/>
      <c r="AG54" s="334"/>
      <c r="AH54" s="334"/>
      <c r="AI54" s="334"/>
      <c r="AJ54" s="334"/>
      <c r="AK54" s="334"/>
      <c r="AL54" s="334"/>
      <c r="AM54" s="334"/>
      <c r="AN54" s="334"/>
      <c r="AO54" s="162"/>
      <c r="AP54" s="334"/>
      <c r="AQ54" s="335"/>
      <c r="AR54" s="334"/>
      <c r="AS54" s="335"/>
      <c r="AT54" s="334"/>
      <c r="AU54" s="335"/>
      <c r="AV54" s="334"/>
      <c r="AW54" s="335"/>
      <c r="AX54" s="334"/>
      <c r="AY54" s="334"/>
      <c r="AZ54" s="162"/>
      <c r="BA54" s="162"/>
      <c r="BB54" s="162"/>
      <c r="BC54" s="162"/>
      <c r="BD54" s="162"/>
      <c r="BE54" s="162"/>
      <c r="BF54" s="162"/>
    </row>
    <row r="55" s="288" customFormat="true" ht="13.5" hidden="false" customHeight="false" outlineLevel="0" collapsed="false">
      <c r="A55" s="104"/>
      <c r="B55" s="10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162"/>
      <c r="Z55" s="331"/>
      <c r="AA55" s="331"/>
      <c r="AF55" s="334"/>
      <c r="AG55" s="334"/>
      <c r="AH55" s="334"/>
      <c r="AI55" s="334"/>
      <c r="AJ55" s="334"/>
      <c r="AK55" s="334"/>
      <c r="AL55" s="334"/>
      <c r="AM55" s="334"/>
      <c r="AN55" s="334"/>
      <c r="AO55" s="162"/>
      <c r="AP55" s="334"/>
      <c r="AQ55" s="335"/>
      <c r="AR55" s="334"/>
      <c r="AS55" s="335"/>
      <c r="AT55" s="334"/>
      <c r="AU55" s="335"/>
      <c r="AV55" s="334"/>
      <c r="AW55" s="335"/>
      <c r="AX55" s="334"/>
      <c r="AY55" s="334"/>
      <c r="AZ55" s="162"/>
      <c r="BA55" s="162"/>
      <c r="BB55" s="162"/>
      <c r="BC55" s="162"/>
      <c r="BD55" s="162"/>
      <c r="BE55" s="162"/>
      <c r="BF55" s="162"/>
    </row>
    <row r="56" s="288" customFormat="true" ht="13.5" hidden="false" customHeight="false" outlineLevel="0" collapsed="false">
      <c r="A56" s="104"/>
      <c r="B56" s="10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162"/>
      <c r="Z56" s="331"/>
      <c r="AA56" s="331"/>
      <c r="AF56" s="334"/>
      <c r="AG56" s="334"/>
      <c r="AH56" s="334"/>
      <c r="AI56" s="334"/>
      <c r="AJ56" s="334"/>
      <c r="AK56" s="334"/>
      <c r="AL56" s="334"/>
      <c r="AM56" s="334"/>
      <c r="AN56" s="334"/>
      <c r="AO56" s="162"/>
      <c r="AP56" s="334"/>
      <c r="AQ56" s="335"/>
      <c r="AR56" s="334"/>
      <c r="AS56" s="335"/>
      <c r="AT56" s="334"/>
      <c r="AU56" s="335"/>
      <c r="AV56" s="334"/>
      <c r="AW56" s="335"/>
      <c r="AX56" s="334"/>
      <c r="AY56" s="334"/>
      <c r="AZ56" s="162"/>
      <c r="BA56" s="162"/>
      <c r="BB56" s="162"/>
      <c r="BC56" s="162"/>
      <c r="BD56" s="162"/>
      <c r="BE56" s="162"/>
      <c r="BF56" s="162"/>
    </row>
    <row r="57" s="288" customFormat="true" ht="13.5" hidden="false" customHeight="false" outlineLevel="0" collapsed="false">
      <c r="A57" s="104"/>
      <c r="B57" s="10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162"/>
      <c r="Z57" s="331"/>
      <c r="AA57" s="331"/>
      <c r="AF57" s="334"/>
      <c r="AG57" s="334"/>
      <c r="AH57" s="334"/>
      <c r="AI57" s="334"/>
      <c r="AJ57" s="334"/>
      <c r="AK57" s="334"/>
      <c r="AL57" s="334"/>
      <c r="AM57" s="334"/>
      <c r="AN57" s="334"/>
      <c r="AO57" s="162"/>
      <c r="AP57" s="334"/>
      <c r="AQ57" s="335"/>
      <c r="AR57" s="334"/>
      <c r="AS57" s="335"/>
      <c r="AT57" s="334"/>
      <c r="AU57" s="335"/>
      <c r="AV57" s="334"/>
      <c r="AW57" s="335"/>
      <c r="AX57" s="334"/>
      <c r="AY57" s="334"/>
      <c r="AZ57" s="162"/>
      <c r="BA57" s="162"/>
      <c r="BB57" s="162"/>
      <c r="BC57" s="162"/>
      <c r="BD57" s="162"/>
      <c r="BE57" s="162"/>
      <c r="BF57" s="162"/>
    </row>
    <row r="58" s="288" customFormat="true" ht="13.5" hidden="false" customHeight="false" outlineLevel="0" collapsed="false">
      <c r="A58" s="104"/>
      <c r="B58" s="10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162"/>
      <c r="Z58" s="331"/>
      <c r="AA58" s="331"/>
      <c r="AF58" s="334"/>
      <c r="AG58" s="334"/>
      <c r="AH58" s="334"/>
      <c r="AI58" s="334"/>
      <c r="AJ58" s="334"/>
      <c r="AK58" s="334"/>
      <c r="AL58" s="334"/>
      <c r="AM58" s="334"/>
      <c r="AN58" s="334"/>
      <c r="AO58" s="162"/>
      <c r="AP58" s="334"/>
      <c r="AQ58" s="335"/>
      <c r="AR58" s="334"/>
      <c r="AS58" s="335"/>
      <c r="AT58" s="334"/>
      <c r="AU58" s="335"/>
      <c r="AV58" s="334"/>
      <c r="AW58" s="335"/>
      <c r="AX58" s="334"/>
      <c r="AY58" s="334"/>
      <c r="AZ58" s="162"/>
      <c r="BA58" s="162"/>
      <c r="BB58" s="162"/>
      <c r="BC58" s="162"/>
      <c r="BD58" s="162"/>
      <c r="BE58" s="162"/>
      <c r="BF58" s="162"/>
    </row>
    <row r="59" s="288" customFormat="true" ht="13.5" hidden="false" customHeight="false" outlineLevel="0" collapsed="false">
      <c r="A59" s="104"/>
      <c r="B59" s="10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162"/>
      <c r="Z59" s="331"/>
      <c r="AA59" s="331"/>
      <c r="AF59" s="334"/>
      <c r="AG59" s="334"/>
      <c r="AH59" s="334"/>
      <c r="AI59" s="334"/>
      <c r="AJ59" s="334"/>
      <c r="AK59" s="334"/>
      <c r="AL59" s="334"/>
      <c r="AM59" s="334"/>
      <c r="AN59" s="334"/>
      <c r="AO59" s="162"/>
      <c r="AP59" s="334"/>
      <c r="AQ59" s="335"/>
      <c r="AR59" s="334"/>
      <c r="AS59" s="335"/>
      <c r="AT59" s="334"/>
      <c r="AU59" s="335"/>
      <c r="AV59" s="334"/>
      <c r="AW59" s="335"/>
      <c r="AX59" s="334"/>
      <c r="AY59" s="334"/>
      <c r="AZ59" s="162"/>
      <c r="BA59" s="162"/>
      <c r="BB59" s="162"/>
      <c r="BC59" s="162"/>
      <c r="BD59" s="162"/>
      <c r="BE59" s="162"/>
      <c r="BF59" s="162"/>
    </row>
    <row r="60" s="288" customFormat="true" ht="13.5" hidden="false" customHeight="false" outlineLevel="0" collapsed="false">
      <c r="A60" s="104"/>
      <c r="B60" s="104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162"/>
      <c r="Z60" s="331"/>
      <c r="AA60" s="331"/>
      <c r="AF60" s="334"/>
      <c r="AG60" s="334"/>
      <c r="AH60" s="334"/>
      <c r="AI60" s="334"/>
      <c r="AJ60" s="334"/>
      <c r="AK60" s="334"/>
      <c r="AL60" s="334"/>
      <c r="AM60" s="334"/>
      <c r="AN60" s="334"/>
      <c r="AO60" s="162"/>
      <c r="AP60" s="334"/>
      <c r="AQ60" s="335"/>
      <c r="AR60" s="334"/>
      <c r="AS60" s="335"/>
      <c r="AT60" s="334"/>
      <c r="AU60" s="335"/>
      <c r="AV60" s="334"/>
      <c r="AW60" s="335"/>
      <c r="AX60" s="334"/>
      <c r="AY60" s="334"/>
      <c r="AZ60" s="162"/>
      <c r="BA60" s="162"/>
      <c r="BB60" s="162"/>
      <c r="BC60" s="162"/>
      <c r="BD60" s="162"/>
      <c r="BE60" s="162"/>
      <c r="BF60" s="162"/>
    </row>
    <row r="61" s="288" customFormat="true" ht="13.5" hidden="false" customHeight="false" outlineLevel="0" collapsed="false">
      <c r="A61" s="104"/>
      <c r="B61" s="104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162"/>
      <c r="Z61" s="331"/>
      <c r="AA61" s="331"/>
      <c r="AF61" s="334"/>
      <c r="AG61" s="334"/>
      <c r="AH61" s="334"/>
      <c r="AI61" s="334"/>
      <c r="AJ61" s="334"/>
      <c r="AK61" s="334"/>
      <c r="AL61" s="334"/>
      <c r="AM61" s="334"/>
      <c r="AN61" s="334"/>
      <c r="AO61" s="162"/>
      <c r="AP61" s="334"/>
      <c r="AQ61" s="335"/>
      <c r="AR61" s="334"/>
      <c r="AS61" s="335"/>
      <c r="AT61" s="334"/>
      <c r="AU61" s="335"/>
      <c r="AV61" s="334"/>
      <c r="AW61" s="335"/>
      <c r="AX61" s="334"/>
      <c r="AY61" s="334"/>
      <c r="AZ61" s="162"/>
      <c r="BA61" s="162"/>
      <c r="BB61" s="162"/>
      <c r="BC61" s="162"/>
      <c r="BD61" s="162"/>
      <c r="BE61" s="162"/>
      <c r="BF61" s="162"/>
    </row>
    <row r="62" s="288" customFormat="true" ht="13.5" hidden="false" customHeight="false" outlineLevel="0" collapsed="false">
      <c r="A62" s="104"/>
      <c r="B62" s="104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162"/>
      <c r="Z62" s="331"/>
      <c r="AA62" s="331"/>
      <c r="AF62" s="334"/>
      <c r="AG62" s="334"/>
      <c r="AH62" s="334"/>
      <c r="AI62" s="334"/>
      <c r="AJ62" s="334"/>
      <c r="AK62" s="334"/>
      <c r="AL62" s="334"/>
      <c r="AM62" s="334"/>
      <c r="AN62" s="334"/>
      <c r="AO62" s="162"/>
      <c r="AP62" s="334"/>
      <c r="AQ62" s="335"/>
      <c r="AR62" s="334"/>
      <c r="AS62" s="335"/>
      <c r="AT62" s="334"/>
      <c r="AU62" s="335"/>
      <c r="AV62" s="334"/>
      <c r="AW62" s="335"/>
      <c r="AX62" s="334"/>
      <c r="AY62" s="334"/>
      <c r="AZ62" s="162"/>
      <c r="BA62" s="162"/>
      <c r="BB62" s="162"/>
      <c r="BC62" s="162"/>
      <c r="BD62" s="162"/>
      <c r="BE62" s="162"/>
      <c r="BF62" s="162"/>
    </row>
    <row r="63" s="288" customFormat="true" ht="13.5" hidden="false" customHeight="false" outlineLevel="0" collapsed="false">
      <c r="A63" s="162"/>
      <c r="B63" s="162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162"/>
      <c r="Z63" s="331"/>
      <c r="AA63" s="331"/>
      <c r="AF63" s="334"/>
      <c r="AG63" s="334"/>
      <c r="AH63" s="334"/>
      <c r="AI63" s="334"/>
      <c r="AJ63" s="334"/>
      <c r="AK63" s="334"/>
      <c r="AL63" s="334"/>
      <c r="AM63" s="334"/>
      <c r="AN63" s="334"/>
      <c r="AO63" s="162"/>
      <c r="AP63" s="334"/>
      <c r="AQ63" s="334"/>
      <c r="AR63" s="334"/>
      <c r="AS63" s="335"/>
      <c r="AT63" s="334"/>
      <c r="AU63" s="335"/>
      <c r="AV63" s="334"/>
      <c r="AW63" s="335"/>
      <c r="AX63" s="334"/>
      <c r="AY63" s="334"/>
      <c r="AZ63" s="162"/>
      <c r="BA63" s="162"/>
      <c r="BB63" s="162"/>
      <c r="BC63" s="162"/>
      <c r="BD63" s="162"/>
      <c r="BE63" s="162"/>
      <c r="BF63" s="162"/>
    </row>
    <row r="64" s="288" customFormat="true" ht="13.5" hidden="false" customHeight="false" outlineLevel="0" collapsed="false">
      <c r="A64" s="162"/>
      <c r="B64" s="162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162"/>
      <c r="Z64" s="331"/>
      <c r="AA64" s="331"/>
      <c r="AF64" s="334"/>
      <c r="AG64" s="334"/>
      <c r="AH64" s="334"/>
      <c r="AI64" s="334"/>
      <c r="AJ64" s="334"/>
      <c r="AK64" s="334"/>
      <c r="AL64" s="334"/>
      <c r="AM64" s="334"/>
      <c r="AN64" s="334"/>
      <c r="AO64" s="162"/>
      <c r="AP64" s="334"/>
      <c r="AQ64" s="334"/>
      <c r="AR64" s="334"/>
      <c r="AS64" s="335"/>
      <c r="AT64" s="334"/>
      <c r="AU64" s="335"/>
      <c r="AV64" s="334"/>
      <c r="AW64" s="335"/>
      <c r="AX64" s="334"/>
      <c r="AY64" s="334"/>
      <c r="AZ64" s="162"/>
      <c r="BA64" s="162"/>
      <c r="BB64" s="162"/>
      <c r="BC64" s="162"/>
      <c r="BD64" s="162"/>
      <c r="BE64" s="162"/>
      <c r="BF64" s="162"/>
    </row>
    <row r="65" s="288" customFormat="true" ht="13.5" hidden="false" customHeight="false" outlineLevel="0" collapsed="false">
      <c r="A65" s="162"/>
      <c r="B65" s="162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162"/>
      <c r="Z65" s="331"/>
      <c r="AA65" s="331"/>
      <c r="AF65" s="334"/>
      <c r="AG65" s="334"/>
      <c r="AH65" s="334"/>
      <c r="AI65" s="334"/>
      <c r="AJ65" s="334"/>
      <c r="AK65" s="334"/>
      <c r="AL65" s="334"/>
      <c r="AM65" s="334"/>
      <c r="AN65" s="334"/>
      <c r="AO65" s="162"/>
      <c r="AP65" s="334"/>
      <c r="AQ65" s="334"/>
      <c r="AR65" s="334"/>
      <c r="AS65" s="335"/>
      <c r="AT65" s="334"/>
      <c r="AU65" s="335"/>
      <c r="AV65" s="334"/>
      <c r="AW65" s="335"/>
      <c r="AX65" s="334"/>
      <c r="AY65" s="334"/>
      <c r="AZ65" s="162"/>
      <c r="BA65" s="162"/>
      <c r="BB65" s="162"/>
      <c r="BC65" s="162"/>
      <c r="BD65" s="162"/>
      <c r="BE65" s="162"/>
      <c r="BF65" s="162"/>
    </row>
    <row r="66" s="288" customFormat="true" ht="13.5" hidden="false" customHeight="false" outlineLevel="0" collapsed="false">
      <c r="A66" s="162"/>
      <c r="B66" s="162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162"/>
      <c r="Z66" s="331"/>
      <c r="AA66" s="331"/>
      <c r="AF66" s="334"/>
      <c r="AG66" s="334"/>
      <c r="AH66" s="334"/>
      <c r="AI66" s="334"/>
      <c r="AJ66" s="334"/>
      <c r="AK66" s="334"/>
      <c r="AL66" s="334"/>
      <c r="AM66" s="334"/>
      <c r="AN66" s="334"/>
      <c r="AO66" s="162"/>
      <c r="AP66" s="334"/>
      <c r="AQ66" s="334"/>
      <c r="AR66" s="334"/>
      <c r="AS66" s="335"/>
      <c r="AT66" s="334"/>
      <c r="AU66" s="335"/>
      <c r="AV66" s="334"/>
      <c r="AW66" s="335"/>
      <c r="AX66" s="334"/>
      <c r="AY66" s="334"/>
      <c r="AZ66" s="162"/>
      <c r="BA66" s="162"/>
      <c r="BB66" s="162"/>
      <c r="BC66" s="162"/>
      <c r="BD66" s="162"/>
      <c r="BE66" s="162"/>
      <c r="BF66" s="162"/>
    </row>
    <row r="67" s="288" customFormat="true" ht="13.5" hidden="false" customHeight="false" outlineLevel="0" collapsed="false">
      <c r="A67" s="162"/>
      <c r="B67" s="162"/>
      <c r="W67" s="162"/>
      <c r="X67" s="162"/>
      <c r="Y67" s="162"/>
      <c r="Z67" s="331"/>
      <c r="AA67" s="331"/>
      <c r="AF67" s="334"/>
      <c r="AG67" s="334"/>
      <c r="AH67" s="334"/>
      <c r="AI67" s="334"/>
      <c r="AJ67" s="334"/>
      <c r="AK67" s="334"/>
      <c r="AL67" s="334"/>
      <c r="AM67" s="334"/>
      <c r="AN67" s="334"/>
      <c r="AO67" s="162"/>
      <c r="AP67" s="334"/>
      <c r="AQ67" s="334"/>
      <c r="AR67" s="334"/>
      <c r="AS67" s="335"/>
      <c r="AT67" s="334"/>
      <c r="AU67" s="335"/>
      <c r="AV67" s="334"/>
      <c r="AW67" s="335"/>
      <c r="AX67" s="334"/>
      <c r="AY67" s="334"/>
      <c r="AZ67" s="162"/>
      <c r="BA67" s="162"/>
      <c r="BB67" s="162"/>
      <c r="BC67" s="162"/>
      <c r="BD67" s="162"/>
      <c r="BE67" s="162"/>
      <c r="BF67" s="162"/>
    </row>
    <row r="68" s="288" customFormat="true" ht="13.5" hidden="false" customHeight="false" outlineLevel="0" collapsed="false">
      <c r="A68" s="162"/>
      <c r="B68" s="162"/>
      <c r="W68" s="162"/>
      <c r="X68" s="162"/>
      <c r="Y68" s="162"/>
      <c r="Z68" s="331"/>
      <c r="AA68" s="331"/>
      <c r="AF68" s="334"/>
      <c r="AG68" s="334"/>
      <c r="AH68" s="334"/>
      <c r="AI68" s="334"/>
      <c r="AJ68" s="334"/>
      <c r="AK68" s="334"/>
      <c r="AL68" s="334"/>
      <c r="AM68" s="334"/>
      <c r="AN68" s="334"/>
      <c r="AO68" s="162"/>
      <c r="AP68" s="334"/>
      <c r="AQ68" s="334"/>
      <c r="AR68" s="334"/>
      <c r="AS68" s="335"/>
      <c r="AT68" s="334"/>
      <c r="AU68" s="335"/>
      <c r="AV68" s="334"/>
      <c r="AW68" s="335"/>
      <c r="AX68" s="334"/>
      <c r="AY68" s="334"/>
      <c r="AZ68" s="162"/>
      <c r="BA68" s="162"/>
      <c r="BB68" s="162"/>
      <c r="BC68" s="162"/>
      <c r="BD68" s="162"/>
      <c r="BE68" s="162"/>
      <c r="BF68" s="162"/>
    </row>
    <row r="69" s="288" customFormat="true" ht="13.5" hidden="false" customHeight="false" outlineLevel="0" collapsed="false">
      <c r="A69" s="162"/>
      <c r="B69" s="162"/>
      <c r="W69" s="162"/>
      <c r="X69" s="162"/>
      <c r="Y69" s="162"/>
      <c r="Z69" s="331"/>
      <c r="AA69" s="331"/>
      <c r="AF69" s="334"/>
      <c r="AG69" s="334"/>
      <c r="AH69" s="334"/>
      <c r="AI69" s="334"/>
      <c r="AJ69" s="334"/>
      <c r="AK69" s="334"/>
      <c r="AL69" s="334"/>
      <c r="AM69" s="334"/>
      <c r="AN69" s="334"/>
      <c r="AO69" s="162"/>
      <c r="AP69" s="334"/>
      <c r="AQ69" s="334"/>
      <c r="AR69" s="334"/>
      <c r="AS69" s="335"/>
      <c r="AT69" s="334"/>
      <c r="AU69" s="335"/>
      <c r="AV69" s="334"/>
      <c r="AW69" s="335"/>
      <c r="AX69" s="334"/>
      <c r="AY69" s="334"/>
      <c r="AZ69" s="162"/>
      <c r="BA69" s="162"/>
      <c r="BB69" s="162"/>
      <c r="BC69" s="162"/>
      <c r="BD69" s="162"/>
      <c r="BE69" s="162"/>
      <c r="BF69" s="162"/>
    </row>
    <row r="70" s="288" customFormat="true" ht="13.5" hidden="false" customHeight="false" outlineLevel="0" collapsed="false">
      <c r="A70" s="162"/>
      <c r="B70" s="162"/>
      <c r="W70" s="162"/>
      <c r="X70" s="162"/>
      <c r="Y70" s="162"/>
      <c r="Z70" s="331"/>
      <c r="AA70" s="331"/>
      <c r="AF70" s="334"/>
      <c r="AG70" s="334"/>
      <c r="AH70" s="334"/>
      <c r="AI70" s="334"/>
      <c r="AJ70" s="334"/>
      <c r="AK70" s="334"/>
      <c r="AL70" s="334"/>
      <c r="AM70" s="334"/>
      <c r="AN70" s="334"/>
      <c r="AO70" s="162"/>
      <c r="AP70" s="334"/>
      <c r="AQ70" s="334"/>
      <c r="AR70" s="334"/>
      <c r="AS70" s="335"/>
      <c r="AT70" s="334"/>
      <c r="AU70" s="335"/>
      <c r="AV70" s="334"/>
      <c r="AW70" s="335"/>
      <c r="AX70" s="334"/>
      <c r="AY70" s="334"/>
      <c r="AZ70" s="162"/>
      <c r="BA70" s="162"/>
      <c r="BB70" s="162"/>
      <c r="BC70" s="162"/>
      <c r="BD70" s="162"/>
      <c r="BE70" s="162"/>
      <c r="BF70" s="162"/>
    </row>
    <row r="71" s="288" customFormat="true" ht="13.5" hidden="false" customHeight="false" outlineLevel="0" collapsed="false">
      <c r="A71" s="162"/>
      <c r="B71" s="162"/>
      <c r="W71" s="162"/>
      <c r="X71" s="162"/>
      <c r="Y71" s="162"/>
      <c r="Z71" s="331"/>
      <c r="AA71" s="331"/>
      <c r="AF71" s="334"/>
      <c r="AG71" s="334"/>
      <c r="AH71" s="334"/>
      <c r="AI71" s="334"/>
      <c r="AJ71" s="334"/>
      <c r="AK71" s="334"/>
      <c r="AL71" s="334"/>
      <c r="AM71" s="334"/>
      <c r="AN71" s="334"/>
      <c r="AO71" s="162"/>
      <c r="AP71" s="334"/>
      <c r="AQ71" s="334"/>
      <c r="AR71" s="334"/>
      <c r="AS71" s="335"/>
      <c r="AT71" s="334"/>
      <c r="AU71" s="335"/>
      <c r="AV71" s="334"/>
      <c r="AW71" s="335"/>
      <c r="AX71" s="334"/>
      <c r="AY71" s="334"/>
      <c r="AZ71" s="162"/>
      <c r="BA71" s="162"/>
      <c r="BB71" s="162"/>
      <c r="BC71" s="162"/>
      <c r="BD71" s="162"/>
      <c r="BE71" s="162"/>
      <c r="BF71" s="162"/>
    </row>
    <row r="72" s="288" customFormat="true" ht="13.5" hidden="false" customHeight="false" outlineLevel="0" collapsed="false">
      <c r="A72" s="162"/>
      <c r="B72" s="162"/>
      <c r="W72" s="162"/>
      <c r="X72" s="162"/>
      <c r="Y72" s="162"/>
      <c r="Z72" s="331"/>
      <c r="AA72" s="331"/>
      <c r="AF72" s="334"/>
      <c r="AG72" s="334"/>
      <c r="AH72" s="334"/>
      <c r="AI72" s="334"/>
      <c r="AJ72" s="334"/>
      <c r="AK72" s="334"/>
      <c r="AL72" s="334"/>
      <c r="AM72" s="334"/>
      <c r="AN72" s="334"/>
      <c r="AO72" s="162"/>
      <c r="AP72" s="334"/>
      <c r="AQ72" s="334"/>
      <c r="AR72" s="334"/>
      <c r="AS72" s="335"/>
      <c r="AT72" s="334"/>
      <c r="AU72" s="335"/>
      <c r="AV72" s="334"/>
      <c r="AW72" s="335"/>
      <c r="AX72" s="334"/>
      <c r="AY72" s="334"/>
      <c r="AZ72" s="162"/>
      <c r="BA72" s="162"/>
      <c r="BB72" s="162"/>
      <c r="BC72" s="162"/>
      <c r="BD72" s="162"/>
      <c r="BE72" s="162"/>
      <c r="BF72" s="162"/>
    </row>
    <row r="73" s="288" customFormat="true" ht="13.5" hidden="false" customHeight="false" outlineLevel="0" collapsed="false">
      <c r="A73" s="162"/>
      <c r="B73" s="162"/>
      <c r="W73" s="162"/>
      <c r="X73" s="162"/>
      <c r="Y73" s="162"/>
      <c r="Z73" s="331"/>
      <c r="AA73" s="331"/>
      <c r="AF73" s="334"/>
      <c r="AG73" s="334"/>
      <c r="AH73" s="334"/>
      <c r="AI73" s="334"/>
      <c r="AJ73" s="334"/>
      <c r="AK73" s="334"/>
      <c r="AL73" s="334"/>
      <c r="AM73" s="334"/>
      <c r="AN73" s="334"/>
      <c r="AO73" s="162"/>
      <c r="AP73" s="334"/>
      <c r="AQ73" s="334"/>
      <c r="AR73" s="334"/>
      <c r="AS73" s="334"/>
      <c r="AT73" s="334"/>
      <c r="AU73" s="335"/>
      <c r="AV73" s="334"/>
      <c r="AW73" s="335"/>
      <c r="AX73" s="334"/>
      <c r="AY73" s="334"/>
      <c r="AZ73" s="162"/>
      <c r="BA73" s="162"/>
      <c r="BB73" s="162"/>
      <c r="BC73" s="162"/>
      <c r="BD73" s="162"/>
      <c r="BE73" s="162"/>
      <c r="BF73" s="162"/>
    </row>
    <row r="74" s="288" customFormat="true" ht="13.5" hidden="false" customHeight="false" outlineLevel="0" collapsed="false">
      <c r="A74" s="162"/>
      <c r="B74" s="162"/>
      <c r="W74" s="162"/>
      <c r="X74" s="162"/>
      <c r="Y74" s="162"/>
      <c r="Z74" s="331"/>
      <c r="AA74" s="331"/>
      <c r="AF74" s="334"/>
      <c r="AG74" s="334"/>
      <c r="AH74" s="334"/>
      <c r="AI74" s="334"/>
      <c r="AJ74" s="334"/>
      <c r="AK74" s="334"/>
      <c r="AL74" s="334"/>
      <c r="AM74" s="334"/>
      <c r="AN74" s="334"/>
      <c r="AO74" s="162"/>
      <c r="AP74" s="334"/>
      <c r="AQ74" s="334"/>
      <c r="AR74" s="334"/>
      <c r="AS74" s="334"/>
      <c r="AT74" s="334"/>
      <c r="AU74" s="335"/>
      <c r="AV74" s="334"/>
      <c r="AW74" s="335"/>
      <c r="AX74" s="334"/>
      <c r="AY74" s="334"/>
      <c r="AZ74" s="162"/>
      <c r="BA74" s="162"/>
      <c r="BB74" s="162"/>
      <c r="BC74" s="162"/>
      <c r="BD74" s="162"/>
      <c r="BE74" s="162"/>
      <c r="BF74" s="162"/>
    </row>
    <row r="75" s="288" customFormat="true" ht="13.5" hidden="false" customHeight="false" outlineLevel="0" collapsed="false">
      <c r="A75" s="162"/>
      <c r="B75" s="162"/>
      <c r="W75" s="162"/>
      <c r="X75" s="162"/>
      <c r="Y75" s="162"/>
      <c r="Z75" s="331"/>
      <c r="AA75" s="331"/>
      <c r="AF75" s="334"/>
      <c r="AG75" s="334"/>
      <c r="AH75" s="334"/>
      <c r="AI75" s="334"/>
      <c r="AJ75" s="334"/>
      <c r="AK75" s="334"/>
      <c r="AL75" s="334"/>
      <c r="AM75" s="334"/>
      <c r="AN75" s="334"/>
      <c r="AO75" s="162"/>
      <c r="AP75" s="334"/>
      <c r="AQ75" s="334"/>
      <c r="AR75" s="334"/>
      <c r="AS75" s="334"/>
      <c r="AT75" s="334"/>
      <c r="AU75" s="335"/>
      <c r="AV75" s="334"/>
      <c r="AW75" s="335"/>
      <c r="AX75" s="334"/>
      <c r="AY75" s="334"/>
      <c r="AZ75" s="162"/>
      <c r="BA75" s="162"/>
      <c r="BB75" s="162"/>
      <c r="BC75" s="162"/>
      <c r="BD75" s="162"/>
      <c r="BE75" s="162"/>
      <c r="BF75" s="162"/>
    </row>
    <row r="76" s="288" customFormat="true" ht="13.5" hidden="false" customHeight="false" outlineLevel="0" collapsed="false">
      <c r="A76" s="162"/>
      <c r="B76" s="162"/>
      <c r="W76" s="162"/>
      <c r="X76" s="162"/>
      <c r="Y76" s="162"/>
      <c r="Z76" s="331"/>
      <c r="AA76" s="331"/>
      <c r="AF76" s="334"/>
      <c r="AG76" s="334"/>
      <c r="AH76" s="334"/>
      <c r="AI76" s="334"/>
      <c r="AJ76" s="334"/>
      <c r="AK76" s="334"/>
      <c r="AL76" s="334"/>
      <c r="AM76" s="334"/>
      <c r="AN76" s="334"/>
      <c r="AO76" s="162"/>
      <c r="AP76" s="334"/>
      <c r="AQ76" s="334"/>
      <c r="AR76" s="334"/>
      <c r="AS76" s="334"/>
      <c r="AT76" s="334"/>
      <c r="AU76" s="335"/>
      <c r="AV76" s="334"/>
      <c r="AW76" s="335"/>
      <c r="AX76" s="334"/>
      <c r="AY76" s="334"/>
      <c r="AZ76" s="162"/>
      <c r="BA76" s="162"/>
      <c r="BB76" s="162"/>
      <c r="BC76" s="162"/>
      <c r="BD76" s="162"/>
      <c r="BE76" s="162"/>
      <c r="BF76" s="162"/>
    </row>
    <row r="77" s="288" customFormat="true" ht="13.5" hidden="false" customHeight="false" outlineLevel="0" collapsed="false">
      <c r="A77" s="162"/>
      <c r="B77" s="162"/>
      <c r="W77" s="162"/>
      <c r="X77" s="162"/>
      <c r="Y77" s="162"/>
      <c r="Z77" s="331"/>
      <c r="AA77" s="331"/>
      <c r="AF77" s="334"/>
      <c r="AG77" s="334"/>
      <c r="AH77" s="334"/>
      <c r="AI77" s="334"/>
      <c r="AJ77" s="334"/>
      <c r="AK77" s="334"/>
      <c r="AL77" s="334"/>
      <c r="AM77" s="334"/>
      <c r="AN77" s="334"/>
      <c r="AO77" s="162"/>
      <c r="AP77" s="334"/>
      <c r="AQ77" s="334"/>
      <c r="AR77" s="334"/>
      <c r="AS77" s="334"/>
      <c r="AT77" s="334"/>
      <c r="AU77" s="335"/>
      <c r="AV77" s="334"/>
      <c r="AW77" s="335"/>
      <c r="AX77" s="334"/>
      <c r="AY77" s="334"/>
      <c r="AZ77" s="162"/>
      <c r="BA77" s="162"/>
      <c r="BB77" s="162"/>
      <c r="BC77" s="162"/>
      <c r="BD77" s="162"/>
      <c r="BE77" s="162"/>
      <c r="BF77" s="162"/>
    </row>
    <row r="78" s="288" customFormat="true" ht="13.5" hidden="false" customHeight="false" outlineLevel="0" collapsed="false">
      <c r="A78" s="162"/>
      <c r="B78" s="162"/>
      <c r="W78" s="162"/>
      <c r="X78" s="162"/>
      <c r="Y78" s="162"/>
      <c r="Z78" s="331"/>
      <c r="AA78" s="331"/>
      <c r="AF78" s="334"/>
      <c r="AG78" s="334"/>
      <c r="AH78" s="334"/>
      <c r="AI78" s="334"/>
      <c r="AJ78" s="334"/>
      <c r="AK78" s="334"/>
      <c r="AL78" s="334"/>
      <c r="AM78" s="334"/>
      <c r="AN78" s="334"/>
      <c r="AO78" s="162"/>
      <c r="AP78" s="334"/>
      <c r="AQ78" s="334"/>
      <c r="AR78" s="334"/>
      <c r="AS78" s="334"/>
      <c r="AT78" s="334"/>
      <c r="AU78" s="335"/>
      <c r="AV78" s="334"/>
      <c r="AW78" s="335"/>
      <c r="AX78" s="334"/>
      <c r="AY78" s="334"/>
      <c r="AZ78" s="162"/>
      <c r="BA78" s="162"/>
      <c r="BB78" s="162"/>
      <c r="BC78" s="162"/>
      <c r="BD78" s="162"/>
      <c r="BE78" s="162"/>
      <c r="BF78" s="162"/>
    </row>
    <row r="79" s="288" customFormat="true" ht="13.5" hidden="false" customHeight="false" outlineLevel="0" collapsed="false">
      <c r="A79" s="162"/>
      <c r="B79" s="162"/>
      <c r="W79" s="162"/>
      <c r="X79" s="162"/>
      <c r="Y79" s="162"/>
      <c r="Z79" s="331"/>
      <c r="AA79" s="331"/>
      <c r="AF79" s="334"/>
      <c r="AG79" s="334"/>
      <c r="AH79" s="334"/>
      <c r="AI79" s="334"/>
      <c r="AJ79" s="334"/>
      <c r="AK79" s="334"/>
      <c r="AL79" s="334"/>
      <c r="AM79" s="334"/>
      <c r="AN79" s="334"/>
      <c r="AO79" s="162"/>
      <c r="AP79" s="334"/>
      <c r="AQ79" s="334"/>
      <c r="AR79" s="334"/>
      <c r="AS79" s="334"/>
      <c r="AT79" s="334"/>
      <c r="AU79" s="335"/>
      <c r="AV79" s="334"/>
      <c r="AW79" s="335"/>
      <c r="AX79" s="334"/>
      <c r="AY79" s="334"/>
      <c r="AZ79" s="162"/>
      <c r="BA79" s="162"/>
      <c r="BB79" s="162"/>
      <c r="BC79" s="162"/>
      <c r="BD79" s="162"/>
      <c r="BE79" s="162"/>
      <c r="BF79" s="162"/>
    </row>
    <row r="80" s="288" customFormat="true" ht="13.5" hidden="false" customHeight="false" outlineLevel="0" collapsed="false">
      <c r="A80" s="162"/>
      <c r="B80" s="162"/>
      <c r="W80" s="162"/>
      <c r="X80" s="162"/>
      <c r="Y80" s="162"/>
      <c r="Z80" s="331"/>
      <c r="AA80" s="331"/>
      <c r="AF80" s="334"/>
      <c r="AG80" s="334"/>
      <c r="AH80" s="334"/>
      <c r="AI80" s="334"/>
      <c r="AJ80" s="334"/>
      <c r="AK80" s="334"/>
      <c r="AL80" s="334"/>
      <c r="AM80" s="334"/>
      <c r="AN80" s="334"/>
      <c r="AO80" s="162"/>
      <c r="AP80" s="334"/>
      <c r="AQ80" s="334"/>
      <c r="AR80" s="334"/>
      <c r="AS80" s="334"/>
      <c r="AT80" s="334"/>
      <c r="AU80" s="335"/>
      <c r="AV80" s="334"/>
      <c r="AW80" s="335"/>
      <c r="AX80" s="334"/>
      <c r="AY80" s="334"/>
      <c r="AZ80" s="162"/>
      <c r="BA80" s="162"/>
      <c r="BB80" s="162"/>
      <c r="BC80" s="162"/>
      <c r="BD80" s="162"/>
      <c r="BE80" s="162"/>
      <c r="BF80" s="162"/>
    </row>
    <row r="81" s="288" customFormat="true" ht="13.5" hidden="false" customHeight="false" outlineLevel="0" collapsed="false">
      <c r="A81" s="162"/>
      <c r="B81" s="162"/>
      <c r="W81" s="162"/>
      <c r="X81" s="162"/>
      <c r="Y81" s="162"/>
      <c r="Z81" s="331"/>
      <c r="AA81" s="331"/>
      <c r="AF81" s="334"/>
      <c r="AG81" s="334"/>
      <c r="AH81" s="334"/>
      <c r="AI81" s="334"/>
      <c r="AJ81" s="334"/>
      <c r="AK81" s="334"/>
      <c r="AL81" s="334"/>
      <c r="AM81" s="334"/>
      <c r="AN81" s="334"/>
      <c r="AO81" s="162"/>
      <c r="AP81" s="334"/>
      <c r="AQ81" s="334"/>
      <c r="AR81" s="334"/>
      <c r="AS81" s="334"/>
      <c r="AT81" s="334"/>
      <c r="AU81" s="335"/>
      <c r="AV81" s="334"/>
      <c r="AW81" s="335"/>
      <c r="AX81" s="334"/>
      <c r="AY81" s="334"/>
      <c r="AZ81" s="162"/>
      <c r="BA81" s="162"/>
      <c r="BB81" s="162"/>
      <c r="BC81" s="162"/>
      <c r="BD81" s="162"/>
      <c r="BE81" s="162"/>
      <c r="BF81" s="162"/>
    </row>
    <row r="82" s="288" customFormat="true" ht="13.5" hidden="false" customHeight="false" outlineLevel="0" collapsed="false">
      <c r="A82" s="162"/>
      <c r="B82" s="162"/>
      <c r="W82" s="162"/>
      <c r="X82" s="162"/>
      <c r="Y82" s="162"/>
      <c r="Z82" s="331"/>
      <c r="AA82" s="331"/>
      <c r="AF82" s="334"/>
      <c r="AG82" s="334"/>
      <c r="AH82" s="334"/>
      <c r="AI82" s="334"/>
      <c r="AJ82" s="334"/>
      <c r="AK82" s="334"/>
      <c r="AL82" s="334"/>
      <c r="AM82" s="334"/>
      <c r="AN82" s="334"/>
      <c r="AO82" s="162"/>
      <c r="AP82" s="334"/>
      <c r="AQ82" s="334"/>
      <c r="AR82" s="334"/>
      <c r="AS82" s="334"/>
      <c r="AT82" s="334"/>
      <c r="AU82" s="335"/>
      <c r="AV82" s="334"/>
      <c r="AW82" s="335"/>
      <c r="AX82" s="334"/>
      <c r="AY82" s="334"/>
      <c r="AZ82" s="162"/>
      <c r="BA82" s="162"/>
      <c r="BB82" s="162"/>
      <c r="BC82" s="162"/>
      <c r="BD82" s="162"/>
      <c r="BE82" s="162"/>
      <c r="BF82" s="162"/>
    </row>
    <row r="83" s="288" customFormat="true" ht="13.5" hidden="false" customHeight="false" outlineLevel="0" collapsed="false">
      <c r="A83" s="162"/>
      <c r="B83" s="162"/>
      <c r="W83" s="162"/>
      <c r="X83" s="162"/>
      <c r="Y83" s="162"/>
      <c r="Z83" s="331"/>
      <c r="AA83" s="331"/>
      <c r="AF83" s="334"/>
      <c r="AG83" s="334"/>
      <c r="AH83" s="334"/>
      <c r="AI83" s="334"/>
      <c r="AJ83" s="334"/>
      <c r="AK83" s="334"/>
      <c r="AL83" s="334"/>
      <c r="AM83" s="334"/>
      <c r="AN83" s="334"/>
      <c r="AO83" s="162"/>
      <c r="AP83" s="334"/>
      <c r="AQ83" s="334"/>
      <c r="AR83" s="334"/>
      <c r="AS83" s="334"/>
      <c r="AT83" s="334"/>
      <c r="AU83" s="334"/>
      <c r="AV83" s="334"/>
      <c r="AW83" s="335"/>
      <c r="AX83" s="334"/>
      <c r="AY83" s="334"/>
      <c r="AZ83" s="162"/>
      <c r="BA83" s="162"/>
      <c r="BB83" s="162"/>
      <c r="BC83" s="162"/>
      <c r="BD83" s="162"/>
      <c r="BE83" s="162"/>
      <c r="BF83" s="162"/>
    </row>
    <row r="84" s="288" customFormat="true" ht="13.5" hidden="false" customHeight="false" outlineLevel="0" collapsed="false">
      <c r="A84" s="162"/>
      <c r="B84" s="162"/>
      <c r="W84" s="162"/>
      <c r="X84" s="162"/>
      <c r="Y84" s="162"/>
      <c r="Z84" s="331"/>
      <c r="AA84" s="331"/>
      <c r="AF84" s="334"/>
      <c r="AG84" s="334"/>
      <c r="AH84" s="334"/>
      <c r="AI84" s="334"/>
      <c r="AJ84" s="334"/>
      <c r="AK84" s="334"/>
      <c r="AL84" s="334"/>
      <c r="AM84" s="334"/>
      <c r="AN84" s="334"/>
      <c r="AO84" s="162"/>
      <c r="AP84" s="334"/>
      <c r="AQ84" s="334"/>
      <c r="AR84" s="334"/>
      <c r="AS84" s="334"/>
      <c r="AT84" s="334"/>
      <c r="AU84" s="334"/>
      <c r="AV84" s="334"/>
      <c r="AW84" s="335"/>
      <c r="AX84" s="334"/>
      <c r="AY84" s="334"/>
      <c r="AZ84" s="162"/>
      <c r="BA84" s="162"/>
      <c r="BB84" s="162"/>
      <c r="BC84" s="162"/>
      <c r="BD84" s="162"/>
      <c r="BE84" s="162"/>
      <c r="BF84" s="162"/>
    </row>
    <row r="85" s="288" customFormat="true" ht="13.5" hidden="false" customHeight="false" outlineLevel="0" collapsed="false">
      <c r="A85" s="162"/>
      <c r="B85" s="162"/>
      <c r="W85" s="162"/>
      <c r="X85" s="162"/>
      <c r="Y85" s="162"/>
      <c r="Z85" s="331"/>
      <c r="AA85" s="331"/>
      <c r="AF85" s="334"/>
      <c r="AG85" s="334"/>
      <c r="AH85" s="334"/>
      <c r="AI85" s="334"/>
      <c r="AJ85" s="334"/>
      <c r="AK85" s="334"/>
      <c r="AL85" s="334"/>
      <c r="AM85" s="334"/>
      <c r="AN85" s="334"/>
      <c r="AO85" s="162"/>
      <c r="AP85" s="334"/>
      <c r="AQ85" s="334"/>
      <c r="AR85" s="334"/>
      <c r="AS85" s="334"/>
      <c r="AT85" s="334"/>
      <c r="AU85" s="334"/>
      <c r="AV85" s="334"/>
      <c r="AW85" s="335"/>
      <c r="AX85" s="334"/>
      <c r="AY85" s="334"/>
      <c r="AZ85" s="162"/>
      <c r="BA85" s="162"/>
      <c r="BB85" s="162"/>
      <c r="BC85" s="162"/>
      <c r="BD85" s="162"/>
      <c r="BE85" s="162"/>
      <c r="BF85" s="162"/>
    </row>
    <row r="86" s="288" customFormat="true" ht="13.5" hidden="false" customHeight="false" outlineLevel="0" collapsed="false">
      <c r="A86" s="162"/>
      <c r="B86" s="162"/>
      <c r="W86" s="162"/>
      <c r="X86" s="162"/>
      <c r="Y86" s="162"/>
      <c r="Z86" s="331"/>
      <c r="AA86" s="331"/>
      <c r="AF86" s="334"/>
      <c r="AG86" s="334"/>
      <c r="AH86" s="334"/>
      <c r="AI86" s="334"/>
      <c r="AJ86" s="334"/>
      <c r="AK86" s="334"/>
      <c r="AL86" s="334"/>
      <c r="AM86" s="334"/>
      <c r="AN86" s="334"/>
      <c r="AO86" s="162"/>
      <c r="AP86" s="334"/>
      <c r="AQ86" s="334"/>
      <c r="AR86" s="334"/>
      <c r="AS86" s="334"/>
      <c r="AT86" s="334"/>
      <c r="AU86" s="334"/>
      <c r="AV86" s="334"/>
      <c r="AW86" s="335"/>
      <c r="AX86" s="334"/>
      <c r="AY86" s="334"/>
      <c r="AZ86" s="162"/>
      <c r="BA86" s="162"/>
      <c r="BB86" s="162"/>
      <c r="BC86" s="162"/>
      <c r="BD86" s="162"/>
      <c r="BE86" s="162"/>
      <c r="BF86" s="162"/>
    </row>
    <row r="87" s="288" customFormat="true" ht="13.5" hidden="false" customHeight="false" outlineLevel="0" collapsed="false">
      <c r="A87" s="162"/>
      <c r="B87" s="162"/>
      <c r="W87" s="162"/>
      <c r="X87" s="162"/>
      <c r="Y87" s="162"/>
      <c r="Z87" s="331"/>
      <c r="AA87" s="331"/>
      <c r="AF87" s="334"/>
      <c r="AG87" s="334"/>
      <c r="AH87" s="334"/>
      <c r="AI87" s="334"/>
      <c r="AJ87" s="334"/>
      <c r="AK87" s="334"/>
      <c r="AL87" s="334"/>
      <c r="AM87" s="334"/>
      <c r="AN87" s="334"/>
      <c r="AO87" s="162"/>
      <c r="AP87" s="334"/>
      <c r="AQ87" s="334"/>
      <c r="AR87" s="334"/>
      <c r="AS87" s="334"/>
      <c r="AT87" s="334"/>
      <c r="AU87" s="334"/>
      <c r="AV87" s="334"/>
      <c r="AW87" s="335"/>
      <c r="AX87" s="334"/>
      <c r="AY87" s="334"/>
      <c r="AZ87" s="162"/>
      <c r="BA87" s="162"/>
      <c r="BB87" s="162"/>
      <c r="BC87" s="162"/>
      <c r="BD87" s="162"/>
      <c r="BE87" s="162"/>
      <c r="BF87" s="162"/>
    </row>
    <row r="88" s="288" customFormat="true" ht="13.5" hidden="false" customHeight="false" outlineLevel="0" collapsed="false">
      <c r="A88" s="162"/>
      <c r="B88" s="162"/>
      <c r="W88" s="162"/>
      <c r="X88" s="162"/>
      <c r="Y88" s="162"/>
      <c r="Z88" s="331"/>
      <c r="AA88" s="331"/>
      <c r="AF88" s="334"/>
      <c r="AG88" s="334"/>
      <c r="AH88" s="334"/>
      <c r="AI88" s="334"/>
      <c r="AJ88" s="334"/>
      <c r="AK88" s="334"/>
      <c r="AL88" s="334"/>
      <c r="AM88" s="334"/>
      <c r="AN88" s="334"/>
      <c r="AO88" s="162"/>
      <c r="AP88" s="334"/>
      <c r="AQ88" s="334"/>
      <c r="AR88" s="334"/>
      <c r="AS88" s="334"/>
      <c r="AT88" s="334"/>
      <c r="AU88" s="334"/>
      <c r="AV88" s="334"/>
      <c r="AW88" s="335"/>
      <c r="AX88" s="334"/>
      <c r="AY88" s="334"/>
      <c r="AZ88" s="162"/>
      <c r="BA88" s="162"/>
      <c r="BB88" s="162"/>
      <c r="BC88" s="162"/>
      <c r="BD88" s="162"/>
      <c r="BE88" s="162"/>
      <c r="BF88" s="162"/>
    </row>
    <row r="89" s="288" customFormat="true" ht="13.5" hidden="false" customHeight="false" outlineLevel="0" collapsed="false">
      <c r="A89" s="162"/>
      <c r="B89" s="162"/>
      <c r="W89" s="162"/>
      <c r="X89" s="162"/>
      <c r="Y89" s="162"/>
      <c r="Z89" s="331"/>
      <c r="AA89" s="331"/>
      <c r="AF89" s="334"/>
      <c r="AG89" s="334"/>
      <c r="AH89" s="334"/>
      <c r="AI89" s="334"/>
      <c r="AJ89" s="334"/>
      <c r="AK89" s="334"/>
      <c r="AL89" s="334"/>
      <c r="AM89" s="334"/>
      <c r="AN89" s="334"/>
      <c r="AO89" s="162"/>
      <c r="AP89" s="334"/>
      <c r="AQ89" s="334"/>
      <c r="AR89" s="334"/>
      <c r="AS89" s="334"/>
      <c r="AT89" s="334"/>
      <c r="AU89" s="334"/>
      <c r="AV89" s="334"/>
      <c r="AW89" s="335"/>
      <c r="AX89" s="334"/>
      <c r="AY89" s="334"/>
      <c r="AZ89" s="162"/>
      <c r="BA89" s="162"/>
      <c r="BB89" s="162"/>
      <c r="BC89" s="162"/>
      <c r="BD89" s="162"/>
      <c r="BE89" s="162"/>
      <c r="BF89" s="162"/>
    </row>
    <row r="90" customFormat="false" ht="13.5" hidden="false" customHeight="false" outlineLevel="0" collapsed="false">
      <c r="A90" s="144" t="str">
        <f aca="false">IF(B90&gt;0,A89+1,"")</f>
        <v/>
      </c>
      <c r="B90" s="144"/>
      <c r="W90" s="25"/>
      <c r="X90" s="25"/>
      <c r="Y90" s="25"/>
      <c r="AF90" s="328"/>
      <c r="AG90" s="328"/>
      <c r="AH90" s="328"/>
      <c r="AI90" s="328"/>
      <c r="AJ90" s="328"/>
      <c r="AK90" s="328"/>
      <c r="AL90" s="328"/>
      <c r="AM90" s="328"/>
      <c r="AN90" s="328"/>
      <c r="AP90" s="328"/>
      <c r="AQ90" s="328"/>
      <c r="AR90" s="328"/>
      <c r="AS90" s="328"/>
      <c r="AT90" s="328"/>
      <c r="AU90" s="328"/>
      <c r="AV90" s="308" t="n">
        <v>88</v>
      </c>
      <c r="AW90" s="321" t="n">
        <f aca="false">AV90/$AV$3*100</f>
        <v>97.7777777777778</v>
      </c>
      <c r="AX90" s="328" t="n">
        <v>88</v>
      </c>
      <c r="AY90" s="308" t="n">
        <f aca="false">AX90/$AX$3*100</f>
        <v>88</v>
      </c>
    </row>
    <row r="91" customFormat="false" ht="13.5" hidden="false" customHeight="false" outlineLevel="0" collapsed="false">
      <c r="A91" s="144" t="str">
        <f aca="false">IF(B91&gt;0,A90+1,"")</f>
        <v/>
      </c>
      <c r="B91" s="144"/>
      <c r="W91" s="25"/>
      <c r="X91" s="25"/>
      <c r="Y91" s="25"/>
      <c r="AF91" s="328"/>
      <c r="AG91" s="328"/>
      <c r="AH91" s="328"/>
      <c r="AI91" s="328"/>
      <c r="AJ91" s="328"/>
      <c r="AK91" s="328"/>
      <c r="AL91" s="328"/>
      <c r="AM91" s="328"/>
      <c r="AN91" s="328"/>
      <c r="AP91" s="328"/>
      <c r="AQ91" s="328"/>
      <c r="AR91" s="328"/>
      <c r="AS91" s="328"/>
      <c r="AT91" s="328"/>
      <c r="AU91" s="328"/>
      <c r="AV91" s="308" t="n">
        <v>89</v>
      </c>
      <c r="AW91" s="321" t="n">
        <f aca="false">AV91/$AV$3*100</f>
        <v>98.8888888888889</v>
      </c>
      <c r="AX91" s="328" t="n">
        <v>89</v>
      </c>
      <c r="AY91" s="308" t="n">
        <f aca="false">AX91/$AX$3*100</f>
        <v>89</v>
      </c>
    </row>
    <row r="92" customFormat="false" ht="13.5" hidden="false" customHeight="false" outlineLevel="0" collapsed="false">
      <c r="A92" s="342" t="str">
        <f aca="false">IF(B92&gt;0,A91+1,"")</f>
        <v/>
      </c>
      <c r="B92" s="342"/>
      <c r="W92" s="25"/>
      <c r="X92" s="25"/>
      <c r="Y92" s="25"/>
      <c r="AF92" s="328"/>
      <c r="AG92" s="328"/>
      <c r="AH92" s="328"/>
      <c r="AI92" s="328"/>
      <c r="AJ92" s="328"/>
      <c r="AK92" s="328"/>
      <c r="AL92" s="328"/>
      <c r="AM92" s="328"/>
      <c r="AN92" s="328"/>
      <c r="AP92" s="328"/>
      <c r="AQ92" s="328"/>
      <c r="AR92" s="328"/>
      <c r="AS92" s="328"/>
      <c r="AT92" s="328"/>
      <c r="AU92" s="328"/>
      <c r="AV92" s="308" t="n">
        <v>90</v>
      </c>
      <c r="AW92" s="321" t="n">
        <f aca="false">AV92/$AV$3*100</f>
        <v>100</v>
      </c>
      <c r="AX92" s="328" t="n">
        <v>90</v>
      </c>
      <c r="AY92" s="308" t="n">
        <f aca="false">AX92/$AX$3*100</f>
        <v>90</v>
      </c>
    </row>
    <row r="93" customFormat="false" ht="13.5" hidden="false" customHeight="false" outlineLevel="0" collapsed="false">
      <c r="A93" s="342" t="str">
        <f aca="false">IF(B93&gt;0,A92+1,"")</f>
        <v/>
      </c>
      <c r="B93" s="342"/>
      <c r="W93" s="25"/>
      <c r="X93" s="25"/>
      <c r="Y93" s="25"/>
      <c r="AF93" s="328"/>
      <c r="AG93" s="328"/>
      <c r="AH93" s="328"/>
      <c r="AI93" s="328"/>
      <c r="AJ93" s="328"/>
      <c r="AK93" s="328"/>
      <c r="AL93" s="328"/>
      <c r="AM93" s="328"/>
      <c r="AN93" s="328"/>
      <c r="AP93" s="328"/>
      <c r="AQ93" s="328"/>
      <c r="AR93" s="328"/>
      <c r="AS93" s="328"/>
      <c r="AT93" s="328"/>
      <c r="AU93" s="328"/>
      <c r="AV93" s="328"/>
      <c r="AW93" s="328"/>
      <c r="AX93" s="328" t="n">
        <v>91</v>
      </c>
      <c r="AY93" s="308" t="n">
        <f aca="false">AX93/$AX$3*100</f>
        <v>91</v>
      </c>
    </row>
    <row r="94" customFormat="false" ht="13.5" hidden="false" customHeight="false" outlineLevel="0" collapsed="false">
      <c r="A94" s="342" t="str">
        <f aca="false">IF(B94&gt;0,A93+1,"")</f>
        <v/>
      </c>
      <c r="B94" s="342"/>
      <c r="W94" s="25"/>
      <c r="X94" s="25"/>
      <c r="Y94" s="25"/>
      <c r="AF94" s="328"/>
      <c r="AG94" s="328"/>
      <c r="AH94" s="328"/>
      <c r="AI94" s="328"/>
      <c r="AJ94" s="328"/>
      <c r="AK94" s="328"/>
      <c r="AL94" s="328"/>
      <c r="AM94" s="328"/>
      <c r="AN94" s="328"/>
      <c r="AP94" s="328"/>
      <c r="AQ94" s="328"/>
      <c r="AR94" s="328"/>
      <c r="AS94" s="328"/>
      <c r="AT94" s="328"/>
      <c r="AU94" s="328"/>
      <c r="AV94" s="328"/>
      <c r="AW94" s="328"/>
      <c r="AX94" s="328" t="n">
        <v>92</v>
      </c>
      <c r="AY94" s="308" t="n">
        <f aca="false">AX94/$AX$3*100</f>
        <v>92</v>
      </c>
    </row>
    <row r="95" customFormat="false" ht="13.5" hidden="false" customHeight="false" outlineLevel="0" collapsed="false">
      <c r="A95" s="342" t="str">
        <f aca="false">IF(B95&gt;0,A94+1,"")</f>
        <v/>
      </c>
      <c r="B95" s="342"/>
      <c r="W95" s="25"/>
      <c r="X95" s="25"/>
      <c r="Y95" s="25"/>
      <c r="AF95" s="328"/>
      <c r="AG95" s="328"/>
      <c r="AH95" s="328"/>
      <c r="AI95" s="328"/>
      <c r="AJ95" s="328"/>
      <c r="AK95" s="328"/>
      <c r="AL95" s="328"/>
      <c r="AM95" s="328"/>
      <c r="AN95" s="328"/>
      <c r="AP95" s="328"/>
      <c r="AQ95" s="328"/>
      <c r="AR95" s="328"/>
      <c r="AS95" s="328"/>
      <c r="AT95" s="328"/>
      <c r="AU95" s="328"/>
      <c r="AV95" s="328"/>
      <c r="AW95" s="328"/>
      <c r="AX95" s="328" t="n">
        <v>93</v>
      </c>
      <c r="AY95" s="308" t="n">
        <f aca="false">AX95/$AX$3*100</f>
        <v>93</v>
      </c>
    </row>
    <row r="96" customFormat="false" ht="13.5" hidden="false" customHeight="false" outlineLevel="0" collapsed="false">
      <c r="A96" s="342" t="str">
        <f aca="false">IF(B96&gt;0,A95+1,"")</f>
        <v/>
      </c>
      <c r="B96" s="342"/>
      <c r="W96" s="25"/>
      <c r="X96" s="25"/>
      <c r="Y96" s="25"/>
      <c r="AF96" s="328"/>
      <c r="AG96" s="328"/>
      <c r="AH96" s="328"/>
      <c r="AI96" s="328"/>
      <c r="AJ96" s="328"/>
      <c r="AK96" s="328"/>
      <c r="AL96" s="328"/>
      <c r="AM96" s="328"/>
      <c r="AN96" s="328"/>
      <c r="AP96" s="328"/>
      <c r="AQ96" s="328"/>
      <c r="AR96" s="328"/>
      <c r="AS96" s="328"/>
      <c r="AT96" s="328"/>
      <c r="AU96" s="328"/>
      <c r="AV96" s="328"/>
      <c r="AW96" s="328"/>
      <c r="AX96" s="328" t="n">
        <v>94</v>
      </c>
      <c r="AY96" s="308" t="n">
        <f aca="false">AX96/$AX$3*100</f>
        <v>94</v>
      </c>
    </row>
    <row r="97" customFormat="false" ht="13.5" hidden="false" customHeight="false" outlineLevel="0" collapsed="false">
      <c r="A97" s="342" t="str">
        <f aca="false">IF(B97&gt;0,A96+1,"")</f>
        <v/>
      </c>
      <c r="B97" s="342"/>
      <c r="W97" s="25"/>
      <c r="X97" s="25"/>
      <c r="Y97" s="25"/>
      <c r="AF97" s="328"/>
      <c r="AG97" s="328"/>
      <c r="AH97" s="328"/>
      <c r="AI97" s="328"/>
      <c r="AJ97" s="328"/>
      <c r="AK97" s="328"/>
      <c r="AL97" s="328"/>
      <c r="AM97" s="328"/>
      <c r="AN97" s="328"/>
      <c r="AP97" s="328"/>
      <c r="AQ97" s="328"/>
      <c r="AR97" s="328"/>
      <c r="AS97" s="328"/>
      <c r="AT97" s="328"/>
      <c r="AU97" s="328"/>
      <c r="AV97" s="328"/>
      <c r="AW97" s="328"/>
      <c r="AX97" s="328" t="n">
        <v>95</v>
      </c>
      <c r="AY97" s="308" t="n">
        <f aca="false">AX97/$AX$3*100</f>
        <v>95</v>
      </c>
    </row>
    <row r="98" customFormat="false" ht="13.5" hidden="false" customHeight="false" outlineLevel="0" collapsed="false">
      <c r="A98" s="342" t="str">
        <f aca="false">IF(B98&gt;0,A97+1,"")</f>
        <v/>
      </c>
      <c r="B98" s="342"/>
      <c r="W98" s="25"/>
      <c r="X98" s="25"/>
      <c r="Y98" s="25"/>
      <c r="AF98" s="328"/>
      <c r="AG98" s="328"/>
      <c r="AH98" s="328"/>
      <c r="AI98" s="328"/>
      <c r="AJ98" s="328"/>
      <c r="AK98" s="328"/>
      <c r="AL98" s="328"/>
      <c r="AM98" s="328"/>
      <c r="AN98" s="328"/>
      <c r="AP98" s="328"/>
      <c r="AQ98" s="328"/>
      <c r="AR98" s="328"/>
      <c r="AS98" s="328"/>
      <c r="AT98" s="328"/>
      <c r="AU98" s="328"/>
      <c r="AV98" s="328"/>
      <c r="AW98" s="328"/>
      <c r="AX98" s="328" t="n">
        <v>96</v>
      </c>
      <c r="AY98" s="308" t="n">
        <f aca="false">AX98/$AX$3*100</f>
        <v>96</v>
      </c>
    </row>
    <row r="99" customFormat="false" ht="13.5" hidden="false" customHeight="false" outlineLevel="0" collapsed="false">
      <c r="A99" s="342" t="str">
        <f aca="false">IF(B99&gt;0,A98+1,"")</f>
        <v/>
      </c>
      <c r="B99" s="342"/>
      <c r="W99" s="25"/>
      <c r="X99" s="25"/>
      <c r="Y99" s="25"/>
      <c r="AF99" s="328"/>
      <c r="AG99" s="328"/>
      <c r="AH99" s="328"/>
      <c r="AI99" s="328"/>
      <c r="AJ99" s="328"/>
      <c r="AK99" s="328"/>
      <c r="AL99" s="328"/>
      <c r="AM99" s="328"/>
      <c r="AN99" s="328"/>
      <c r="AP99" s="328"/>
      <c r="AQ99" s="328"/>
      <c r="AR99" s="328"/>
      <c r="AS99" s="328"/>
      <c r="AT99" s="328"/>
      <c r="AU99" s="328"/>
      <c r="AV99" s="328"/>
      <c r="AW99" s="328"/>
      <c r="AX99" s="328" t="n">
        <v>97</v>
      </c>
      <c r="AY99" s="308" t="n">
        <f aca="false">AX99/$AX$3*100</f>
        <v>97</v>
      </c>
    </row>
    <row r="100" customFormat="false" ht="13.5" hidden="false" customHeight="false" outlineLevel="0" collapsed="false">
      <c r="A100" s="342" t="str">
        <f aca="false">IF(B100&gt;0,A99+1,"")</f>
        <v/>
      </c>
      <c r="B100" s="342"/>
      <c r="W100" s="25"/>
      <c r="X100" s="25"/>
      <c r="Y100" s="25"/>
      <c r="AF100" s="290"/>
      <c r="AG100" s="290"/>
      <c r="AH100" s="290"/>
      <c r="AI100" s="290"/>
      <c r="AJ100" s="290"/>
      <c r="AK100" s="290"/>
      <c r="AL100" s="290"/>
      <c r="AM100" s="290"/>
      <c r="AN100" s="290"/>
      <c r="AP100" s="290"/>
      <c r="AQ100" s="290"/>
      <c r="AR100" s="290"/>
      <c r="AS100" s="290"/>
      <c r="AT100" s="290"/>
      <c r="AU100" s="290"/>
      <c r="AV100" s="290"/>
      <c r="AW100" s="290"/>
      <c r="AX100" s="328" t="n">
        <v>98</v>
      </c>
      <c r="AY100" s="308" t="n">
        <f aca="false">AX100/$AX$3*100</f>
        <v>98</v>
      </c>
    </row>
    <row r="101" customFormat="false" ht="13.5" hidden="false" customHeight="false" outlineLevel="0" collapsed="false">
      <c r="A101" s="342" t="str">
        <f aca="false">IF(B101&gt;0,A100+1,"")</f>
        <v/>
      </c>
      <c r="B101" s="342"/>
      <c r="W101" s="25"/>
      <c r="X101" s="25"/>
      <c r="Y101" s="25"/>
      <c r="AF101" s="290"/>
      <c r="AG101" s="290"/>
      <c r="AH101" s="290"/>
      <c r="AI101" s="290"/>
      <c r="AJ101" s="290"/>
      <c r="AK101" s="290"/>
      <c r="AL101" s="290"/>
      <c r="AM101" s="290"/>
      <c r="AN101" s="290"/>
      <c r="AP101" s="290"/>
      <c r="AQ101" s="290"/>
      <c r="AR101" s="290"/>
      <c r="AS101" s="290"/>
      <c r="AT101" s="290"/>
      <c r="AU101" s="290"/>
      <c r="AV101" s="290"/>
      <c r="AW101" s="290"/>
      <c r="AX101" s="290" t="n">
        <v>99</v>
      </c>
      <c r="AY101" s="308" t="n">
        <f aca="false">AX101/$AX$3*100</f>
        <v>99</v>
      </c>
    </row>
    <row r="102" customFormat="false" ht="13.5" hidden="false" customHeight="false" outlineLevel="0" collapsed="false">
      <c r="A102" s="342" t="str">
        <f aca="false">IF(B102&gt;0,A101+1,"")</f>
        <v/>
      </c>
      <c r="B102" s="342"/>
      <c r="W102" s="25"/>
      <c r="X102" s="25"/>
      <c r="Y102" s="25"/>
      <c r="AX102" s="290" t="n">
        <v>100</v>
      </c>
      <c r="AY102" s="308" t="n">
        <f aca="false">AX102/$AX$3*100</f>
        <v>100</v>
      </c>
    </row>
    <row r="103" customFormat="false" ht="12.75" hidden="false" customHeight="false" outlineLevel="0" collapsed="false">
      <c r="A103" s="342" t="str">
        <f aca="false">IF(B103&gt;0,A102+1,"")</f>
        <v/>
      </c>
      <c r="B103" s="342"/>
    </row>
    <row r="104" customFormat="false" ht="12.75" hidden="false" customHeight="false" outlineLevel="0" collapsed="false">
      <c r="A104" s="342" t="str">
        <f aca="false">IF(B104&gt;0,A103+1,"")</f>
        <v/>
      </c>
      <c r="B104" s="342"/>
    </row>
    <row r="105" customFormat="false" ht="12.75" hidden="false" customHeight="false" outlineLevel="0" collapsed="false">
      <c r="A105" s="342" t="str">
        <f aca="false">IF(B105&gt;0,A104+1,"")</f>
        <v/>
      </c>
      <c r="B105" s="342"/>
    </row>
    <row r="106" customFormat="false" ht="12.75" hidden="false" customHeight="false" outlineLevel="0" collapsed="false">
      <c r="A106" s="342" t="str">
        <f aca="false">IF(B106&gt;0,A105+1,"")</f>
        <v/>
      </c>
      <c r="B106" s="342"/>
    </row>
    <row r="107" customFormat="false" ht="12.75" hidden="false" customHeight="false" outlineLevel="0" collapsed="false">
      <c r="A107" s="342" t="str">
        <f aca="false">IF(B107&gt;0,A106+1,"")</f>
        <v/>
      </c>
      <c r="B107" s="342"/>
    </row>
    <row r="108" customFormat="false" ht="12.75" hidden="false" customHeight="false" outlineLevel="0" collapsed="false">
      <c r="A108" s="342" t="str">
        <f aca="false">IF(B108&gt;0,A107+1,"")</f>
        <v/>
      </c>
      <c r="B108" s="342"/>
    </row>
    <row r="109" customFormat="false" ht="12.75" hidden="false" customHeight="false" outlineLevel="0" collapsed="false">
      <c r="A109" s="342" t="str">
        <f aca="false">IF(B109&gt;0,A108+1,"")</f>
        <v/>
      </c>
      <c r="B109" s="342"/>
    </row>
    <row r="110" customFormat="false" ht="12.75" hidden="false" customHeight="false" outlineLevel="0" collapsed="false">
      <c r="A110" s="342" t="str">
        <f aca="false">IF(B110&gt;0,A109+1,"")</f>
        <v/>
      </c>
      <c r="B110" s="342"/>
    </row>
    <row r="111" customFormat="false" ht="12.75" hidden="false" customHeight="false" outlineLevel="0" collapsed="false">
      <c r="A111" s="1" t="str">
        <f aca="false">IF(B111&gt;0,A110+1,"")</f>
        <v/>
      </c>
    </row>
    <row r="112" customFormat="false" ht="12.75" hidden="false" customHeight="false" outlineLevel="0" collapsed="false">
      <c r="A112" s="1" t="str">
        <f aca="false">IF(B112&gt;0,A111+1,"")</f>
        <v/>
      </c>
    </row>
    <row r="113" customFormat="false" ht="12.75" hidden="false" customHeight="false" outlineLevel="0" collapsed="false">
      <c r="A113" s="1" t="str">
        <f aca="false">IF(B113&gt;0,A112+1,"")</f>
        <v/>
      </c>
    </row>
    <row r="114" customFormat="false" ht="12.75" hidden="false" customHeight="false" outlineLevel="0" collapsed="false">
      <c r="A114" s="1" t="str">
        <f aca="false">IF(B114&gt;0,A113+1,"")</f>
        <v/>
      </c>
    </row>
    <row r="115" customFormat="false" ht="12.75" hidden="false" customHeight="false" outlineLevel="0" collapsed="false">
      <c r="A115" s="1" t="str">
        <f aca="false">IF(B115&gt;0,A114+1,"")</f>
        <v/>
      </c>
    </row>
  </sheetData>
  <sheetProtection sheet="true" password="c06c" objects="true" scenarios="true"/>
  <mergeCells count="83">
    <mergeCell ref="A1:X1"/>
    <mergeCell ref="A2:B2"/>
    <mergeCell ref="C2:X2"/>
    <mergeCell ref="A3:A4"/>
    <mergeCell ref="X3:X6"/>
    <mergeCell ref="C5:V5"/>
    <mergeCell ref="A33:B33"/>
    <mergeCell ref="C33:T33"/>
    <mergeCell ref="U33:X33"/>
    <mergeCell ref="A34:B34"/>
    <mergeCell ref="C34:T34"/>
    <mergeCell ref="U34:X34"/>
    <mergeCell ref="A35:B35"/>
    <mergeCell ref="C35:T35"/>
    <mergeCell ref="U35:X35"/>
    <mergeCell ref="A36:B36"/>
    <mergeCell ref="C36:T36"/>
    <mergeCell ref="U36:X36"/>
    <mergeCell ref="A37:B37"/>
    <mergeCell ref="C37:T37"/>
    <mergeCell ref="U37:X37"/>
    <mergeCell ref="A38:B38"/>
    <mergeCell ref="C38:T38"/>
    <mergeCell ref="U38:X38"/>
    <mergeCell ref="A39:B39"/>
    <mergeCell ref="C39:T39"/>
    <mergeCell ref="U39:X39"/>
    <mergeCell ref="A40:B40"/>
    <mergeCell ref="C40:T40"/>
    <mergeCell ref="U40:X40"/>
    <mergeCell ref="A41:B41"/>
    <mergeCell ref="C41:T41"/>
    <mergeCell ref="U41:X41"/>
    <mergeCell ref="A42:B42"/>
    <mergeCell ref="C42:T42"/>
    <mergeCell ref="U42:X42"/>
    <mergeCell ref="A43:B43"/>
    <mergeCell ref="C43:T43"/>
    <mergeCell ref="U43:X43"/>
    <mergeCell ref="A44:B44"/>
    <mergeCell ref="C44:T44"/>
    <mergeCell ref="U44:X44"/>
    <mergeCell ref="A45:B45"/>
    <mergeCell ref="C45:T45"/>
    <mergeCell ref="U45:X45"/>
    <mergeCell ref="A46:B46"/>
    <mergeCell ref="C46:T46"/>
    <mergeCell ref="U46:X46"/>
    <mergeCell ref="A47:B47"/>
    <mergeCell ref="C47:T47"/>
    <mergeCell ref="U47:X47"/>
    <mergeCell ref="A48:B48"/>
    <mergeCell ref="C48:T48"/>
    <mergeCell ref="U48:X48"/>
    <mergeCell ref="A49:B49"/>
    <mergeCell ref="C49:T49"/>
    <mergeCell ref="U49:X49"/>
    <mergeCell ref="A50:B50"/>
    <mergeCell ref="C50:T50"/>
    <mergeCell ref="U50:X50"/>
    <mergeCell ref="A51:B51"/>
    <mergeCell ref="C51:T51"/>
    <mergeCell ref="U51:X51"/>
    <mergeCell ref="A52:B52"/>
    <mergeCell ref="C52:T52"/>
    <mergeCell ref="U52:X52"/>
    <mergeCell ref="A53:B53"/>
    <mergeCell ref="C53:T53"/>
    <mergeCell ref="U53:X53"/>
    <mergeCell ref="A54:B54"/>
    <mergeCell ref="C54:X54"/>
    <mergeCell ref="C55:X55"/>
    <mergeCell ref="C56:X56"/>
    <mergeCell ref="C57:X57"/>
    <mergeCell ref="C58:X58"/>
    <mergeCell ref="C59:X59"/>
    <mergeCell ref="C60:X60"/>
    <mergeCell ref="C61:X61"/>
    <mergeCell ref="C62:X62"/>
    <mergeCell ref="C63:X63"/>
    <mergeCell ref="C64:X64"/>
    <mergeCell ref="C65:X65"/>
    <mergeCell ref="C66:X66"/>
  </mergeCells>
  <dataValidations count="4"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7:V32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67:V71" type="custom">
      <formula1>IF(C$6&gt;0,OR(IF(C$6=10,C67&lt;11,FALSE()),IF(C$6=20,C67&lt;21,FALSE()),IF(C$6=40,C67&lt;41,FALSE()),IF(C$6=50,C67&lt;51,FALSE()),IF(C$6=70,C67&lt;71,FALSE()),IF(C$6=80,C67&lt;81,FALSE()),IF(C$6=90,C67&lt;91,FALSE()),IF(C$6=100,C67&lt;101,FALSE())),FALSE())</formula1>
      <formula2>0</formula2>
    </dataValidation>
    <dataValidation allowBlank="false" error="You have exceeded to the maximum no of quizzes which is 100 points!!!" errorStyle="stop" errorTitle="EXCEEDS VALUE" operator="between" showDropDown="false" showErrorMessage="true" showInputMessage="false" sqref="W6:W7" type="custom">
      <formula1>W6</formula1>
      <formula2>0</formula2>
    </dataValidation>
    <dataValidation allowBlank="false" error="Invalid Input !!!&#10;" errorStyle="stop" operator="between" prompt="Select the no. of item for this column." promptTitle="Homework" showDropDown="false" showErrorMessage="true" showInputMessage="true" sqref="C6:V6" type="list">
      <formula1>$Y$8:$Y$45</formula1>
      <formula2>0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H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42"/>
    <col collapsed="false" customWidth="true" hidden="false" outlineLevel="0" max="3" min="3" style="1" width="25.7"/>
    <col collapsed="false" customWidth="true" hidden="false" outlineLevel="0" max="24" min="4" style="1" width="5.71"/>
    <col collapsed="false" customWidth="true" hidden="false" outlineLevel="0" max="25" min="25" style="1" width="6.56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false" outlineLevel="0" max="38" min="28" style="288" width="5.71"/>
    <col collapsed="false" customWidth="true" hidden="false" outlineLevel="0" max="39" min="39" style="288" width="6.56"/>
    <col collapsed="false" customWidth="true" hidden="false" outlineLevel="0" max="50" min="40" style="1" width="8.7"/>
    <col collapsed="false" customWidth="true" hidden="false" outlineLevel="0" max="51" min="51" style="1" width="3.7"/>
    <col collapsed="false" customWidth="false" hidden="false" outlineLevel="0" max="92" min="52" style="1" width="9.14"/>
    <col collapsed="false" customWidth="false" hidden="false" outlineLevel="0" max="119" min="93" style="25" width="9.14"/>
    <col collapsed="false" customWidth="false" hidden="false" outlineLevel="0" max="257" min="120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44"/>
      <c r="AA1" s="144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90"/>
      <c r="AZ1" s="290"/>
      <c r="BA1" s="290"/>
      <c r="BB1" s="290"/>
      <c r="BC1" s="290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</row>
    <row r="2" customFormat="false" ht="19.5" hidden="false" customHeight="false" outlineLevel="0" collapsed="false">
      <c r="A2" s="291"/>
      <c r="B2" s="291"/>
      <c r="C2" s="291"/>
      <c r="D2" s="292" t="s">
        <v>82</v>
      </c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144"/>
      <c r="AA2" s="144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90"/>
      <c r="AZ2" s="290"/>
      <c r="BA2" s="290"/>
      <c r="BB2" s="290"/>
      <c r="BC2" s="290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94" t="s">
        <v>50</v>
      </c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</row>
    <row r="3" customFormat="false" ht="67.5" hidden="false" customHeight="true" outlineLevel="0" collapsed="false">
      <c r="A3" s="266" t="s">
        <v>46</v>
      </c>
      <c r="B3" s="267" t="s">
        <v>28</v>
      </c>
      <c r="C3" s="267" t="s">
        <v>28</v>
      </c>
      <c r="D3" s="352" t="s">
        <v>31</v>
      </c>
      <c r="E3" s="352" t="s">
        <v>31</v>
      </c>
      <c r="F3" s="352" t="s">
        <v>31</v>
      </c>
      <c r="G3" s="352" t="s">
        <v>31</v>
      </c>
      <c r="H3" s="352" t="s">
        <v>31</v>
      </c>
      <c r="I3" s="352" t="s">
        <v>31</v>
      </c>
      <c r="J3" s="352" t="s">
        <v>31</v>
      </c>
      <c r="K3" s="352" t="s">
        <v>31</v>
      </c>
      <c r="L3" s="352" t="s">
        <v>31</v>
      </c>
      <c r="M3" s="352" t="s">
        <v>31</v>
      </c>
      <c r="N3" s="352" t="s">
        <v>31</v>
      </c>
      <c r="O3" s="352" t="s">
        <v>31</v>
      </c>
      <c r="P3" s="352" t="s">
        <v>31</v>
      </c>
      <c r="Q3" s="352" t="s">
        <v>31</v>
      </c>
      <c r="R3" s="352" t="s">
        <v>31</v>
      </c>
      <c r="S3" s="352" t="s">
        <v>31</v>
      </c>
      <c r="T3" s="352" t="s">
        <v>31</v>
      </c>
      <c r="U3" s="352" t="s">
        <v>31</v>
      </c>
      <c r="V3" s="352" t="s">
        <v>31</v>
      </c>
      <c r="W3" s="352" t="s">
        <v>31</v>
      </c>
      <c r="X3" s="297" t="s">
        <v>47</v>
      </c>
      <c r="Y3" s="298" t="s">
        <v>51</v>
      </c>
      <c r="Z3" s="144"/>
      <c r="AA3" s="144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300"/>
      <c r="AM3" s="301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90"/>
      <c r="BA3" s="290"/>
      <c r="BB3" s="290"/>
      <c r="BC3" s="290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89" t="n">
        <v>10</v>
      </c>
      <c r="CP3" s="289"/>
      <c r="CQ3" s="289" t="n">
        <v>20</v>
      </c>
      <c r="CR3" s="289"/>
      <c r="CS3" s="289" t="n">
        <v>30</v>
      </c>
      <c r="CT3" s="289"/>
      <c r="CU3" s="289" t="n">
        <v>40</v>
      </c>
      <c r="CV3" s="289"/>
      <c r="CW3" s="289" t="n">
        <v>50</v>
      </c>
      <c r="CX3" s="289"/>
      <c r="CY3" s="289" t="n">
        <v>60</v>
      </c>
      <c r="CZ3" s="289"/>
      <c r="DA3" s="289" t="n">
        <v>70</v>
      </c>
      <c r="DB3" s="289"/>
      <c r="DC3" s="289" t="n">
        <v>80</v>
      </c>
      <c r="DD3" s="289"/>
      <c r="DE3" s="289" t="n">
        <v>90</v>
      </c>
      <c r="DF3" s="289"/>
      <c r="DG3" s="289" t="n">
        <v>100</v>
      </c>
      <c r="DH3" s="290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</row>
    <row r="4" customFormat="false" ht="24" hidden="false" customHeight="false" outlineLevel="0" collapsed="false">
      <c r="A4" s="266"/>
      <c r="B4" s="271" t="s">
        <v>44</v>
      </c>
      <c r="C4" s="271" t="s">
        <v>83</v>
      </c>
      <c r="D4" s="303" t="s">
        <v>52</v>
      </c>
      <c r="E4" s="304" t="s">
        <v>53</v>
      </c>
      <c r="F4" s="304" t="s">
        <v>54</v>
      </c>
      <c r="G4" s="304" t="s">
        <v>55</v>
      </c>
      <c r="H4" s="304" t="s">
        <v>56</v>
      </c>
      <c r="I4" s="304" t="s">
        <v>57</v>
      </c>
      <c r="J4" s="304" t="s">
        <v>58</v>
      </c>
      <c r="K4" s="304" t="s">
        <v>59</v>
      </c>
      <c r="L4" s="304" t="s">
        <v>60</v>
      </c>
      <c r="M4" s="304" t="s">
        <v>61</v>
      </c>
      <c r="N4" s="304" t="s">
        <v>62</v>
      </c>
      <c r="O4" s="304" t="s">
        <v>63</v>
      </c>
      <c r="P4" s="304" t="s">
        <v>64</v>
      </c>
      <c r="Q4" s="304" t="s">
        <v>65</v>
      </c>
      <c r="R4" s="304" t="s">
        <v>66</v>
      </c>
      <c r="S4" s="304" t="s">
        <v>67</v>
      </c>
      <c r="T4" s="304" t="s">
        <v>68</v>
      </c>
      <c r="U4" s="304" t="s">
        <v>69</v>
      </c>
      <c r="V4" s="304" t="s">
        <v>70</v>
      </c>
      <c r="W4" s="304" t="s">
        <v>71</v>
      </c>
      <c r="X4" s="305"/>
      <c r="Y4" s="298"/>
      <c r="Z4" s="144"/>
      <c r="AA4" s="144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235"/>
      <c r="AM4" s="301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307"/>
      <c r="BC4" s="307"/>
      <c r="BD4" s="158"/>
      <c r="BE4" s="158"/>
      <c r="BF4" s="158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308" t="n">
        <v>10</v>
      </c>
      <c r="CP4" s="309" t="s">
        <v>72</v>
      </c>
      <c r="CQ4" s="309" t="n">
        <v>20</v>
      </c>
      <c r="CR4" s="309" t="s">
        <v>72</v>
      </c>
      <c r="CS4" s="308" t="n">
        <v>30</v>
      </c>
      <c r="CT4" s="309" t="s">
        <v>72</v>
      </c>
      <c r="CU4" s="309" t="n">
        <v>40</v>
      </c>
      <c r="CV4" s="309" t="s">
        <v>72</v>
      </c>
      <c r="CW4" s="308" t="n">
        <v>50</v>
      </c>
      <c r="CX4" s="309" t="s">
        <v>72</v>
      </c>
      <c r="CY4" s="309" t="n">
        <v>60</v>
      </c>
      <c r="CZ4" s="309" t="s">
        <v>72</v>
      </c>
      <c r="DA4" s="310" t="n">
        <v>70</v>
      </c>
      <c r="DB4" s="310" t="s">
        <v>72</v>
      </c>
      <c r="DC4" s="310" t="n">
        <v>80</v>
      </c>
      <c r="DD4" s="310" t="s">
        <v>72</v>
      </c>
      <c r="DE4" s="307" t="n">
        <v>90</v>
      </c>
      <c r="DF4" s="307" t="s">
        <v>72</v>
      </c>
      <c r="DG4" s="308" t="n">
        <v>100</v>
      </c>
      <c r="DH4" s="307" t="s">
        <v>72</v>
      </c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</row>
    <row r="5" customFormat="false" ht="14.25" hidden="false" customHeight="true" outlineLevel="0" collapsed="false">
      <c r="A5" s="311"/>
      <c r="B5" s="347"/>
      <c r="C5" s="347"/>
      <c r="D5" s="313" t="s">
        <v>73</v>
      </c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05"/>
      <c r="Y5" s="298"/>
      <c r="Z5" s="144"/>
      <c r="AA5" s="14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235"/>
      <c r="AM5" s="301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307"/>
      <c r="BC5" s="307"/>
      <c r="BD5" s="158"/>
      <c r="BE5" s="158"/>
      <c r="BF5" s="158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308"/>
      <c r="CP5" s="309"/>
      <c r="CQ5" s="309"/>
      <c r="CR5" s="309"/>
      <c r="CS5" s="308"/>
      <c r="CT5" s="309"/>
      <c r="CU5" s="309"/>
      <c r="CV5" s="309"/>
      <c r="CW5" s="308"/>
      <c r="CX5" s="309"/>
      <c r="CY5" s="309"/>
      <c r="CZ5" s="309"/>
      <c r="DA5" s="310"/>
      <c r="DB5" s="310"/>
      <c r="DC5" s="310"/>
      <c r="DD5" s="310"/>
      <c r="DE5" s="307"/>
      <c r="DF5" s="307"/>
      <c r="DG5" s="308"/>
      <c r="DH5" s="307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</row>
    <row r="6" customFormat="false" ht="13.5" hidden="false" customHeight="false" outlineLevel="0" collapsed="false">
      <c r="A6" s="311"/>
      <c r="B6" s="311"/>
      <c r="C6" s="315" t="s">
        <v>74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6" t="n">
        <v>0</v>
      </c>
      <c r="X6" s="317" t="n">
        <f aca="false">SUM(D6:W6)</f>
        <v>0</v>
      </c>
      <c r="Y6" s="298"/>
      <c r="Z6" s="144"/>
      <c r="AA6" s="318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8"/>
      <c r="AM6" s="301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BB6" s="326"/>
      <c r="BC6" s="326"/>
      <c r="BD6" s="88"/>
      <c r="BE6" s="88"/>
      <c r="BF6" s="88"/>
      <c r="CO6" s="308" t="n">
        <v>0</v>
      </c>
      <c r="CP6" s="308" t="n">
        <f aca="false">CO6/$CO$3*100</f>
        <v>0</v>
      </c>
      <c r="CQ6" s="308" t="n">
        <v>0</v>
      </c>
      <c r="CR6" s="308" t="n">
        <f aca="false">CQ6/$CQ$3*100</f>
        <v>0</v>
      </c>
      <c r="CS6" s="308" t="n">
        <v>0</v>
      </c>
      <c r="CT6" s="321" t="n">
        <f aca="false">CS6/$CS$3*100</f>
        <v>0</v>
      </c>
      <c r="CU6" s="308" t="n">
        <v>0</v>
      </c>
      <c r="CV6" s="321" t="n">
        <f aca="false">CU6/$CU$3*100</f>
        <v>0</v>
      </c>
      <c r="CW6" s="308" t="n">
        <v>0</v>
      </c>
      <c r="CX6" s="308" t="n">
        <f aca="false">CW6/$CW$3*100</f>
        <v>0</v>
      </c>
      <c r="CY6" s="308" t="n">
        <v>0</v>
      </c>
      <c r="CZ6" s="321" t="n">
        <f aca="false">CY6/$CY$3*100</f>
        <v>0</v>
      </c>
      <c r="DA6" s="308" t="n">
        <v>0</v>
      </c>
      <c r="DB6" s="321" t="n">
        <f aca="false">DA6/$DA$3*100</f>
        <v>0</v>
      </c>
      <c r="DC6" s="308" t="n">
        <v>0</v>
      </c>
      <c r="DD6" s="321" t="n">
        <f aca="false">DC6/$DC$3*100</f>
        <v>0</v>
      </c>
      <c r="DE6" s="308" t="n">
        <v>0</v>
      </c>
      <c r="DF6" s="321" t="n">
        <f aca="false">DE6/$DE$3*100</f>
        <v>0</v>
      </c>
      <c r="DG6" s="308" t="n">
        <v>0</v>
      </c>
      <c r="DH6" s="308" t="n">
        <f aca="false">DG6/$DG$3*100</f>
        <v>0</v>
      </c>
    </row>
    <row r="7" customFormat="false" ht="13.5" hidden="false" customHeight="false" outlineLevel="0" collapsed="false">
      <c r="A7" s="238" t="n">
        <v>1</v>
      </c>
      <c r="B7" s="238"/>
      <c r="C7" s="238" t="str">
        <f aca="false">IF('FINAL GRADE SHEET'!B14&gt;0,'FINAL GRADE SHEET'!B14,"")</f>
        <v/>
      </c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49" t="n">
        <f aca="false">SUM(D7:W7)</f>
        <v>0</v>
      </c>
      <c r="Y7" s="323" t="n">
        <f aca="false">IF(X7=0,0,X7/$X$6*100)</f>
        <v>0</v>
      </c>
      <c r="Z7" s="144"/>
      <c r="AA7" s="14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06"/>
      <c r="AM7" s="3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BB7" s="326"/>
      <c r="BC7" s="326"/>
      <c r="BD7" s="88"/>
      <c r="BE7" s="88"/>
      <c r="BF7" s="88"/>
      <c r="CH7" s="1" t="n">
        <f aca="false">CQ7/20*100</f>
        <v>5</v>
      </c>
      <c r="CO7" s="308" t="n">
        <v>1</v>
      </c>
      <c r="CP7" s="308" t="n">
        <f aca="false">CO7/$CO$3*100</f>
        <v>10</v>
      </c>
      <c r="CQ7" s="308" t="n">
        <v>1</v>
      </c>
      <c r="CR7" s="308" t="n">
        <f aca="false">CQ7/$CQ$3*100</f>
        <v>5</v>
      </c>
      <c r="CS7" s="308" t="n">
        <v>1</v>
      </c>
      <c r="CT7" s="321" t="n">
        <f aca="false">CS7/$CS$3*100</f>
        <v>3.33333333333333</v>
      </c>
      <c r="CU7" s="308" t="n">
        <v>1</v>
      </c>
      <c r="CV7" s="321" t="n">
        <f aca="false">CU7/$CU$3*100</f>
        <v>2.5</v>
      </c>
      <c r="CW7" s="308" t="n">
        <v>1</v>
      </c>
      <c r="CX7" s="308" t="n">
        <f aca="false">CW7/$CW$3*100</f>
        <v>2</v>
      </c>
      <c r="CY7" s="308" t="n">
        <v>1</v>
      </c>
      <c r="CZ7" s="321" t="n">
        <f aca="false">CY7/$CY$3*100</f>
        <v>1.66666666666667</v>
      </c>
      <c r="DA7" s="308" t="n">
        <v>1</v>
      </c>
      <c r="DB7" s="321" t="n">
        <f aca="false">DA7/$DA$3*100</f>
        <v>1.42857142857143</v>
      </c>
      <c r="DC7" s="308" t="n">
        <v>1</v>
      </c>
      <c r="DD7" s="321" t="n">
        <f aca="false">DC7/$DC$3*100</f>
        <v>1.25</v>
      </c>
      <c r="DE7" s="308" t="n">
        <v>1</v>
      </c>
      <c r="DF7" s="321" t="n">
        <f aca="false">DE7/$DE$3*100</f>
        <v>1.11111111111111</v>
      </c>
      <c r="DG7" s="308" t="n">
        <v>1</v>
      </c>
      <c r="DH7" s="308" t="n">
        <f aca="false">DG7/$DG$3*100</f>
        <v>1</v>
      </c>
    </row>
    <row r="8" customFormat="false" ht="13.5" hidden="false" customHeight="false" outlineLevel="0" collapsed="false">
      <c r="A8" s="238" t="n">
        <v>2</v>
      </c>
      <c r="B8" s="238"/>
      <c r="C8" s="238" t="str">
        <f aca="false">IF('FINAL GRADE SHEET'!B15&gt;0,'FINAL GRADE SHEET'!B15,"")</f>
        <v/>
      </c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04" t="n">
        <f aca="false">SUM(D8:W8)</f>
        <v>0</v>
      </c>
      <c r="Y8" s="323" t="n">
        <f aca="false">IF(X8=0,0,X8/$X$6*100)</f>
        <v>0</v>
      </c>
      <c r="Z8" s="144" t="n">
        <v>0</v>
      </c>
      <c r="AA8" s="14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06"/>
      <c r="AM8" s="3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BB8" s="326"/>
      <c r="BC8" s="326"/>
      <c r="BD8" s="88"/>
      <c r="BE8" s="88"/>
      <c r="BF8" s="88"/>
      <c r="CH8" s="1" t="n">
        <f aca="false">CQ8/20*100</f>
        <v>10</v>
      </c>
      <c r="CO8" s="308" t="n">
        <v>2</v>
      </c>
      <c r="CP8" s="308" t="n">
        <f aca="false">CO8/$CO$3*100</f>
        <v>20</v>
      </c>
      <c r="CQ8" s="308" t="n">
        <v>2</v>
      </c>
      <c r="CR8" s="308" t="n">
        <f aca="false">CQ8/$CQ$3*100</f>
        <v>10</v>
      </c>
      <c r="CS8" s="308" t="n">
        <v>2</v>
      </c>
      <c r="CT8" s="321" t="n">
        <f aca="false">CS8/$CS$3*100</f>
        <v>6.66666666666667</v>
      </c>
      <c r="CU8" s="308" t="n">
        <v>2</v>
      </c>
      <c r="CV8" s="321" t="n">
        <f aca="false">CU8/$CU$3*100</f>
        <v>5</v>
      </c>
      <c r="CW8" s="308" t="n">
        <v>2</v>
      </c>
      <c r="CX8" s="308" t="n">
        <f aca="false">CW8/$CW$3*100</f>
        <v>4</v>
      </c>
      <c r="CY8" s="308" t="n">
        <v>2</v>
      </c>
      <c r="CZ8" s="321" t="n">
        <f aca="false">CY8/$CY$3*100</f>
        <v>3.33333333333333</v>
      </c>
      <c r="DA8" s="308" t="n">
        <v>2</v>
      </c>
      <c r="DB8" s="321" t="n">
        <f aca="false">DA8/$DA$3*100</f>
        <v>2.85714285714286</v>
      </c>
      <c r="DC8" s="308" t="n">
        <v>2</v>
      </c>
      <c r="DD8" s="321" t="n">
        <f aca="false">DC8/$DC$3*100</f>
        <v>2.5</v>
      </c>
      <c r="DE8" s="308" t="n">
        <v>2</v>
      </c>
      <c r="DF8" s="321" t="n">
        <f aca="false">DE8/$DE$3*100</f>
        <v>2.22222222222222</v>
      </c>
      <c r="DG8" s="308" t="n">
        <v>2</v>
      </c>
      <c r="DH8" s="308" t="n">
        <f aca="false">DG8/$DG$3*100</f>
        <v>2</v>
      </c>
    </row>
    <row r="9" customFormat="false" ht="13.5" hidden="false" customHeight="false" outlineLevel="0" collapsed="false">
      <c r="A9" s="238" t="n">
        <v>3</v>
      </c>
      <c r="B9" s="238"/>
      <c r="C9" s="238" t="str">
        <f aca="false">IF('FINAL GRADE SHEET'!B16&gt;0,'FINAL GRADE SHEET'!B16,"")</f>
        <v/>
      </c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04" t="n">
        <f aca="false">SUM(D9:W9)</f>
        <v>0</v>
      </c>
      <c r="Y9" s="323" t="n">
        <f aca="false">IF(X9=0,0,X9/$X$6*100)</f>
        <v>0</v>
      </c>
      <c r="Z9" s="144" t="n">
        <v>5</v>
      </c>
      <c r="AA9" s="166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06"/>
      <c r="AM9" s="3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BB9" s="326"/>
      <c r="BC9" s="326"/>
      <c r="BD9" s="88"/>
      <c r="BE9" s="88"/>
      <c r="BF9" s="88"/>
      <c r="CH9" s="1" t="n">
        <f aca="false">CQ9/20*100</f>
        <v>15</v>
      </c>
      <c r="CO9" s="308" t="n">
        <v>3</v>
      </c>
      <c r="CP9" s="308" t="n">
        <f aca="false">CO9/$CO$3*100</f>
        <v>30</v>
      </c>
      <c r="CQ9" s="308" t="n">
        <v>3</v>
      </c>
      <c r="CR9" s="308" t="n">
        <f aca="false">CQ9/$CQ$3*100</f>
        <v>15</v>
      </c>
      <c r="CS9" s="308" t="n">
        <v>3</v>
      </c>
      <c r="CT9" s="321" t="n">
        <f aca="false">CS9/$CS$3*100</f>
        <v>10</v>
      </c>
      <c r="CU9" s="308" t="n">
        <v>3</v>
      </c>
      <c r="CV9" s="321" t="n">
        <f aca="false">CU9/$CU$3*100</f>
        <v>7.5</v>
      </c>
      <c r="CW9" s="308" t="n">
        <v>3</v>
      </c>
      <c r="CX9" s="308" t="n">
        <f aca="false">CW9/$CW$3*100</f>
        <v>6</v>
      </c>
      <c r="CY9" s="308" t="n">
        <v>3</v>
      </c>
      <c r="CZ9" s="321" t="n">
        <f aca="false">CY9/$CY$3*100</f>
        <v>5</v>
      </c>
      <c r="DA9" s="308" t="n">
        <v>3</v>
      </c>
      <c r="DB9" s="321" t="n">
        <f aca="false">DA9/$DA$3*100</f>
        <v>4.28571428571429</v>
      </c>
      <c r="DC9" s="308" t="n">
        <v>3</v>
      </c>
      <c r="DD9" s="321" t="n">
        <f aca="false">DC9/$DC$3*100</f>
        <v>3.75</v>
      </c>
      <c r="DE9" s="308" t="n">
        <v>3</v>
      </c>
      <c r="DF9" s="321" t="n">
        <f aca="false">DE9/$DE$3*100</f>
        <v>3.33333333333333</v>
      </c>
      <c r="DG9" s="308" t="n">
        <v>3</v>
      </c>
      <c r="DH9" s="308" t="n">
        <f aca="false">DG9/$DG$3*100</f>
        <v>3</v>
      </c>
    </row>
    <row r="10" customFormat="false" ht="13.5" hidden="false" customHeight="false" outlineLevel="0" collapsed="false">
      <c r="A10" s="238" t="n">
        <v>4</v>
      </c>
      <c r="B10" s="238"/>
      <c r="C10" s="238" t="str">
        <f aca="false">IF('FINAL GRADE SHEET'!B17&gt;0,'FINAL GRADE SHEET'!B17,"")</f>
        <v/>
      </c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04" t="n">
        <f aca="false">SUM(D10:W10)</f>
        <v>0</v>
      </c>
      <c r="Y10" s="323" t="n">
        <f aca="false">IF(X10=0,0,X10/$X$6*100)</f>
        <v>0</v>
      </c>
      <c r="Z10" s="144" t="n">
        <f aca="false">Z9+5</f>
        <v>10</v>
      </c>
      <c r="AA10" s="14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06"/>
      <c r="AM10" s="3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BB10" s="326"/>
      <c r="BC10" s="326"/>
      <c r="BD10" s="88"/>
      <c r="BE10" s="88"/>
      <c r="BF10" s="88"/>
      <c r="CH10" s="1" t="n">
        <f aca="false">CQ10/20*100</f>
        <v>20</v>
      </c>
      <c r="CO10" s="308" t="n">
        <v>4</v>
      </c>
      <c r="CP10" s="308" t="n">
        <f aca="false">CO10/$CO$3*100</f>
        <v>40</v>
      </c>
      <c r="CQ10" s="308" t="n">
        <v>4</v>
      </c>
      <c r="CR10" s="308" t="n">
        <f aca="false">CQ10/$CQ$3*100</f>
        <v>20</v>
      </c>
      <c r="CS10" s="308" t="n">
        <v>4</v>
      </c>
      <c r="CT10" s="321" t="n">
        <f aca="false">CS10/$CS$3*100</f>
        <v>13.3333333333333</v>
      </c>
      <c r="CU10" s="308" t="n">
        <v>4</v>
      </c>
      <c r="CV10" s="321" t="n">
        <f aca="false">CU10/$CU$3*100</f>
        <v>10</v>
      </c>
      <c r="CW10" s="308" t="n">
        <v>4</v>
      </c>
      <c r="CX10" s="308" t="n">
        <f aca="false">CW10/$CW$3*100</f>
        <v>8</v>
      </c>
      <c r="CY10" s="308" t="n">
        <v>4</v>
      </c>
      <c r="CZ10" s="321" t="n">
        <f aca="false">CY10/$CY$3*100</f>
        <v>6.66666666666667</v>
      </c>
      <c r="DA10" s="308" t="n">
        <v>4</v>
      </c>
      <c r="DB10" s="321" t="n">
        <f aca="false">DA10/$DA$3*100</f>
        <v>5.71428571428571</v>
      </c>
      <c r="DC10" s="308" t="n">
        <v>4</v>
      </c>
      <c r="DD10" s="321" t="n">
        <f aca="false">DC10/$DC$3*100</f>
        <v>5</v>
      </c>
      <c r="DE10" s="308" t="n">
        <v>4</v>
      </c>
      <c r="DF10" s="321" t="n">
        <f aca="false">DE10/$DE$3*100</f>
        <v>4.44444444444445</v>
      </c>
      <c r="DG10" s="308" t="n">
        <v>4</v>
      </c>
      <c r="DH10" s="308" t="n">
        <f aca="false">DG10/$DG$3*100</f>
        <v>4</v>
      </c>
    </row>
    <row r="11" customFormat="false" ht="13.5" hidden="false" customHeight="false" outlineLevel="0" collapsed="false">
      <c r="A11" s="238" t="n">
        <v>5</v>
      </c>
      <c r="B11" s="238"/>
      <c r="C11" s="238" t="str">
        <f aca="false">IF('FINAL GRADE SHEET'!B18&gt;0,'FINAL GRADE SHEET'!B18,"")</f>
        <v/>
      </c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04" t="n">
        <f aca="false">SUM(D11:W11)</f>
        <v>0</v>
      </c>
      <c r="Y11" s="323" t="n">
        <f aca="false">IF(X11=0,0,X11/$X$6*100)</f>
        <v>0</v>
      </c>
      <c r="Z11" s="144" t="n">
        <f aca="false">Z10+5</f>
        <v>15</v>
      </c>
      <c r="AA11" s="14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06"/>
      <c r="AM11" s="3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BB11" s="326"/>
      <c r="BC11" s="326"/>
      <c r="BD11" s="88"/>
      <c r="BE11" s="88"/>
      <c r="BF11" s="88"/>
      <c r="CH11" s="1" t="n">
        <f aca="false">CQ11/20*100</f>
        <v>25</v>
      </c>
      <c r="CO11" s="308" t="n">
        <v>5</v>
      </c>
      <c r="CP11" s="308" t="n">
        <f aca="false">CO11/$CO$3*100</f>
        <v>50</v>
      </c>
      <c r="CQ11" s="308" t="n">
        <v>5</v>
      </c>
      <c r="CR11" s="308" t="n">
        <f aca="false">CQ11/$CQ$3*100</f>
        <v>25</v>
      </c>
      <c r="CS11" s="308" t="n">
        <v>5</v>
      </c>
      <c r="CT11" s="321" t="n">
        <f aca="false">CS11/$CS$3*100</f>
        <v>16.6666666666667</v>
      </c>
      <c r="CU11" s="308" t="n">
        <v>5</v>
      </c>
      <c r="CV11" s="321" t="n">
        <f aca="false">CU11/$CU$3*100</f>
        <v>12.5</v>
      </c>
      <c r="CW11" s="308" t="n">
        <v>5</v>
      </c>
      <c r="CX11" s="308" t="n">
        <f aca="false">CW11/$CW$3*100</f>
        <v>10</v>
      </c>
      <c r="CY11" s="308" t="n">
        <v>5</v>
      </c>
      <c r="CZ11" s="321" t="n">
        <f aca="false">CY11/$CY$3*100</f>
        <v>8.33333333333333</v>
      </c>
      <c r="DA11" s="308" t="n">
        <v>5</v>
      </c>
      <c r="DB11" s="321" t="n">
        <f aca="false">DA11/$DA$3*100</f>
        <v>7.14285714285714</v>
      </c>
      <c r="DC11" s="308" t="n">
        <v>5</v>
      </c>
      <c r="DD11" s="321" t="n">
        <f aca="false">DC11/$DC$3*100</f>
        <v>6.25</v>
      </c>
      <c r="DE11" s="308" t="n">
        <v>5</v>
      </c>
      <c r="DF11" s="321" t="n">
        <f aca="false">DE11/$DE$3*100</f>
        <v>5.55555555555556</v>
      </c>
      <c r="DG11" s="308" t="n">
        <v>5</v>
      </c>
      <c r="DH11" s="308" t="n">
        <f aca="false">DG11/$DG$3*100</f>
        <v>5</v>
      </c>
    </row>
    <row r="12" customFormat="false" ht="13.5" hidden="false" customHeight="false" outlineLevel="0" collapsed="false">
      <c r="A12" s="238" t="n">
        <v>6</v>
      </c>
      <c r="B12" s="238"/>
      <c r="C12" s="238" t="str">
        <f aca="false">IF('FINAL GRADE SHEET'!B19&gt;0,'FINAL GRADE SHEET'!B19,"")</f>
        <v/>
      </c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04" t="n">
        <f aca="false">SUM(D12:W12)</f>
        <v>0</v>
      </c>
      <c r="Y12" s="323" t="n">
        <f aca="false">IF(X12=0,0,X12/$X$6*100)</f>
        <v>0</v>
      </c>
      <c r="Z12" s="144" t="n">
        <f aca="false">Z11+5</f>
        <v>20</v>
      </c>
      <c r="AA12" s="14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06"/>
      <c r="AM12" s="3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BB12" s="326"/>
      <c r="BC12" s="326"/>
      <c r="BD12" s="88"/>
      <c r="BE12" s="88"/>
      <c r="BF12" s="88"/>
      <c r="CH12" s="1" t="n">
        <f aca="false">CQ12/20*100</f>
        <v>30</v>
      </c>
      <c r="CO12" s="308" t="n">
        <v>6</v>
      </c>
      <c r="CP12" s="308" t="n">
        <f aca="false">CO12/$CO$3*100</f>
        <v>60</v>
      </c>
      <c r="CQ12" s="308" t="n">
        <v>6</v>
      </c>
      <c r="CR12" s="308" t="n">
        <f aca="false">CQ12/$CQ$3*100</f>
        <v>30</v>
      </c>
      <c r="CS12" s="308" t="n">
        <v>6</v>
      </c>
      <c r="CT12" s="321" t="n">
        <f aca="false">CS12/$CS$3*100</f>
        <v>20</v>
      </c>
      <c r="CU12" s="308" t="n">
        <v>6</v>
      </c>
      <c r="CV12" s="321" t="n">
        <f aca="false">CU12/$CU$3*100</f>
        <v>15</v>
      </c>
      <c r="CW12" s="308" t="n">
        <v>6</v>
      </c>
      <c r="CX12" s="308" t="n">
        <f aca="false">CW12/$CW$3*100</f>
        <v>12</v>
      </c>
      <c r="CY12" s="308" t="n">
        <v>6</v>
      </c>
      <c r="CZ12" s="321" t="n">
        <f aca="false">CY12/$CY$3*100</f>
        <v>10</v>
      </c>
      <c r="DA12" s="308" t="n">
        <v>6</v>
      </c>
      <c r="DB12" s="321" t="n">
        <f aca="false">DA12/$DA$3*100</f>
        <v>8.57142857142857</v>
      </c>
      <c r="DC12" s="308" t="n">
        <v>6</v>
      </c>
      <c r="DD12" s="321" t="n">
        <f aca="false">DC12/$DC$3*100</f>
        <v>7.5</v>
      </c>
      <c r="DE12" s="308" t="n">
        <v>6</v>
      </c>
      <c r="DF12" s="321" t="n">
        <f aca="false">DE12/$DE$3*100</f>
        <v>6.66666666666667</v>
      </c>
      <c r="DG12" s="308" t="n">
        <v>6</v>
      </c>
      <c r="DH12" s="308" t="n">
        <f aca="false">DG12/$DG$3*100</f>
        <v>6</v>
      </c>
    </row>
    <row r="13" customFormat="false" ht="13.5" hidden="false" customHeight="false" outlineLevel="0" collapsed="false">
      <c r="A13" s="238" t="n">
        <v>7</v>
      </c>
      <c r="B13" s="238"/>
      <c r="C13" s="238" t="str">
        <f aca="false">IF('FINAL GRADE SHEET'!B20&gt;0,'FINAL GRADE SHEET'!B20,"")</f>
        <v/>
      </c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04" t="n">
        <f aca="false">SUM(D13:W13)</f>
        <v>0</v>
      </c>
      <c r="Y13" s="323" t="n">
        <f aca="false">IF(X13=0,0,X13/$X$6*100)</f>
        <v>0</v>
      </c>
      <c r="Z13" s="144" t="n">
        <f aca="false">Z12+5</f>
        <v>25</v>
      </c>
      <c r="AA13" s="14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06"/>
      <c r="AM13" s="3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BB13" s="326"/>
      <c r="BC13" s="326"/>
      <c r="BD13" s="88"/>
      <c r="BE13" s="88"/>
      <c r="BF13" s="88"/>
      <c r="CH13" s="1" t="n">
        <f aca="false">CQ13/20*100</f>
        <v>35</v>
      </c>
      <c r="CO13" s="308" t="n">
        <v>7</v>
      </c>
      <c r="CP13" s="308" t="n">
        <f aca="false">CO13/$CO$3*100</f>
        <v>70</v>
      </c>
      <c r="CQ13" s="308" t="n">
        <v>7</v>
      </c>
      <c r="CR13" s="308" t="n">
        <f aca="false">CQ13/$CQ$3*100</f>
        <v>35</v>
      </c>
      <c r="CS13" s="308" t="n">
        <v>7</v>
      </c>
      <c r="CT13" s="321" t="n">
        <f aca="false">CS13/$CS$3*100</f>
        <v>23.3333333333333</v>
      </c>
      <c r="CU13" s="308" t="n">
        <v>7</v>
      </c>
      <c r="CV13" s="321" t="n">
        <f aca="false">CU13/$CU$3*100</f>
        <v>17.5</v>
      </c>
      <c r="CW13" s="308" t="n">
        <v>7</v>
      </c>
      <c r="CX13" s="308" t="n">
        <f aca="false">CW13/$CW$3*100</f>
        <v>14</v>
      </c>
      <c r="CY13" s="308" t="n">
        <v>7</v>
      </c>
      <c r="CZ13" s="321" t="n">
        <f aca="false">CY13/$CY$3*100</f>
        <v>11.6666666666667</v>
      </c>
      <c r="DA13" s="308" t="n">
        <v>7</v>
      </c>
      <c r="DB13" s="321" t="n">
        <f aca="false">DA13/$DA$3*100</f>
        <v>10</v>
      </c>
      <c r="DC13" s="308" t="n">
        <v>7</v>
      </c>
      <c r="DD13" s="321" t="n">
        <f aca="false">DC13/$DC$3*100</f>
        <v>8.75</v>
      </c>
      <c r="DE13" s="308" t="n">
        <v>7</v>
      </c>
      <c r="DF13" s="321" t="n">
        <f aca="false">DE13/$DE$3*100</f>
        <v>7.77777777777778</v>
      </c>
      <c r="DG13" s="308" t="n">
        <v>7</v>
      </c>
      <c r="DH13" s="308" t="n">
        <f aca="false">DG13/$DG$3*100</f>
        <v>7</v>
      </c>
    </row>
    <row r="14" customFormat="false" ht="13.5" hidden="false" customHeight="false" outlineLevel="0" collapsed="false">
      <c r="A14" s="238" t="n">
        <v>8</v>
      </c>
      <c r="B14" s="238"/>
      <c r="C14" s="238" t="str">
        <f aca="false">IF('FINAL GRADE SHEET'!B21&gt;0,'FINAL GRADE SHEET'!B21,"")</f>
        <v/>
      </c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04" t="n">
        <f aca="false">SUM(D14:W14)</f>
        <v>0</v>
      </c>
      <c r="Y14" s="323" t="n">
        <f aca="false">IF(X14=0,0,X14/$X$6*100)</f>
        <v>0</v>
      </c>
      <c r="Z14" s="144" t="n">
        <f aca="false">Z13+5</f>
        <v>30</v>
      </c>
      <c r="AA14" s="14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06"/>
      <c r="AM14" s="3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BB14" s="326"/>
      <c r="BC14" s="326"/>
      <c r="BD14" s="88"/>
      <c r="BE14" s="88"/>
      <c r="BF14" s="88"/>
      <c r="CH14" s="1" t="n">
        <f aca="false">CQ14/20*100</f>
        <v>40</v>
      </c>
      <c r="CO14" s="308" t="n">
        <v>8</v>
      </c>
      <c r="CP14" s="308" t="n">
        <f aca="false">CO14/$CO$3*100</f>
        <v>80</v>
      </c>
      <c r="CQ14" s="308" t="n">
        <v>8</v>
      </c>
      <c r="CR14" s="308" t="n">
        <f aca="false">CQ14/$CQ$3*100</f>
        <v>40</v>
      </c>
      <c r="CS14" s="308" t="n">
        <v>8</v>
      </c>
      <c r="CT14" s="321" t="n">
        <f aca="false">CS14/$CS$3*100</f>
        <v>26.6666666666667</v>
      </c>
      <c r="CU14" s="308" t="n">
        <v>8</v>
      </c>
      <c r="CV14" s="321" t="n">
        <f aca="false">CU14/$CU$3*100</f>
        <v>20</v>
      </c>
      <c r="CW14" s="308" t="n">
        <v>8</v>
      </c>
      <c r="CX14" s="308" t="n">
        <f aca="false">CW14/$CW$3*100</f>
        <v>16</v>
      </c>
      <c r="CY14" s="308" t="n">
        <v>8</v>
      </c>
      <c r="CZ14" s="321" t="n">
        <f aca="false">CY14/$CY$3*100</f>
        <v>13.3333333333333</v>
      </c>
      <c r="DA14" s="308" t="n">
        <v>8</v>
      </c>
      <c r="DB14" s="321" t="n">
        <f aca="false">DA14/$DA$3*100</f>
        <v>11.4285714285714</v>
      </c>
      <c r="DC14" s="308" t="n">
        <v>8</v>
      </c>
      <c r="DD14" s="321" t="n">
        <f aca="false">DC14/$DC$3*100</f>
        <v>10</v>
      </c>
      <c r="DE14" s="308" t="n">
        <v>8</v>
      </c>
      <c r="DF14" s="321" t="n">
        <f aca="false">DE14/$DE$3*100</f>
        <v>8.88888888888889</v>
      </c>
      <c r="DG14" s="308" t="n">
        <v>8</v>
      </c>
      <c r="DH14" s="308" t="n">
        <f aca="false">DG14/$DG$3*100</f>
        <v>8</v>
      </c>
    </row>
    <row r="15" customFormat="false" ht="13.5" hidden="false" customHeight="false" outlineLevel="0" collapsed="false">
      <c r="A15" s="238" t="n">
        <v>9</v>
      </c>
      <c r="B15" s="238"/>
      <c r="C15" s="238" t="str">
        <f aca="false">IF('FINAL GRADE SHEET'!B22&gt;0,'FINAL GRADE SHEET'!B22,"")</f>
        <v/>
      </c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04" t="n">
        <f aca="false">SUM(D15:W15)</f>
        <v>0</v>
      </c>
      <c r="Y15" s="323" t="n">
        <f aca="false">IF(X15=0,0,X15/$X$6*100)</f>
        <v>0</v>
      </c>
      <c r="Z15" s="144" t="n">
        <f aca="false">Z14+5</f>
        <v>35</v>
      </c>
      <c r="AA15" s="14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06"/>
      <c r="AM15" s="3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BB15" s="326"/>
      <c r="BC15" s="326"/>
      <c r="BD15" s="88"/>
      <c r="BE15" s="88"/>
      <c r="BF15" s="88"/>
      <c r="CH15" s="1" t="n">
        <f aca="false">CQ15/20*100</f>
        <v>45</v>
      </c>
      <c r="CO15" s="308" t="n">
        <v>9</v>
      </c>
      <c r="CP15" s="308" t="n">
        <f aca="false">CO15/$CO$3*100</f>
        <v>90</v>
      </c>
      <c r="CQ15" s="308" t="n">
        <v>9</v>
      </c>
      <c r="CR15" s="308" t="n">
        <f aca="false">CQ15/$CQ$3*100</f>
        <v>45</v>
      </c>
      <c r="CS15" s="308" t="n">
        <v>9</v>
      </c>
      <c r="CT15" s="321" t="n">
        <f aca="false">CS15/$CS$3*100</f>
        <v>30</v>
      </c>
      <c r="CU15" s="308" t="n">
        <v>9</v>
      </c>
      <c r="CV15" s="321" t="n">
        <f aca="false">CU15/$CU$3*100</f>
        <v>22.5</v>
      </c>
      <c r="CW15" s="308" t="n">
        <v>9</v>
      </c>
      <c r="CX15" s="308" t="n">
        <f aca="false">CW15/$CW$3*100</f>
        <v>18</v>
      </c>
      <c r="CY15" s="308" t="n">
        <v>9</v>
      </c>
      <c r="CZ15" s="321" t="n">
        <f aca="false">CY15/$CY$3*100</f>
        <v>15</v>
      </c>
      <c r="DA15" s="308" t="n">
        <v>9</v>
      </c>
      <c r="DB15" s="321" t="n">
        <f aca="false">DA15/$DA$3*100</f>
        <v>12.8571428571429</v>
      </c>
      <c r="DC15" s="308" t="n">
        <v>9</v>
      </c>
      <c r="DD15" s="321" t="n">
        <f aca="false">DC15/$DC$3*100</f>
        <v>11.25</v>
      </c>
      <c r="DE15" s="308" t="n">
        <v>9</v>
      </c>
      <c r="DF15" s="321" t="n">
        <f aca="false">DE15/$DE$3*100</f>
        <v>10</v>
      </c>
      <c r="DG15" s="308" t="n">
        <v>9</v>
      </c>
      <c r="DH15" s="308" t="n">
        <f aca="false">DG15/$DG$3*100</f>
        <v>9</v>
      </c>
    </row>
    <row r="16" customFormat="false" ht="13.5" hidden="false" customHeight="false" outlineLevel="0" collapsed="false">
      <c r="A16" s="238" t="n">
        <v>10</v>
      </c>
      <c r="B16" s="238"/>
      <c r="C16" s="238" t="str">
        <f aca="false">IF('FINAL GRADE SHEET'!B23&gt;0,'FINAL GRADE SHEET'!B23,"")</f>
        <v/>
      </c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04" t="n">
        <f aca="false">SUM(D16:W16)</f>
        <v>0</v>
      </c>
      <c r="Y16" s="323" t="n">
        <f aca="false">IF(X16=0,0,X16/$X$6*100)</f>
        <v>0</v>
      </c>
      <c r="Z16" s="144" t="n">
        <f aca="false">Z15+5</f>
        <v>40</v>
      </c>
      <c r="AA16" s="25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06"/>
      <c r="AM16" s="3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BB16" s="326"/>
      <c r="BC16" s="326"/>
      <c r="BD16" s="88"/>
      <c r="BE16" s="88"/>
      <c r="BF16" s="88"/>
      <c r="CH16" s="1" t="n">
        <f aca="false">CQ16/20*100</f>
        <v>50</v>
      </c>
      <c r="CO16" s="308" t="n">
        <v>10</v>
      </c>
      <c r="CP16" s="308" t="n">
        <f aca="false">CO16/$CO$3*100</f>
        <v>100</v>
      </c>
      <c r="CQ16" s="308" t="n">
        <v>10</v>
      </c>
      <c r="CR16" s="308" t="n">
        <f aca="false">CQ16/$CQ$3*100</f>
        <v>50</v>
      </c>
      <c r="CS16" s="308" t="n">
        <v>10</v>
      </c>
      <c r="CT16" s="321" t="n">
        <f aca="false">CS16/$CS$3*100</f>
        <v>33.3333333333333</v>
      </c>
      <c r="CU16" s="308" t="n">
        <v>10</v>
      </c>
      <c r="CV16" s="321" t="n">
        <f aca="false">CU16/$CU$3*100</f>
        <v>25</v>
      </c>
      <c r="CW16" s="308" t="n">
        <v>10</v>
      </c>
      <c r="CX16" s="308" t="n">
        <f aca="false">CW16/$CW$3*100</f>
        <v>20</v>
      </c>
      <c r="CY16" s="308" t="n">
        <v>10</v>
      </c>
      <c r="CZ16" s="321" t="n">
        <f aca="false">CY16/$CY$3*100</f>
        <v>16.6666666666667</v>
      </c>
      <c r="DA16" s="308" t="n">
        <v>10</v>
      </c>
      <c r="DB16" s="321" t="n">
        <f aca="false">DA16/$DA$3*100</f>
        <v>14.2857142857143</v>
      </c>
      <c r="DC16" s="308" t="n">
        <v>10</v>
      </c>
      <c r="DD16" s="321" t="n">
        <f aca="false">DC16/$DC$3*100</f>
        <v>12.5</v>
      </c>
      <c r="DE16" s="308" t="n">
        <v>10</v>
      </c>
      <c r="DF16" s="321" t="n">
        <f aca="false">DE16/$DE$3*100</f>
        <v>11.1111111111111</v>
      </c>
      <c r="DG16" s="308" t="n">
        <v>10</v>
      </c>
      <c r="DH16" s="308" t="n">
        <f aca="false">DG16/$DG$3*100</f>
        <v>10</v>
      </c>
    </row>
    <row r="17" customFormat="false" ht="13.5" hidden="false" customHeight="false" outlineLevel="0" collapsed="false">
      <c r="A17" s="238" t="n">
        <v>11</v>
      </c>
      <c r="B17" s="238"/>
      <c r="C17" s="238" t="str">
        <f aca="false">IF('FINAL GRADE SHEET'!B24&gt;0,'FINAL GRADE SHEET'!B24,"")</f>
        <v/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04" t="n">
        <f aca="false">SUM(D17:W17)</f>
        <v>0</v>
      </c>
      <c r="Y17" s="323" t="n">
        <f aca="false">IF(X17=0,0,X17/$X$6*100)</f>
        <v>0</v>
      </c>
      <c r="Z17" s="144" t="n">
        <f aca="false">Z16+5</f>
        <v>45</v>
      </c>
      <c r="AA17" s="25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06"/>
      <c r="AM17" s="3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BB17" s="326"/>
      <c r="BC17" s="326"/>
      <c r="BD17" s="88"/>
      <c r="BE17" s="88"/>
      <c r="BF17" s="88"/>
      <c r="CH17" s="1" t="n">
        <f aca="false">CQ17/20*100</f>
        <v>55</v>
      </c>
      <c r="CO17" s="328"/>
      <c r="CP17" s="328"/>
      <c r="CQ17" s="308" t="n">
        <v>11</v>
      </c>
      <c r="CR17" s="308" t="n">
        <f aca="false">CQ17/$CQ$3*100</f>
        <v>55</v>
      </c>
      <c r="CS17" s="308" t="n">
        <v>11</v>
      </c>
      <c r="CT17" s="321" t="n">
        <f aca="false">CS17/$CS$3*100</f>
        <v>36.6666666666667</v>
      </c>
      <c r="CU17" s="308" t="n">
        <v>11</v>
      </c>
      <c r="CV17" s="321" t="n">
        <f aca="false">CU17/$CU$3*100</f>
        <v>27.5</v>
      </c>
      <c r="CW17" s="308" t="n">
        <v>11</v>
      </c>
      <c r="CX17" s="308" t="n">
        <f aca="false">CW17/$CW$3*100</f>
        <v>22</v>
      </c>
      <c r="CY17" s="308" t="n">
        <v>11</v>
      </c>
      <c r="CZ17" s="321" t="n">
        <f aca="false">CY17/$CY$3*100</f>
        <v>18.3333333333333</v>
      </c>
      <c r="DA17" s="308" t="n">
        <v>11</v>
      </c>
      <c r="DB17" s="321" t="n">
        <f aca="false">DA17/$DA$3*100</f>
        <v>15.7142857142857</v>
      </c>
      <c r="DC17" s="308" t="n">
        <v>11</v>
      </c>
      <c r="DD17" s="321" t="n">
        <f aca="false">DC17/$DC$3*100</f>
        <v>13.75</v>
      </c>
      <c r="DE17" s="308" t="n">
        <v>11</v>
      </c>
      <c r="DF17" s="321" t="n">
        <f aca="false">DE17/$DE$3*100</f>
        <v>12.2222222222222</v>
      </c>
      <c r="DG17" s="308" t="n">
        <v>11</v>
      </c>
      <c r="DH17" s="308" t="n">
        <f aca="false">DG17/$DG$3*100</f>
        <v>11</v>
      </c>
    </row>
    <row r="18" customFormat="false" ht="13.5" hidden="false" customHeight="false" outlineLevel="0" collapsed="false">
      <c r="A18" s="238" t="n">
        <v>12</v>
      </c>
      <c r="B18" s="238"/>
      <c r="C18" s="238" t="str">
        <f aca="false">IF('FINAL GRADE SHEET'!B25&gt;0,'FINAL GRADE SHEET'!B25,"")</f>
        <v/>
      </c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04" t="n">
        <f aca="false">SUM(D18:W18)</f>
        <v>0</v>
      </c>
      <c r="Y18" s="323" t="n">
        <f aca="false">IF(X18=0,0,X18/$X$6*100)</f>
        <v>0</v>
      </c>
      <c r="Z18" s="144" t="n">
        <f aca="false">Z17+5</f>
        <v>50</v>
      </c>
      <c r="AA18" s="25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06"/>
      <c r="AM18" s="3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BB18" s="326"/>
      <c r="BC18" s="326"/>
      <c r="BD18" s="88"/>
      <c r="BE18" s="88"/>
      <c r="BF18" s="88"/>
      <c r="CH18" s="1" t="n">
        <f aca="false">CQ18/20*100</f>
        <v>60</v>
      </c>
      <c r="CO18" s="328"/>
      <c r="CP18" s="328"/>
      <c r="CQ18" s="308" t="n">
        <v>12</v>
      </c>
      <c r="CR18" s="308" t="n">
        <f aca="false">CQ18/$CQ$3*100</f>
        <v>60</v>
      </c>
      <c r="CS18" s="308" t="n">
        <v>12</v>
      </c>
      <c r="CT18" s="321" t="n">
        <f aca="false">CS18/$CS$3*100</f>
        <v>40</v>
      </c>
      <c r="CU18" s="308" t="n">
        <v>12</v>
      </c>
      <c r="CV18" s="321" t="n">
        <f aca="false">CU18/$CU$3*100</f>
        <v>30</v>
      </c>
      <c r="CW18" s="308" t="n">
        <v>12</v>
      </c>
      <c r="CX18" s="308" t="n">
        <f aca="false">CW18/$CW$3*100</f>
        <v>24</v>
      </c>
      <c r="CY18" s="308" t="n">
        <v>12</v>
      </c>
      <c r="CZ18" s="321" t="n">
        <f aca="false">CY18/$CY$3*100</f>
        <v>20</v>
      </c>
      <c r="DA18" s="308" t="n">
        <v>12</v>
      </c>
      <c r="DB18" s="321" t="n">
        <f aca="false">DA18/$DA$3*100</f>
        <v>17.1428571428571</v>
      </c>
      <c r="DC18" s="308" t="n">
        <v>12</v>
      </c>
      <c r="DD18" s="321" t="n">
        <f aca="false">DC18/$DC$3*100</f>
        <v>15</v>
      </c>
      <c r="DE18" s="308" t="n">
        <v>12</v>
      </c>
      <c r="DF18" s="321" t="n">
        <f aca="false">DE18/$DE$3*100</f>
        <v>13.3333333333333</v>
      </c>
      <c r="DG18" s="308" t="n">
        <v>12</v>
      </c>
      <c r="DH18" s="308" t="n">
        <f aca="false">DG18/$DG$3*100</f>
        <v>12</v>
      </c>
    </row>
    <row r="19" customFormat="false" ht="13.5" hidden="false" customHeight="false" outlineLevel="0" collapsed="false">
      <c r="A19" s="238" t="n">
        <v>13</v>
      </c>
      <c r="B19" s="238"/>
      <c r="C19" s="238" t="str">
        <f aca="false">IF('FINAL GRADE SHEET'!B26&gt;0,'FINAL GRADE SHEET'!B26,"")</f>
        <v/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04" t="n">
        <f aca="false">SUM(D19:W19)</f>
        <v>0</v>
      </c>
      <c r="Y19" s="323" t="n">
        <f aca="false">IF(X19=0,0,X19/$X$6*100)</f>
        <v>0</v>
      </c>
      <c r="Z19" s="144" t="n">
        <f aca="false">Z18+5</f>
        <v>55</v>
      </c>
      <c r="AA19" s="25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06"/>
      <c r="AM19" s="3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BB19" s="326"/>
      <c r="BC19" s="326"/>
      <c r="BD19" s="88"/>
      <c r="BE19" s="88"/>
      <c r="BF19" s="88"/>
      <c r="CH19" s="1" t="n">
        <f aca="false">CQ19/20*100</f>
        <v>65</v>
      </c>
      <c r="CO19" s="328"/>
      <c r="CP19" s="328"/>
      <c r="CQ19" s="308" t="n">
        <v>13</v>
      </c>
      <c r="CR19" s="308" t="n">
        <f aca="false">CQ19/$CQ$3*100</f>
        <v>65</v>
      </c>
      <c r="CS19" s="308" t="n">
        <v>13</v>
      </c>
      <c r="CT19" s="321" t="n">
        <f aca="false">CS19/$CS$3*100</f>
        <v>43.3333333333333</v>
      </c>
      <c r="CU19" s="308" t="n">
        <v>13</v>
      </c>
      <c r="CV19" s="321" t="n">
        <f aca="false">CU19/$CU$3*100</f>
        <v>32.5</v>
      </c>
      <c r="CW19" s="308" t="n">
        <v>13</v>
      </c>
      <c r="CX19" s="308" t="n">
        <f aca="false">CW19/$CW$3*100</f>
        <v>26</v>
      </c>
      <c r="CY19" s="308" t="n">
        <v>13</v>
      </c>
      <c r="CZ19" s="321" t="n">
        <f aca="false">CY19/$CY$3*100</f>
        <v>21.6666666666667</v>
      </c>
      <c r="DA19" s="308" t="n">
        <v>13</v>
      </c>
      <c r="DB19" s="321" t="n">
        <f aca="false">DA19/$DA$3*100</f>
        <v>18.5714285714286</v>
      </c>
      <c r="DC19" s="308" t="n">
        <v>13</v>
      </c>
      <c r="DD19" s="321" t="n">
        <f aca="false">DC19/$DC$3*100</f>
        <v>16.25</v>
      </c>
      <c r="DE19" s="308" t="n">
        <v>13</v>
      </c>
      <c r="DF19" s="321" t="n">
        <f aca="false">DE19/$DE$3*100</f>
        <v>14.4444444444444</v>
      </c>
      <c r="DG19" s="308" t="n">
        <v>13</v>
      </c>
      <c r="DH19" s="308" t="n">
        <f aca="false">DG19/$DG$3*100</f>
        <v>13</v>
      </c>
    </row>
    <row r="20" customFormat="false" ht="13.5" hidden="false" customHeight="false" outlineLevel="0" collapsed="false">
      <c r="A20" s="238" t="n">
        <v>14</v>
      </c>
      <c r="B20" s="238"/>
      <c r="C20" s="238" t="str">
        <f aca="false">IF('FINAL GRADE SHEET'!B27&gt;0,'FINAL GRADE SHEET'!B27,"")</f>
        <v/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04" t="n">
        <f aca="false">SUM(D20:W20)</f>
        <v>0</v>
      </c>
      <c r="Y20" s="323" t="n">
        <f aca="false">IF(X20=0,0,X20/$X$6*100)</f>
        <v>0</v>
      </c>
      <c r="Z20" s="144" t="n">
        <f aca="false">Z19+5</f>
        <v>60</v>
      </c>
      <c r="AA20" s="25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06"/>
      <c r="AM20" s="3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BB20" s="326"/>
      <c r="BC20" s="326"/>
      <c r="BD20" s="88"/>
      <c r="BE20" s="88"/>
      <c r="BF20" s="88"/>
      <c r="CH20" s="1" t="n">
        <f aca="false">CQ20/20*100</f>
        <v>70</v>
      </c>
      <c r="CO20" s="328"/>
      <c r="CP20" s="328"/>
      <c r="CQ20" s="308" t="n">
        <v>14</v>
      </c>
      <c r="CR20" s="308" t="n">
        <f aca="false">CQ20/$CQ$3*100</f>
        <v>70</v>
      </c>
      <c r="CS20" s="308" t="n">
        <v>14</v>
      </c>
      <c r="CT20" s="321" t="n">
        <f aca="false">CS20/$CS$3*100</f>
        <v>46.6666666666667</v>
      </c>
      <c r="CU20" s="308" t="n">
        <v>14</v>
      </c>
      <c r="CV20" s="321" t="n">
        <f aca="false">CU20/$CU$3*100</f>
        <v>35</v>
      </c>
      <c r="CW20" s="308" t="n">
        <v>14</v>
      </c>
      <c r="CX20" s="308" t="n">
        <f aca="false">CW20/$CW$3*100</f>
        <v>28</v>
      </c>
      <c r="CY20" s="308" t="n">
        <v>14</v>
      </c>
      <c r="CZ20" s="321" t="n">
        <f aca="false">CY20/$CY$3*100</f>
        <v>23.3333333333333</v>
      </c>
      <c r="DA20" s="308" t="n">
        <v>14</v>
      </c>
      <c r="DB20" s="321" t="n">
        <f aca="false">DA20/$DA$3*100</f>
        <v>20</v>
      </c>
      <c r="DC20" s="308" t="n">
        <v>14</v>
      </c>
      <c r="DD20" s="321" t="n">
        <f aca="false">DC20/$DC$3*100</f>
        <v>17.5</v>
      </c>
      <c r="DE20" s="308" t="n">
        <v>14</v>
      </c>
      <c r="DF20" s="321" t="n">
        <f aca="false">DE20/$DE$3*100</f>
        <v>15.5555555555556</v>
      </c>
      <c r="DG20" s="308" t="n">
        <v>14</v>
      </c>
      <c r="DH20" s="308" t="n">
        <f aca="false">DG20/$DG$3*100</f>
        <v>14</v>
      </c>
    </row>
    <row r="21" customFormat="false" ht="13.5" hidden="false" customHeight="false" outlineLevel="0" collapsed="false">
      <c r="A21" s="238" t="n">
        <v>16</v>
      </c>
      <c r="B21" s="238"/>
      <c r="C21" s="238" t="str">
        <f aca="false">IF('FINAL GRADE SHEET'!B28&gt;0,'FINAL GRADE SHEET'!B28,"")</f>
        <v/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04" t="n">
        <f aca="false">SUM(D21:W21)</f>
        <v>0</v>
      </c>
      <c r="Y21" s="323" t="n">
        <f aca="false">IF(X21=0,0,X21/$X$6*100)</f>
        <v>0</v>
      </c>
      <c r="Z21" s="144" t="e">
        <f aca="false">#REF!+5</f>
        <v>#VALUE!</v>
      </c>
      <c r="AA21" s="25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06"/>
      <c r="AM21" s="3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BB21" s="326"/>
      <c r="BC21" s="326"/>
      <c r="BD21" s="88"/>
      <c r="BE21" s="88"/>
      <c r="BF21" s="88"/>
      <c r="CH21" s="1" t="n">
        <f aca="false">CQ21/20*100</f>
        <v>80</v>
      </c>
      <c r="CO21" s="328"/>
      <c r="CP21" s="328"/>
      <c r="CQ21" s="308" t="n">
        <v>16</v>
      </c>
      <c r="CR21" s="308" t="n">
        <f aca="false">CQ21/$CQ$3*100</f>
        <v>80</v>
      </c>
      <c r="CS21" s="308" t="n">
        <v>16</v>
      </c>
      <c r="CT21" s="321" t="n">
        <f aca="false">CS21/$CS$3*100</f>
        <v>53.3333333333333</v>
      </c>
      <c r="CU21" s="308" t="n">
        <v>16</v>
      </c>
      <c r="CV21" s="321" t="n">
        <f aca="false">CU21/$CU$3*100</f>
        <v>40</v>
      </c>
      <c r="CW21" s="308" t="n">
        <v>16</v>
      </c>
      <c r="CX21" s="308" t="n">
        <f aca="false">CW21/$CW$3*100</f>
        <v>32</v>
      </c>
      <c r="CY21" s="308" t="n">
        <v>16</v>
      </c>
      <c r="CZ21" s="321" t="n">
        <f aca="false">CY21/$CY$3*100</f>
        <v>26.6666666666667</v>
      </c>
      <c r="DA21" s="308" t="n">
        <v>16</v>
      </c>
      <c r="DB21" s="321" t="n">
        <f aca="false">DA21/$DA$3*100</f>
        <v>22.8571428571429</v>
      </c>
      <c r="DC21" s="308" t="n">
        <v>16</v>
      </c>
      <c r="DD21" s="321" t="n">
        <f aca="false">DC21/$DC$3*100</f>
        <v>20</v>
      </c>
      <c r="DE21" s="308" t="n">
        <v>16</v>
      </c>
      <c r="DF21" s="321" t="n">
        <f aca="false">DE21/$DE$3*100</f>
        <v>17.7777777777778</v>
      </c>
      <c r="DG21" s="308" t="n">
        <v>16</v>
      </c>
      <c r="DH21" s="308" t="n">
        <f aca="false">DG21/$DG$3*100</f>
        <v>16</v>
      </c>
    </row>
    <row r="22" customFormat="false" ht="13.5" hidden="false" customHeight="false" outlineLevel="0" collapsed="false">
      <c r="A22" s="238" t="n">
        <v>17</v>
      </c>
      <c r="B22" s="238"/>
      <c r="C22" s="238" t="str">
        <f aca="false">IF('FINAL GRADE SHEET'!B29&gt;0,'FINAL GRADE SHEET'!B29,"")</f>
        <v/>
      </c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04" t="n">
        <f aca="false">SUM(D22:W22)</f>
        <v>0</v>
      </c>
      <c r="Y22" s="323" t="n">
        <f aca="false">IF(X22=0,0,X22/$X$6*100)</f>
        <v>0</v>
      </c>
      <c r="Z22" s="144" t="e">
        <f aca="false">Z21+5</f>
        <v>#VALUE!</v>
      </c>
      <c r="AA22" s="25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06"/>
      <c r="AM22" s="3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BB22" s="326"/>
      <c r="BC22" s="326"/>
      <c r="BD22" s="88"/>
      <c r="BE22" s="88"/>
      <c r="BF22" s="88"/>
      <c r="CH22" s="1" t="n">
        <f aca="false">CQ22/20*100</f>
        <v>85</v>
      </c>
      <c r="CO22" s="328"/>
      <c r="CP22" s="328"/>
      <c r="CQ22" s="308" t="n">
        <v>17</v>
      </c>
      <c r="CR22" s="308" t="n">
        <f aca="false">CQ22/$CQ$3*100</f>
        <v>85</v>
      </c>
      <c r="CS22" s="308" t="n">
        <v>17</v>
      </c>
      <c r="CT22" s="321" t="n">
        <f aca="false">CS22/$CS$3*100</f>
        <v>56.6666666666667</v>
      </c>
      <c r="CU22" s="308" t="n">
        <v>17</v>
      </c>
      <c r="CV22" s="321" t="n">
        <f aca="false">CU22/$CU$3*100</f>
        <v>42.5</v>
      </c>
      <c r="CW22" s="308" t="n">
        <v>17</v>
      </c>
      <c r="CX22" s="308" t="n">
        <f aca="false">CW22/$CW$3*100</f>
        <v>34</v>
      </c>
      <c r="CY22" s="308" t="n">
        <v>17</v>
      </c>
      <c r="CZ22" s="321" t="n">
        <f aca="false">CY22/$CY$3*100</f>
        <v>28.3333333333333</v>
      </c>
      <c r="DA22" s="308" t="n">
        <v>17</v>
      </c>
      <c r="DB22" s="321" t="n">
        <f aca="false">DA22/$DA$3*100</f>
        <v>24.2857142857143</v>
      </c>
      <c r="DC22" s="308" t="n">
        <v>17</v>
      </c>
      <c r="DD22" s="321" t="n">
        <f aca="false">DC22/$DC$3*100</f>
        <v>21.25</v>
      </c>
      <c r="DE22" s="308" t="n">
        <v>17</v>
      </c>
      <c r="DF22" s="321" t="n">
        <f aca="false">DE22/$DE$3*100</f>
        <v>18.8888888888889</v>
      </c>
      <c r="DG22" s="308" t="n">
        <v>17</v>
      </c>
      <c r="DH22" s="308" t="n">
        <f aca="false">DG22/$DG$3*100</f>
        <v>17</v>
      </c>
    </row>
    <row r="23" customFormat="false" ht="13.5" hidden="false" customHeight="false" outlineLevel="0" collapsed="false">
      <c r="A23" s="238" t="n">
        <v>18</v>
      </c>
      <c r="B23" s="238"/>
      <c r="C23" s="238" t="str">
        <f aca="false">IF('FINAL GRADE SHEET'!B30&gt;0,'FINAL GRADE SHEET'!B30,"")</f>
        <v/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04" t="n">
        <f aca="false">SUM(D23:W23)</f>
        <v>0</v>
      </c>
      <c r="Y23" s="323" t="n">
        <f aca="false">IF(X23=0,0,X23/$X$6*100)</f>
        <v>0</v>
      </c>
      <c r="Z23" s="144" t="e">
        <f aca="false">Z22+5</f>
        <v>#VALUE!</v>
      </c>
      <c r="AA23" s="25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06"/>
      <c r="AM23" s="3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BB23" s="326"/>
      <c r="BC23" s="326"/>
      <c r="BD23" s="88"/>
      <c r="BE23" s="88"/>
      <c r="BF23" s="88"/>
      <c r="CH23" s="1" t="n">
        <f aca="false">CQ23/20*100</f>
        <v>90</v>
      </c>
      <c r="CO23" s="328"/>
      <c r="CP23" s="328"/>
      <c r="CQ23" s="308" t="n">
        <v>18</v>
      </c>
      <c r="CR23" s="308" t="n">
        <f aca="false">CQ23/$CQ$3*100</f>
        <v>90</v>
      </c>
      <c r="CS23" s="308" t="n">
        <v>18</v>
      </c>
      <c r="CT23" s="321" t="n">
        <f aca="false">CS23/$CS$3*100</f>
        <v>60</v>
      </c>
      <c r="CU23" s="308" t="n">
        <v>18</v>
      </c>
      <c r="CV23" s="321" t="n">
        <f aca="false">CU23/$CU$3*100</f>
        <v>45</v>
      </c>
      <c r="CW23" s="308" t="n">
        <v>18</v>
      </c>
      <c r="CX23" s="308" t="n">
        <f aca="false">CW23/$CW$3*100</f>
        <v>36</v>
      </c>
      <c r="CY23" s="308" t="n">
        <v>18</v>
      </c>
      <c r="CZ23" s="321" t="n">
        <f aca="false">CY23/$CY$3*100</f>
        <v>30</v>
      </c>
      <c r="DA23" s="308" t="n">
        <v>18</v>
      </c>
      <c r="DB23" s="321" t="n">
        <f aca="false">DA23/$DA$3*100</f>
        <v>25.7142857142857</v>
      </c>
      <c r="DC23" s="308" t="n">
        <v>18</v>
      </c>
      <c r="DD23" s="321" t="n">
        <f aca="false">DC23/$DC$3*100</f>
        <v>22.5</v>
      </c>
      <c r="DE23" s="308" t="n">
        <v>18</v>
      </c>
      <c r="DF23" s="321" t="n">
        <f aca="false">DE23/$DE$3*100</f>
        <v>20</v>
      </c>
      <c r="DG23" s="308" t="n">
        <v>18</v>
      </c>
      <c r="DH23" s="308" t="n">
        <f aca="false">DG23/$DG$3*100</f>
        <v>18</v>
      </c>
    </row>
    <row r="24" customFormat="false" ht="13.5" hidden="false" customHeight="false" outlineLevel="0" collapsed="false">
      <c r="A24" s="238" t="n">
        <v>19</v>
      </c>
      <c r="B24" s="238"/>
      <c r="C24" s="238" t="str">
        <f aca="false">IF('FINAL GRADE SHEET'!B31&gt;0,'FINAL GRADE SHEET'!B31,"")</f>
        <v/>
      </c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04" t="n">
        <f aca="false">SUM(D24:W24)</f>
        <v>0</v>
      </c>
      <c r="Y24" s="323" t="n">
        <f aca="false">IF(X24=0,0,X24/$X$6*100)</f>
        <v>0</v>
      </c>
      <c r="Z24" s="144" t="e">
        <f aca="false">Z23+5</f>
        <v>#VALUE!</v>
      </c>
      <c r="AA24" s="25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06"/>
      <c r="AM24" s="3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BB24" s="326"/>
      <c r="BC24" s="326"/>
      <c r="BD24" s="88"/>
      <c r="BE24" s="88"/>
      <c r="BF24" s="88"/>
      <c r="CH24" s="1" t="n">
        <f aca="false">CQ24/20*100</f>
        <v>95</v>
      </c>
      <c r="CO24" s="328"/>
      <c r="CP24" s="328"/>
      <c r="CQ24" s="308" t="n">
        <v>19</v>
      </c>
      <c r="CR24" s="308" t="n">
        <f aca="false">CQ24/$CQ$3*100</f>
        <v>95</v>
      </c>
      <c r="CS24" s="308" t="n">
        <v>19</v>
      </c>
      <c r="CT24" s="321" t="n">
        <f aca="false">CS24/$CS$3*100</f>
        <v>63.3333333333333</v>
      </c>
      <c r="CU24" s="308" t="n">
        <v>19</v>
      </c>
      <c r="CV24" s="321" t="n">
        <f aca="false">CU24/$CU$3*100</f>
        <v>47.5</v>
      </c>
      <c r="CW24" s="308" t="n">
        <v>19</v>
      </c>
      <c r="CX24" s="308" t="n">
        <f aca="false">CW24/$CW$3*100</f>
        <v>38</v>
      </c>
      <c r="CY24" s="308" t="n">
        <v>19</v>
      </c>
      <c r="CZ24" s="321" t="n">
        <f aca="false">CY24/$CY$3*100</f>
        <v>31.6666666666667</v>
      </c>
      <c r="DA24" s="308" t="n">
        <v>19</v>
      </c>
      <c r="DB24" s="321" t="n">
        <f aca="false">DA24/$DA$3*100</f>
        <v>27.1428571428571</v>
      </c>
      <c r="DC24" s="308" t="n">
        <v>19</v>
      </c>
      <c r="DD24" s="321" t="n">
        <f aca="false">DC24/$DC$3*100</f>
        <v>23.75</v>
      </c>
      <c r="DE24" s="308" t="n">
        <v>19</v>
      </c>
      <c r="DF24" s="321" t="n">
        <f aca="false">DE24/$DE$3*100</f>
        <v>21.1111111111111</v>
      </c>
      <c r="DG24" s="308" t="n">
        <v>19</v>
      </c>
      <c r="DH24" s="308" t="n">
        <f aca="false">DG24/$DG$3*100</f>
        <v>19</v>
      </c>
    </row>
    <row r="25" customFormat="false" ht="13.5" hidden="false" customHeight="false" outlineLevel="0" collapsed="false">
      <c r="A25" s="238" t="n">
        <v>20</v>
      </c>
      <c r="B25" s="238"/>
      <c r="C25" s="238" t="str">
        <f aca="false">IF('FINAL GRADE SHEET'!B32&gt;0,'FINAL GRADE SHEET'!B32,"")</f>
        <v/>
      </c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04" t="n">
        <f aca="false">SUM(D25:W25)</f>
        <v>0</v>
      </c>
      <c r="Y25" s="323" t="n">
        <f aca="false">IF(X25=0,0,X25/$X$6*100)</f>
        <v>0</v>
      </c>
      <c r="Z25" s="144" t="e">
        <f aca="false">Z24+5</f>
        <v>#VALUE!</v>
      </c>
      <c r="AA25" s="25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06"/>
      <c r="AM25" s="3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BB25" s="326"/>
      <c r="BC25" s="326"/>
      <c r="BD25" s="88"/>
      <c r="BE25" s="88"/>
      <c r="BF25" s="88"/>
      <c r="CH25" s="1" t="n">
        <f aca="false">CQ25/20*100</f>
        <v>100</v>
      </c>
      <c r="CO25" s="328"/>
      <c r="CP25" s="328"/>
      <c r="CQ25" s="308" t="n">
        <v>20</v>
      </c>
      <c r="CR25" s="308" t="n">
        <f aca="false">CQ25/$CQ$3*100</f>
        <v>100</v>
      </c>
      <c r="CS25" s="308" t="n">
        <v>20</v>
      </c>
      <c r="CT25" s="321" t="n">
        <f aca="false">CS25/$CS$3*100</f>
        <v>66.6666666666667</v>
      </c>
      <c r="CU25" s="308" t="n">
        <v>20</v>
      </c>
      <c r="CV25" s="321" t="n">
        <f aca="false">CU25/$CU$3*100</f>
        <v>50</v>
      </c>
      <c r="CW25" s="308" t="n">
        <v>20</v>
      </c>
      <c r="CX25" s="308" t="n">
        <f aca="false">CW25/$CW$3*100</f>
        <v>40</v>
      </c>
      <c r="CY25" s="308" t="n">
        <v>20</v>
      </c>
      <c r="CZ25" s="321" t="n">
        <f aca="false">CY25/$CY$3*100</f>
        <v>33.3333333333333</v>
      </c>
      <c r="DA25" s="308" t="n">
        <v>20</v>
      </c>
      <c r="DB25" s="321" t="n">
        <f aca="false">DA25/$DA$3*100</f>
        <v>28.5714285714286</v>
      </c>
      <c r="DC25" s="308" t="n">
        <v>20</v>
      </c>
      <c r="DD25" s="321" t="n">
        <f aca="false">DC25/$DC$3*100</f>
        <v>25</v>
      </c>
      <c r="DE25" s="308" t="n">
        <v>20</v>
      </c>
      <c r="DF25" s="321" t="n">
        <f aca="false">DE25/$DE$3*100</f>
        <v>22.2222222222222</v>
      </c>
      <c r="DG25" s="308" t="n">
        <v>20</v>
      </c>
      <c r="DH25" s="308" t="n">
        <f aca="false">DG25/$DG$3*100</f>
        <v>20</v>
      </c>
    </row>
    <row r="26" customFormat="false" ht="13.5" hidden="false" customHeight="false" outlineLevel="0" collapsed="false">
      <c r="A26" s="238" t="n">
        <v>21</v>
      </c>
      <c r="B26" s="238"/>
      <c r="C26" s="238" t="str">
        <f aca="false">IF('FINAL GRADE SHEET'!B33&gt;0,'FINAL GRADE SHEET'!B33,"")</f>
        <v/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04" t="n">
        <f aca="false">SUM(D26:W26)</f>
        <v>0</v>
      </c>
      <c r="Y26" s="323" t="n">
        <f aca="false">IF(X26=0,0,X26/$X$6*100)</f>
        <v>0</v>
      </c>
      <c r="Z26" s="144" t="e">
        <f aca="false">Z25+5</f>
        <v>#VALUE!</v>
      </c>
      <c r="AA26" s="25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06"/>
      <c r="AM26" s="3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BB26" s="326"/>
      <c r="BC26" s="326"/>
      <c r="BD26" s="88"/>
      <c r="BE26" s="88"/>
      <c r="BF26" s="88"/>
      <c r="CO26" s="328"/>
      <c r="CP26" s="328"/>
      <c r="CQ26" s="328"/>
      <c r="CR26" s="328"/>
      <c r="CS26" s="328" t="n">
        <v>21</v>
      </c>
      <c r="CT26" s="321" t="n">
        <f aca="false">CS26/$CS$3*100</f>
        <v>70</v>
      </c>
      <c r="CU26" s="308" t="n">
        <v>21</v>
      </c>
      <c r="CV26" s="321" t="n">
        <f aca="false">CU26/$CU$3*100</f>
        <v>52.5</v>
      </c>
      <c r="CW26" s="308" t="n">
        <v>21</v>
      </c>
      <c r="CX26" s="308" t="n">
        <f aca="false">CW26/$CW$3*100</f>
        <v>42</v>
      </c>
      <c r="CY26" s="308" t="n">
        <v>21</v>
      </c>
      <c r="CZ26" s="321" t="n">
        <f aca="false">CY26/$CY$3*100</f>
        <v>35</v>
      </c>
      <c r="DA26" s="308" t="n">
        <v>21</v>
      </c>
      <c r="DB26" s="321" t="n">
        <f aca="false">DA26/$DA$3*100</f>
        <v>30</v>
      </c>
      <c r="DC26" s="308" t="n">
        <v>21</v>
      </c>
      <c r="DD26" s="321" t="n">
        <f aca="false">DC26/$DC$3*100</f>
        <v>26.25</v>
      </c>
      <c r="DE26" s="308" t="n">
        <v>21</v>
      </c>
      <c r="DF26" s="321" t="n">
        <f aca="false">DE26/$DE$3*100</f>
        <v>23.3333333333333</v>
      </c>
      <c r="DG26" s="308" t="n">
        <v>21</v>
      </c>
      <c r="DH26" s="308" t="n">
        <f aca="false">DG26/$DG$3*100</f>
        <v>21</v>
      </c>
    </row>
    <row r="27" customFormat="false" ht="13.5" hidden="false" customHeight="false" outlineLevel="0" collapsed="false">
      <c r="A27" s="238" t="n">
        <v>22</v>
      </c>
      <c r="B27" s="238"/>
      <c r="C27" s="238" t="str">
        <f aca="false">IF('FINAL GRADE SHEET'!B31&gt;0,'FINAL GRADE SHEET'!B31,"")</f>
        <v/>
      </c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04" t="n">
        <f aca="false">SUM(D27:W27)</f>
        <v>0</v>
      </c>
      <c r="Y27" s="323" t="n">
        <f aca="false">IF(X27=0,0,X27/$X$6*100)</f>
        <v>0</v>
      </c>
      <c r="Z27" s="144" t="e">
        <f aca="false">Z26+5</f>
        <v>#VALUE!</v>
      </c>
      <c r="AA27" s="25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06"/>
      <c r="AM27" s="3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BB27" s="326"/>
      <c r="BC27" s="326"/>
      <c r="BD27" s="88"/>
      <c r="BE27" s="88"/>
      <c r="BF27" s="88"/>
      <c r="CO27" s="328"/>
      <c r="CP27" s="328"/>
      <c r="CQ27" s="328"/>
      <c r="CR27" s="328"/>
      <c r="CS27" s="328" t="n">
        <v>22</v>
      </c>
      <c r="CT27" s="321" t="n">
        <f aca="false">CS27/$CS$3*100</f>
        <v>73.3333333333333</v>
      </c>
      <c r="CU27" s="308" t="n">
        <v>22</v>
      </c>
      <c r="CV27" s="321" t="n">
        <f aca="false">CU27/$CU$3*100</f>
        <v>55</v>
      </c>
      <c r="CW27" s="308" t="n">
        <v>22</v>
      </c>
      <c r="CX27" s="308" t="n">
        <f aca="false">CW27/$CW$3*100</f>
        <v>44</v>
      </c>
      <c r="CY27" s="308" t="n">
        <v>22</v>
      </c>
      <c r="CZ27" s="321" t="n">
        <f aca="false">CY27/$CY$3*100</f>
        <v>36.6666666666667</v>
      </c>
      <c r="DA27" s="308" t="n">
        <v>22</v>
      </c>
      <c r="DB27" s="321" t="n">
        <f aca="false">DA27/$DA$3*100</f>
        <v>31.4285714285714</v>
      </c>
      <c r="DC27" s="308" t="n">
        <v>22</v>
      </c>
      <c r="DD27" s="321" t="n">
        <f aca="false">DC27/$DC$3*100</f>
        <v>27.5</v>
      </c>
      <c r="DE27" s="308" t="n">
        <v>22</v>
      </c>
      <c r="DF27" s="321" t="n">
        <f aca="false">DE27/$DE$3*100</f>
        <v>24.4444444444444</v>
      </c>
      <c r="DG27" s="308" t="n">
        <v>22</v>
      </c>
      <c r="DH27" s="308" t="n">
        <f aca="false">DG27/$DG$3*100</f>
        <v>22</v>
      </c>
    </row>
    <row r="28" customFormat="false" ht="13.5" hidden="false" customHeight="false" outlineLevel="0" collapsed="false">
      <c r="A28" s="238" t="n">
        <v>23</v>
      </c>
      <c r="B28" s="238"/>
      <c r="C28" s="238" t="str">
        <f aca="false">IF('FINAL GRADE SHEET'!B32&gt;0,'FINAL GRADE SHEET'!B32,"")</f>
        <v/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04" t="n">
        <f aca="false">SUM(D28:W28)</f>
        <v>0</v>
      </c>
      <c r="Y28" s="323" t="n">
        <f aca="false">IF(X28=0,0,X28/$X$6*100)</f>
        <v>0</v>
      </c>
      <c r="Z28" s="144" t="e">
        <f aca="false">Z27+5</f>
        <v>#VALUE!</v>
      </c>
      <c r="AA28" s="25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06"/>
      <c r="AM28" s="3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BB28" s="326"/>
      <c r="BC28" s="326"/>
      <c r="BD28" s="88"/>
      <c r="BE28" s="88"/>
      <c r="BF28" s="88"/>
      <c r="CO28" s="328"/>
      <c r="CP28" s="328"/>
      <c r="CQ28" s="328"/>
      <c r="CR28" s="328"/>
      <c r="CS28" s="328" t="n">
        <v>23</v>
      </c>
      <c r="CT28" s="321" t="n">
        <f aca="false">CS28/$CS$3*100</f>
        <v>76.6666666666667</v>
      </c>
      <c r="CU28" s="308" t="n">
        <v>23</v>
      </c>
      <c r="CV28" s="321" t="n">
        <f aca="false">CU28/$CU$3*100</f>
        <v>57.5</v>
      </c>
      <c r="CW28" s="308" t="n">
        <v>23</v>
      </c>
      <c r="CX28" s="308" t="n">
        <f aca="false">CW28/$CW$3*100</f>
        <v>46</v>
      </c>
      <c r="CY28" s="308" t="n">
        <v>23</v>
      </c>
      <c r="CZ28" s="321" t="n">
        <f aca="false">CY28/$CY$3*100</f>
        <v>38.3333333333333</v>
      </c>
      <c r="DA28" s="308" t="n">
        <v>23</v>
      </c>
      <c r="DB28" s="321" t="n">
        <f aca="false">DA28/$DA$3*100</f>
        <v>32.8571428571429</v>
      </c>
      <c r="DC28" s="308" t="n">
        <v>23</v>
      </c>
      <c r="DD28" s="321" t="n">
        <f aca="false">DC28/$DC$3*100</f>
        <v>28.75</v>
      </c>
      <c r="DE28" s="308" t="n">
        <v>23</v>
      </c>
      <c r="DF28" s="321" t="n">
        <f aca="false">DE28/$DE$3*100</f>
        <v>25.5555555555556</v>
      </c>
      <c r="DG28" s="308" t="n">
        <v>23</v>
      </c>
      <c r="DH28" s="308" t="n">
        <f aca="false">DG28/$DG$3*100</f>
        <v>23</v>
      </c>
    </row>
    <row r="29" customFormat="false" ht="13.5" hidden="false" customHeight="false" outlineLevel="0" collapsed="false">
      <c r="A29" s="238" t="n">
        <v>24</v>
      </c>
      <c r="B29" s="238"/>
      <c r="C29" s="238" t="str">
        <f aca="false">IF('FINAL GRADE SHEET'!B33&gt;0,'FINAL GRADE SHEET'!B33,"")</f>
        <v/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04" t="n">
        <f aca="false">SUM(D29:W29)</f>
        <v>0</v>
      </c>
      <c r="Y29" s="323" t="n">
        <f aca="false">IF(X29=0,0,X29/$X$6*100)</f>
        <v>0</v>
      </c>
      <c r="Z29" s="144" t="e">
        <f aca="false">Z28+5</f>
        <v>#VALUE!</v>
      </c>
      <c r="AA29" s="25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06"/>
      <c r="AM29" s="3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BB29" s="326"/>
      <c r="BC29" s="326"/>
      <c r="BD29" s="88"/>
      <c r="BE29" s="88"/>
      <c r="BF29" s="88"/>
      <c r="CO29" s="328"/>
      <c r="CP29" s="328"/>
      <c r="CQ29" s="328"/>
      <c r="CR29" s="328"/>
      <c r="CS29" s="328" t="n">
        <v>24</v>
      </c>
      <c r="CT29" s="321" t="n">
        <f aca="false">CS29/$CS$3*100</f>
        <v>80</v>
      </c>
      <c r="CU29" s="308" t="n">
        <v>24</v>
      </c>
      <c r="CV29" s="321" t="n">
        <f aca="false">CU29/$CU$3*100</f>
        <v>60</v>
      </c>
      <c r="CW29" s="308" t="n">
        <v>24</v>
      </c>
      <c r="CX29" s="308" t="n">
        <f aca="false">CW29/$CW$3*100</f>
        <v>48</v>
      </c>
      <c r="CY29" s="308" t="n">
        <v>24</v>
      </c>
      <c r="CZ29" s="321" t="n">
        <f aca="false">CY29/$CY$3*100</f>
        <v>40</v>
      </c>
      <c r="DA29" s="308" t="n">
        <v>24</v>
      </c>
      <c r="DB29" s="321" t="n">
        <f aca="false">DA29/$DA$3*100</f>
        <v>34.2857142857143</v>
      </c>
      <c r="DC29" s="308" t="n">
        <v>24</v>
      </c>
      <c r="DD29" s="321" t="n">
        <f aca="false">DC29/$DC$3*100</f>
        <v>30</v>
      </c>
      <c r="DE29" s="308" t="n">
        <v>24</v>
      </c>
      <c r="DF29" s="321" t="n">
        <f aca="false">DE29/$DE$3*100</f>
        <v>26.6666666666667</v>
      </c>
      <c r="DG29" s="308" t="n">
        <v>24</v>
      </c>
      <c r="DH29" s="308" t="n">
        <f aca="false">DG29/$DG$3*100</f>
        <v>24</v>
      </c>
    </row>
    <row r="30" customFormat="false" ht="13.5" hidden="false" customHeight="false" outlineLevel="0" collapsed="false">
      <c r="A30" s="238" t="n">
        <v>25</v>
      </c>
      <c r="B30" s="238"/>
      <c r="C30" s="238" t="str">
        <f aca="false">IF('FINAL GRADE SHEET'!B34&gt;0,'FINAL GRADE SHEET'!B34,"")</f>
        <v/>
      </c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04" t="n">
        <f aca="false">SUM(D30:W30)</f>
        <v>0</v>
      </c>
      <c r="Y30" s="323" t="n">
        <f aca="false">IF(X30=0,0,X30/$X$6*100)</f>
        <v>0</v>
      </c>
      <c r="Z30" s="144" t="e">
        <f aca="false">Z29+5</f>
        <v>#VALUE!</v>
      </c>
      <c r="AA30" s="25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06"/>
      <c r="AM30" s="3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BB30" s="326"/>
      <c r="BC30" s="326"/>
      <c r="BD30" s="88"/>
      <c r="BE30" s="88"/>
      <c r="BF30" s="88"/>
      <c r="CO30" s="328"/>
      <c r="CP30" s="328"/>
      <c r="CQ30" s="328"/>
      <c r="CR30" s="328"/>
      <c r="CS30" s="328" t="n">
        <v>25</v>
      </c>
      <c r="CT30" s="321" t="n">
        <f aca="false">CS30/$CS$3*100</f>
        <v>83.3333333333333</v>
      </c>
      <c r="CU30" s="308" t="n">
        <v>25</v>
      </c>
      <c r="CV30" s="321" t="n">
        <f aca="false">CU30/$CU$3*100</f>
        <v>62.5</v>
      </c>
      <c r="CW30" s="308" t="n">
        <v>25</v>
      </c>
      <c r="CX30" s="308" t="n">
        <f aca="false">CW30/$CW$3*100</f>
        <v>50</v>
      </c>
      <c r="CY30" s="308" t="n">
        <v>25</v>
      </c>
      <c r="CZ30" s="321" t="n">
        <f aca="false">CY30/$CY$3*100</f>
        <v>41.6666666666667</v>
      </c>
      <c r="DA30" s="308" t="n">
        <v>25</v>
      </c>
      <c r="DB30" s="321" t="n">
        <f aca="false">DA30/$DA$3*100</f>
        <v>35.7142857142857</v>
      </c>
      <c r="DC30" s="308" t="n">
        <v>25</v>
      </c>
      <c r="DD30" s="321" t="n">
        <f aca="false">DC30/$DC$3*100</f>
        <v>31.25</v>
      </c>
      <c r="DE30" s="308" t="n">
        <v>25</v>
      </c>
      <c r="DF30" s="321" t="n">
        <f aca="false">DE30/$DE$3*100</f>
        <v>27.7777777777778</v>
      </c>
      <c r="DG30" s="308" t="n">
        <v>25</v>
      </c>
      <c r="DH30" s="308" t="n">
        <f aca="false">DG30/$DG$3*100</f>
        <v>25</v>
      </c>
    </row>
    <row r="31" customFormat="false" ht="13.5" hidden="false" customHeight="false" outlineLevel="0" collapsed="false">
      <c r="A31" s="238"/>
      <c r="B31" s="238"/>
      <c r="C31" s="238" t="str">
        <f aca="false">IF('FINAL GRADE SHEET'!B35&gt;0,'FINAL GRADE SHEET'!B35,"")</f>
        <v/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04" t="n">
        <f aca="false">SUM(D31:W31)</f>
        <v>0</v>
      </c>
      <c r="Y31" s="323" t="n">
        <f aca="false">IF(X31=0,0,X31/$X$6*100)</f>
        <v>0</v>
      </c>
      <c r="Z31" s="144" t="e">
        <f aca="false">Z30+5</f>
        <v>#VALUE!</v>
      </c>
      <c r="AA31" s="25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06"/>
      <c r="AM31" s="3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BB31" s="326"/>
      <c r="BC31" s="326"/>
      <c r="BD31" s="88"/>
      <c r="BE31" s="88"/>
      <c r="BF31" s="88"/>
      <c r="CO31" s="328"/>
      <c r="CP31" s="328"/>
      <c r="CQ31" s="328"/>
      <c r="CR31" s="328"/>
      <c r="CS31" s="328" t="n">
        <v>26</v>
      </c>
      <c r="CT31" s="321" t="n">
        <f aca="false">CS31/$CS$3*100</f>
        <v>86.6666666666667</v>
      </c>
      <c r="CU31" s="308" t="n">
        <v>26</v>
      </c>
      <c r="CV31" s="321" t="n">
        <f aca="false">CU31/$CU$3*100</f>
        <v>65</v>
      </c>
      <c r="CW31" s="308" t="n">
        <v>26</v>
      </c>
      <c r="CX31" s="308" t="n">
        <f aca="false">CW31/$CW$3*100</f>
        <v>52</v>
      </c>
      <c r="CY31" s="308" t="n">
        <v>26</v>
      </c>
      <c r="CZ31" s="321" t="n">
        <f aca="false">CY31/$CY$3*100</f>
        <v>43.3333333333333</v>
      </c>
      <c r="DA31" s="308" t="n">
        <v>26</v>
      </c>
      <c r="DB31" s="321" t="n">
        <f aca="false">DA31/$DA$3*100</f>
        <v>37.1428571428571</v>
      </c>
      <c r="DC31" s="308" t="n">
        <v>26</v>
      </c>
      <c r="DD31" s="321" t="n">
        <f aca="false">DC31/$DC$3*100</f>
        <v>32.5</v>
      </c>
      <c r="DE31" s="308" t="n">
        <v>26</v>
      </c>
      <c r="DF31" s="321" t="n">
        <f aca="false">DE31/$DE$3*100</f>
        <v>28.8888888888889</v>
      </c>
      <c r="DG31" s="308" t="n">
        <v>26</v>
      </c>
      <c r="DH31" s="308" t="n">
        <f aca="false">DG31/$DG$3*100</f>
        <v>26</v>
      </c>
    </row>
    <row r="32" customFormat="false" ht="13.5" hidden="false" customHeight="false" outlineLevel="0" collapsed="false">
      <c r="A32" s="238"/>
      <c r="B32" s="238"/>
      <c r="C32" s="238" t="str">
        <f aca="false">IF('FINAL GRADE SHEET'!B36&gt;0,'FINAL GRADE SHEET'!B36,"")</f>
        <v/>
      </c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04" t="n">
        <f aca="false">SUM(D32:W32)</f>
        <v>0</v>
      </c>
      <c r="Y32" s="323" t="n">
        <f aca="false">IF(X32=0,0,X32/$X$6*100)</f>
        <v>0</v>
      </c>
      <c r="Z32" s="144" t="e">
        <f aca="false">Z31+5</f>
        <v>#VALUE!</v>
      </c>
      <c r="AA32" s="25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06"/>
      <c r="AM32" s="3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BB32" s="326"/>
      <c r="BC32" s="326"/>
      <c r="BD32" s="88"/>
      <c r="BE32" s="88"/>
      <c r="BF32" s="88"/>
      <c r="CO32" s="328"/>
      <c r="CP32" s="328"/>
      <c r="CQ32" s="328"/>
      <c r="CR32" s="328"/>
      <c r="CS32" s="328" t="n">
        <v>27</v>
      </c>
      <c r="CT32" s="321" t="n">
        <f aca="false">CS32/$CS$3*100</f>
        <v>90</v>
      </c>
      <c r="CU32" s="308" t="n">
        <v>27</v>
      </c>
      <c r="CV32" s="321" t="n">
        <f aca="false">CU32/$CU$3*100</f>
        <v>67.5</v>
      </c>
      <c r="CW32" s="308" t="n">
        <v>27</v>
      </c>
      <c r="CX32" s="308" t="n">
        <f aca="false">CW32/$CW$3*100</f>
        <v>54</v>
      </c>
      <c r="CY32" s="308" t="n">
        <v>27</v>
      </c>
      <c r="CZ32" s="321" t="n">
        <f aca="false">CY32/$CY$3*100</f>
        <v>45</v>
      </c>
      <c r="DA32" s="308" t="n">
        <v>27</v>
      </c>
      <c r="DB32" s="321" t="n">
        <f aca="false">DA32/$DA$3*100</f>
        <v>38.5714285714286</v>
      </c>
      <c r="DC32" s="308" t="n">
        <v>27</v>
      </c>
      <c r="DD32" s="321" t="n">
        <f aca="false">DC32/$DC$3*100</f>
        <v>33.75</v>
      </c>
      <c r="DE32" s="308" t="n">
        <v>27</v>
      </c>
      <c r="DF32" s="321" t="n">
        <f aca="false">DE32/$DE$3*100</f>
        <v>30</v>
      </c>
      <c r="DG32" s="308" t="n">
        <v>27</v>
      </c>
      <c r="DH32" s="308" t="n">
        <f aca="false">DG32/$DG$3*100</f>
        <v>27</v>
      </c>
    </row>
    <row r="33" customFormat="false" ht="13.5" hidden="false" customHeight="false" outlineLevel="0" collapsed="false">
      <c r="A33" s="238"/>
      <c r="B33" s="238"/>
      <c r="C33" s="238" t="str">
        <f aca="false">IF('FINAL GRADE SHEET'!B37&gt;0,'FINAL GRADE SHEET'!B37,"")</f>
        <v/>
      </c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04" t="n">
        <f aca="false">SUM(D33:W33)</f>
        <v>0</v>
      </c>
      <c r="Y33" s="323" t="n">
        <f aca="false">IF(X33=0,0,X33/$X$6*100)</f>
        <v>0</v>
      </c>
      <c r="Z33" s="144" t="e">
        <f aca="false">Z32+5</f>
        <v>#VALUE!</v>
      </c>
      <c r="AA33" s="25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06"/>
      <c r="AM33" s="3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BB33" s="326"/>
      <c r="BC33" s="326"/>
      <c r="BD33" s="88"/>
      <c r="BE33" s="88"/>
      <c r="BF33" s="88"/>
      <c r="CO33" s="328"/>
      <c r="CP33" s="328"/>
      <c r="CQ33" s="328"/>
      <c r="CR33" s="328"/>
      <c r="CS33" s="328" t="n">
        <v>28</v>
      </c>
      <c r="CT33" s="321" t="n">
        <f aca="false">CS33/$CS$3*100</f>
        <v>93.3333333333333</v>
      </c>
      <c r="CU33" s="308" t="n">
        <v>28</v>
      </c>
      <c r="CV33" s="321" t="n">
        <f aca="false">CU33/$CU$3*100</f>
        <v>70</v>
      </c>
      <c r="CW33" s="308" t="n">
        <v>28</v>
      </c>
      <c r="CX33" s="308" t="n">
        <f aca="false">CW33/$CW$3*100</f>
        <v>56</v>
      </c>
      <c r="CY33" s="308" t="n">
        <v>28</v>
      </c>
      <c r="CZ33" s="321" t="n">
        <f aca="false">CY33/$CY$3*100</f>
        <v>46.6666666666667</v>
      </c>
      <c r="DA33" s="308" t="n">
        <v>28</v>
      </c>
      <c r="DB33" s="321" t="n">
        <f aca="false">DA33/$DA$3*100</f>
        <v>40</v>
      </c>
      <c r="DC33" s="308" t="n">
        <v>28</v>
      </c>
      <c r="DD33" s="321" t="n">
        <f aca="false">DC33/$DC$3*100</f>
        <v>35</v>
      </c>
      <c r="DE33" s="308" t="n">
        <v>28</v>
      </c>
      <c r="DF33" s="321" t="n">
        <f aca="false">DE33/$DE$3*100</f>
        <v>31.1111111111111</v>
      </c>
      <c r="DG33" s="308" t="n">
        <v>28</v>
      </c>
      <c r="DH33" s="308" t="n">
        <f aca="false">DG33/$DG$3*100</f>
        <v>28</v>
      </c>
    </row>
    <row r="34" customFormat="false" ht="13.5" hidden="false" customHeight="false" outlineLevel="0" collapsed="false">
      <c r="A34" s="238"/>
      <c r="B34" s="238"/>
      <c r="C34" s="238" t="str">
        <f aca="false">IF('FINAL GRADE SHEET'!B38&gt;0,'FINAL GRADE SHEET'!B38,"")</f>
        <v/>
      </c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04" t="n">
        <f aca="false">SUM(D34:W34)</f>
        <v>0</v>
      </c>
      <c r="Y34" s="323" t="n">
        <f aca="false">IF(X34=0,0,X34/$X$6*100)</f>
        <v>0</v>
      </c>
      <c r="Z34" s="144" t="e">
        <f aca="false">Z33+5</f>
        <v>#VALUE!</v>
      </c>
      <c r="AA34" s="25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06"/>
      <c r="AM34" s="3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BB34" s="326"/>
      <c r="BC34" s="326"/>
      <c r="BD34" s="88"/>
      <c r="BE34" s="88"/>
      <c r="BF34" s="88"/>
      <c r="CO34" s="328"/>
      <c r="CP34" s="328"/>
      <c r="CQ34" s="328"/>
      <c r="CR34" s="328"/>
      <c r="CS34" s="328" t="n">
        <v>29</v>
      </c>
      <c r="CT34" s="321" t="n">
        <f aca="false">CS34/$CS$3*100</f>
        <v>96.6666666666667</v>
      </c>
      <c r="CU34" s="308" t="n">
        <v>29</v>
      </c>
      <c r="CV34" s="321" t="n">
        <f aca="false">CU34/$CU$3*100</f>
        <v>72.5</v>
      </c>
      <c r="CW34" s="308" t="n">
        <v>29</v>
      </c>
      <c r="CX34" s="308" t="n">
        <f aca="false">CW34/$CW$3*100</f>
        <v>58</v>
      </c>
      <c r="CY34" s="308" t="n">
        <v>29</v>
      </c>
      <c r="CZ34" s="321" t="n">
        <f aca="false">CY34/$CY$3*100</f>
        <v>48.3333333333333</v>
      </c>
      <c r="DA34" s="308" t="n">
        <v>29</v>
      </c>
      <c r="DB34" s="321" t="n">
        <f aca="false">DA34/$DA$3*100</f>
        <v>41.4285714285714</v>
      </c>
      <c r="DC34" s="308" t="n">
        <v>29</v>
      </c>
      <c r="DD34" s="321" t="n">
        <f aca="false">DC34/$DC$3*100</f>
        <v>36.25</v>
      </c>
      <c r="DE34" s="308" t="n">
        <v>29</v>
      </c>
      <c r="DF34" s="321" t="n">
        <f aca="false">DE34/$DE$3*100</f>
        <v>32.2222222222222</v>
      </c>
      <c r="DG34" s="308" t="n">
        <v>29</v>
      </c>
      <c r="DH34" s="308" t="n">
        <f aca="false">DG34/$DG$3*100</f>
        <v>29</v>
      </c>
    </row>
    <row r="35" customFormat="false" ht="13.5" hidden="false" customHeight="false" outlineLevel="0" collapsed="false">
      <c r="A35" s="238"/>
      <c r="B35" s="238"/>
      <c r="C35" s="238" t="str">
        <f aca="false">IF('FINAL GRADE SHEET'!B39&gt;0,'FINAL GRADE SHEET'!B39,"")</f>
        <v/>
      </c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04" t="n">
        <f aca="false">SUM(D35:W35)</f>
        <v>0</v>
      </c>
      <c r="Y35" s="323" t="n">
        <f aca="false">IF(X35=0,0,X35/$X$6*100)</f>
        <v>0</v>
      </c>
      <c r="Z35" s="144" t="e">
        <f aca="false">Z34+5</f>
        <v>#VALUE!</v>
      </c>
      <c r="AA35" s="25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06"/>
      <c r="AM35" s="3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BB35" s="326"/>
      <c r="BC35" s="326"/>
      <c r="BD35" s="88"/>
      <c r="BE35" s="88"/>
      <c r="BF35" s="88"/>
      <c r="CO35" s="328"/>
      <c r="CP35" s="328"/>
      <c r="CQ35" s="328"/>
      <c r="CR35" s="328"/>
      <c r="CS35" s="328" t="n">
        <v>30</v>
      </c>
      <c r="CT35" s="321" t="n">
        <f aca="false">CS35/$CS$3*100</f>
        <v>100</v>
      </c>
      <c r="CU35" s="308" t="n">
        <v>30</v>
      </c>
      <c r="CV35" s="321" t="n">
        <f aca="false">CU35/$CU$3*100</f>
        <v>75</v>
      </c>
      <c r="CW35" s="308" t="n">
        <v>30</v>
      </c>
      <c r="CX35" s="308" t="n">
        <f aca="false">CW35/$CW$3*100</f>
        <v>60</v>
      </c>
      <c r="CY35" s="308" t="n">
        <v>30</v>
      </c>
      <c r="CZ35" s="321" t="n">
        <f aca="false">CY35/$CY$3*100</f>
        <v>50</v>
      </c>
      <c r="DA35" s="308" t="n">
        <v>30</v>
      </c>
      <c r="DB35" s="321" t="n">
        <f aca="false">DA35/$DA$3*100</f>
        <v>42.8571428571429</v>
      </c>
      <c r="DC35" s="308" t="n">
        <v>30</v>
      </c>
      <c r="DD35" s="321" t="n">
        <f aca="false">DC35/$DC$3*100</f>
        <v>37.5</v>
      </c>
      <c r="DE35" s="308" t="n">
        <v>30</v>
      </c>
      <c r="DF35" s="321" t="n">
        <f aca="false">DE35/$DE$3*100</f>
        <v>33.3333333333333</v>
      </c>
      <c r="DG35" s="308" t="n">
        <v>30</v>
      </c>
      <c r="DH35" s="308" t="n">
        <f aca="false">DG35/$DG$3*100</f>
        <v>30</v>
      </c>
    </row>
    <row r="36" s="288" customFormat="true" ht="13.5" hidden="false" customHeight="false" outlineLevel="0" collapsed="false">
      <c r="A36" s="329" t="s">
        <v>84</v>
      </c>
      <c r="B36" s="329"/>
      <c r="C36" s="329"/>
      <c r="D36" s="330" t="s">
        <v>85</v>
      </c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29" t="s">
        <v>77</v>
      </c>
      <c r="W36" s="329"/>
      <c r="X36" s="329"/>
      <c r="Y36" s="329"/>
      <c r="Z36" s="144" t="e">
        <f aca="false">Z35+5</f>
        <v>#VALUE!</v>
      </c>
      <c r="AA36" s="162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06"/>
      <c r="AM36" s="325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BB36" s="339"/>
      <c r="BC36" s="339"/>
      <c r="BD36" s="340"/>
      <c r="BE36" s="340"/>
      <c r="BF36" s="340"/>
      <c r="CO36" s="334"/>
      <c r="CP36" s="334"/>
      <c r="CQ36" s="334"/>
      <c r="CR36" s="334"/>
      <c r="CS36" s="334"/>
      <c r="CT36" s="334"/>
      <c r="CU36" s="334"/>
      <c r="CV36" s="335"/>
      <c r="CW36" s="334"/>
      <c r="CX36" s="334"/>
      <c r="CY36" s="334"/>
      <c r="CZ36" s="335"/>
      <c r="DA36" s="334"/>
      <c r="DB36" s="335"/>
      <c r="DC36" s="334"/>
      <c r="DD36" s="335"/>
      <c r="DE36" s="334"/>
      <c r="DF36" s="335"/>
      <c r="DG36" s="334"/>
      <c r="DH36" s="334"/>
      <c r="DI36" s="162"/>
      <c r="DJ36" s="162"/>
      <c r="DK36" s="162"/>
      <c r="DL36" s="162"/>
      <c r="DM36" s="162"/>
      <c r="DN36" s="162"/>
      <c r="DO36" s="162"/>
    </row>
    <row r="37" s="288" customFormat="true" ht="13.5" hidden="false" customHeight="false" outlineLevel="0" collapsed="false">
      <c r="A37" s="336" t="n">
        <v>1</v>
      </c>
      <c r="B37" s="336"/>
      <c r="C37" s="336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8"/>
      <c r="W37" s="338"/>
      <c r="X37" s="338"/>
      <c r="Y37" s="338"/>
      <c r="Z37" s="144" t="e">
        <f aca="false">Z36+5</f>
        <v>#VALUE!</v>
      </c>
      <c r="AA37" s="162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06"/>
      <c r="AM37" s="325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BB37" s="339"/>
      <c r="BC37" s="339"/>
      <c r="BD37" s="340"/>
      <c r="BE37" s="340"/>
      <c r="BF37" s="340"/>
      <c r="CO37" s="334"/>
      <c r="CP37" s="334"/>
      <c r="CQ37" s="334"/>
      <c r="CR37" s="334"/>
      <c r="CS37" s="334"/>
      <c r="CT37" s="334"/>
      <c r="CU37" s="334"/>
      <c r="CV37" s="335"/>
      <c r="CW37" s="334"/>
      <c r="CX37" s="334"/>
      <c r="CY37" s="334"/>
      <c r="CZ37" s="335"/>
      <c r="DA37" s="334"/>
      <c r="DB37" s="335"/>
      <c r="DC37" s="334"/>
      <c r="DD37" s="335"/>
      <c r="DE37" s="334"/>
      <c r="DF37" s="335"/>
      <c r="DG37" s="334"/>
      <c r="DH37" s="334"/>
      <c r="DI37" s="162"/>
      <c r="DJ37" s="162"/>
      <c r="DK37" s="162"/>
      <c r="DL37" s="162"/>
      <c r="DM37" s="162"/>
      <c r="DN37" s="162"/>
      <c r="DO37" s="162"/>
    </row>
    <row r="38" s="288" customFormat="true" ht="13.5" hidden="false" customHeight="false" outlineLevel="0" collapsed="false">
      <c r="A38" s="336" t="n">
        <f aca="false">A37+1</f>
        <v>2</v>
      </c>
      <c r="B38" s="336"/>
      <c r="C38" s="336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8"/>
      <c r="W38" s="338"/>
      <c r="X38" s="338"/>
      <c r="Y38" s="338"/>
      <c r="Z38" s="144" t="e">
        <f aca="false">Z37+5</f>
        <v>#VALUE!</v>
      </c>
      <c r="AA38" s="162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06"/>
      <c r="AM38" s="325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BB38" s="339"/>
      <c r="BC38" s="339"/>
      <c r="BD38" s="340"/>
      <c r="BE38" s="340"/>
      <c r="BF38" s="340"/>
      <c r="CO38" s="334"/>
      <c r="CP38" s="334"/>
      <c r="CQ38" s="334"/>
      <c r="CR38" s="334"/>
      <c r="CS38" s="334"/>
      <c r="CT38" s="334"/>
      <c r="CU38" s="334"/>
      <c r="CV38" s="335"/>
      <c r="CW38" s="334"/>
      <c r="CX38" s="334"/>
      <c r="CY38" s="334"/>
      <c r="CZ38" s="335"/>
      <c r="DA38" s="334"/>
      <c r="DB38" s="335"/>
      <c r="DC38" s="334"/>
      <c r="DD38" s="335"/>
      <c r="DE38" s="334"/>
      <c r="DF38" s="335"/>
      <c r="DG38" s="334"/>
      <c r="DH38" s="334"/>
      <c r="DI38" s="162"/>
      <c r="DJ38" s="162"/>
      <c r="DK38" s="162"/>
      <c r="DL38" s="162"/>
      <c r="DM38" s="162"/>
      <c r="DN38" s="162"/>
      <c r="DO38" s="162"/>
    </row>
    <row r="39" s="288" customFormat="true" ht="13.5" hidden="false" customHeight="false" outlineLevel="0" collapsed="false">
      <c r="A39" s="336" t="n">
        <f aca="false">A38+1</f>
        <v>3</v>
      </c>
      <c r="B39" s="336"/>
      <c r="C39" s="336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8"/>
      <c r="W39" s="338"/>
      <c r="X39" s="338"/>
      <c r="Y39" s="338"/>
      <c r="Z39" s="144" t="e">
        <f aca="false">Z38+5</f>
        <v>#VALUE!</v>
      </c>
      <c r="AA39" s="162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06"/>
      <c r="AM39" s="325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BB39" s="339"/>
      <c r="BC39" s="339"/>
      <c r="BD39" s="340"/>
      <c r="BE39" s="340"/>
      <c r="BF39" s="340"/>
      <c r="CO39" s="334"/>
      <c r="CP39" s="334"/>
      <c r="CQ39" s="334"/>
      <c r="CR39" s="334"/>
      <c r="CS39" s="334"/>
      <c r="CT39" s="334"/>
      <c r="CU39" s="334"/>
      <c r="CV39" s="335"/>
      <c r="CW39" s="334"/>
      <c r="CX39" s="334"/>
      <c r="CY39" s="334"/>
      <c r="CZ39" s="335"/>
      <c r="DA39" s="334"/>
      <c r="DB39" s="335"/>
      <c r="DC39" s="334"/>
      <c r="DD39" s="335"/>
      <c r="DE39" s="334"/>
      <c r="DF39" s="335"/>
      <c r="DG39" s="334"/>
      <c r="DH39" s="334"/>
      <c r="DI39" s="162"/>
      <c r="DJ39" s="162"/>
      <c r="DK39" s="162"/>
      <c r="DL39" s="162"/>
      <c r="DM39" s="162"/>
      <c r="DN39" s="162"/>
      <c r="DO39" s="162"/>
    </row>
    <row r="40" s="288" customFormat="true" ht="13.5" hidden="false" customHeight="false" outlineLevel="0" collapsed="false">
      <c r="A40" s="336" t="n">
        <f aca="false">A39+1</f>
        <v>4</v>
      </c>
      <c r="B40" s="336"/>
      <c r="C40" s="336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8"/>
      <c r="W40" s="338"/>
      <c r="X40" s="338"/>
      <c r="Y40" s="338"/>
      <c r="Z40" s="144" t="e">
        <f aca="false">Z39+5</f>
        <v>#VALUE!</v>
      </c>
      <c r="AA40" s="162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06"/>
      <c r="AM40" s="325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BB40" s="339"/>
      <c r="BC40" s="339"/>
      <c r="BD40" s="340"/>
      <c r="BE40" s="340"/>
      <c r="BF40" s="340"/>
      <c r="CO40" s="334"/>
      <c r="CP40" s="334"/>
      <c r="CQ40" s="334"/>
      <c r="CR40" s="334"/>
      <c r="CS40" s="334"/>
      <c r="CT40" s="334"/>
      <c r="CU40" s="334"/>
      <c r="CV40" s="335"/>
      <c r="CW40" s="334"/>
      <c r="CX40" s="334"/>
      <c r="CY40" s="334"/>
      <c r="CZ40" s="335"/>
      <c r="DA40" s="334"/>
      <c r="DB40" s="335"/>
      <c r="DC40" s="334"/>
      <c r="DD40" s="335"/>
      <c r="DE40" s="334"/>
      <c r="DF40" s="335"/>
      <c r="DG40" s="334"/>
      <c r="DH40" s="334"/>
      <c r="DI40" s="162"/>
      <c r="DJ40" s="162"/>
      <c r="DK40" s="162"/>
      <c r="DL40" s="162"/>
      <c r="DM40" s="162"/>
      <c r="DN40" s="162"/>
      <c r="DO40" s="162"/>
    </row>
    <row r="41" s="288" customFormat="true" ht="13.5" hidden="false" customHeight="false" outlineLevel="0" collapsed="false">
      <c r="A41" s="336" t="n">
        <f aca="false">A40+1</f>
        <v>5</v>
      </c>
      <c r="B41" s="336"/>
      <c r="C41" s="336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8"/>
      <c r="W41" s="338"/>
      <c r="X41" s="338"/>
      <c r="Y41" s="338"/>
      <c r="Z41" s="144" t="e">
        <f aca="false">Z40+5</f>
        <v>#VALUE!</v>
      </c>
      <c r="AA41" s="162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06"/>
      <c r="AM41" s="325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BB41" s="339"/>
      <c r="BC41" s="339"/>
      <c r="BD41" s="340"/>
      <c r="BE41" s="340"/>
      <c r="BF41" s="340"/>
      <c r="CO41" s="334"/>
      <c r="CP41" s="334"/>
      <c r="CQ41" s="334"/>
      <c r="CR41" s="334"/>
      <c r="CS41" s="334"/>
      <c r="CT41" s="334"/>
      <c r="CU41" s="334"/>
      <c r="CV41" s="335"/>
      <c r="CW41" s="334"/>
      <c r="CX41" s="334"/>
      <c r="CY41" s="334"/>
      <c r="CZ41" s="335"/>
      <c r="DA41" s="334"/>
      <c r="DB41" s="335"/>
      <c r="DC41" s="334"/>
      <c r="DD41" s="335"/>
      <c r="DE41" s="334"/>
      <c r="DF41" s="335"/>
      <c r="DG41" s="334"/>
      <c r="DH41" s="334"/>
      <c r="DI41" s="162"/>
      <c r="DJ41" s="162"/>
      <c r="DK41" s="162"/>
      <c r="DL41" s="162"/>
      <c r="DM41" s="162"/>
      <c r="DN41" s="162"/>
      <c r="DO41" s="162"/>
    </row>
    <row r="42" s="288" customFormat="true" ht="13.5" hidden="false" customHeight="false" outlineLevel="0" collapsed="false">
      <c r="A42" s="336" t="n">
        <f aca="false">A41+1</f>
        <v>6</v>
      </c>
      <c r="B42" s="336"/>
      <c r="C42" s="336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8"/>
      <c r="W42" s="338"/>
      <c r="X42" s="338"/>
      <c r="Y42" s="338"/>
      <c r="Z42" s="144" t="e">
        <f aca="false">Z41+5</f>
        <v>#VALUE!</v>
      </c>
      <c r="AA42" s="162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06"/>
      <c r="AM42" s="325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BB42" s="339"/>
      <c r="BC42" s="339"/>
      <c r="BD42" s="340"/>
      <c r="BE42" s="340"/>
      <c r="BF42" s="340"/>
      <c r="CO42" s="334"/>
      <c r="CP42" s="334"/>
      <c r="CQ42" s="334"/>
      <c r="CR42" s="334"/>
      <c r="CS42" s="334"/>
      <c r="CT42" s="334"/>
      <c r="CU42" s="334"/>
      <c r="CV42" s="335"/>
      <c r="CW42" s="334"/>
      <c r="CX42" s="334"/>
      <c r="CY42" s="334"/>
      <c r="CZ42" s="335"/>
      <c r="DA42" s="334"/>
      <c r="DB42" s="335"/>
      <c r="DC42" s="334"/>
      <c r="DD42" s="335"/>
      <c r="DE42" s="334"/>
      <c r="DF42" s="335"/>
      <c r="DG42" s="334"/>
      <c r="DH42" s="334"/>
      <c r="DI42" s="162"/>
      <c r="DJ42" s="162"/>
      <c r="DK42" s="162"/>
      <c r="DL42" s="162"/>
      <c r="DM42" s="162"/>
      <c r="DN42" s="162"/>
      <c r="DO42" s="162"/>
    </row>
    <row r="43" s="288" customFormat="true" ht="13.5" hidden="false" customHeight="false" outlineLevel="0" collapsed="false">
      <c r="A43" s="336" t="n">
        <f aca="false">A42+1</f>
        <v>7</v>
      </c>
      <c r="B43" s="336"/>
      <c r="C43" s="336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8"/>
      <c r="W43" s="338"/>
      <c r="X43" s="338"/>
      <c r="Y43" s="338"/>
      <c r="Z43" s="144" t="e">
        <f aca="false">Z42+5</f>
        <v>#VALUE!</v>
      </c>
      <c r="AA43" s="162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06"/>
      <c r="AM43" s="325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BB43" s="339"/>
      <c r="BC43" s="339"/>
      <c r="BD43" s="340"/>
      <c r="BE43" s="340"/>
      <c r="BF43" s="340"/>
      <c r="CO43" s="334"/>
      <c r="CP43" s="334"/>
      <c r="CQ43" s="334"/>
      <c r="CR43" s="334"/>
      <c r="CS43" s="334"/>
      <c r="CT43" s="334"/>
      <c r="CU43" s="334"/>
      <c r="CV43" s="335"/>
      <c r="CW43" s="334"/>
      <c r="CX43" s="334"/>
      <c r="CY43" s="334"/>
      <c r="CZ43" s="335"/>
      <c r="DA43" s="334"/>
      <c r="DB43" s="335"/>
      <c r="DC43" s="334"/>
      <c r="DD43" s="335"/>
      <c r="DE43" s="334"/>
      <c r="DF43" s="335"/>
      <c r="DG43" s="334"/>
      <c r="DH43" s="334"/>
      <c r="DI43" s="162"/>
      <c r="DJ43" s="162"/>
      <c r="DK43" s="162"/>
      <c r="DL43" s="162"/>
      <c r="DM43" s="162"/>
      <c r="DN43" s="162"/>
      <c r="DO43" s="162"/>
    </row>
    <row r="44" s="288" customFormat="true" ht="13.5" hidden="false" customHeight="false" outlineLevel="0" collapsed="false">
      <c r="A44" s="336" t="n">
        <f aca="false">A43+1</f>
        <v>8</v>
      </c>
      <c r="B44" s="336"/>
      <c r="C44" s="336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8"/>
      <c r="W44" s="338"/>
      <c r="X44" s="338"/>
      <c r="Y44" s="338"/>
      <c r="Z44" s="144" t="e">
        <f aca="false">Z43+5</f>
        <v>#VALUE!</v>
      </c>
      <c r="AA44" s="162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06"/>
      <c r="AM44" s="325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BB44" s="339"/>
      <c r="BC44" s="339"/>
      <c r="BD44" s="340"/>
      <c r="BE44" s="340"/>
      <c r="BF44" s="340"/>
      <c r="CO44" s="334"/>
      <c r="CP44" s="334"/>
      <c r="CQ44" s="334"/>
      <c r="CR44" s="334"/>
      <c r="CS44" s="334"/>
      <c r="CT44" s="334"/>
      <c r="CU44" s="334"/>
      <c r="CV44" s="335"/>
      <c r="CW44" s="334"/>
      <c r="CX44" s="334"/>
      <c r="CY44" s="334"/>
      <c r="CZ44" s="335"/>
      <c r="DA44" s="334"/>
      <c r="DB44" s="335"/>
      <c r="DC44" s="334"/>
      <c r="DD44" s="335"/>
      <c r="DE44" s="334"/>
      <c r="DF44" s="335"/>
      <c r="DG44" s="334"/>
      <c r="DH44" s="334"/>
      <c r="DI44" s="162"/>
      <c r="DJ44" s="162"/>
      <c r="DK44" s="162"/>
      <c r="DL44" s="162"/>
      <c r="DM44" s="162"/>
      <c r="DN44" s="162"/>
      <c r="DO44" s="162"/>
    </row>
    <row r="45" s="288" customFormat="true" ht="13.5" hidden="false" customHeight="false" outlineLevel="0" collapsed="false">
      <c r="A45" s="336" t="n">
        <f aca="false">A44+1</f>
        <v>9</v>
      </c>
      <c r="B45" s="336"/>
      <c r="C45" s="336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8"/>
      <c r="W45" s="338"/>
      <c r="X45" s="338"/>
      <c r="Y45" s="338"/>
      <c r="Z45" s="144" t="e">
        <f aca="false">Z44+5</f>
        <v>#VALUE!</v>
      </c>
      <c r="AA45" s="162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06"/>
      <c r="AM45" s="325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BB45" s="339"/>
      <c r="BC45" s="339"/>
      <c r="BD45" s="340"/>
      <c r="BE45" s="340"/>
      <c r="BF45" s="340"/>
      <c r="CO45" s="334"/>
      <c r="CP45" s="334"/>
      <c r="CQ45" s="334"/>
      <c r="CR45" s="334"/>
      <c r="CS45" s="334"/>
      <c r="CT45" s="334"/>
      <c r="CU45" s="334"/>
      <c r="CV45" s="335"/>
      <c r="CW45" s="334"/>
      <c r="CX45" s="334"/>
      <c r="CY45" s="334"/>
      <c r="CZ45" s="335"/>
      <c r="DA45" s="334"/>
      <c r="DB45" s="335"/>
      <c r="DC45" s="334"/>
      <c r="DD45" s="335"/>
      <c r="DE45" s="334"/>
      <c r="DF45" s="335"/>
      <c r="DG45" s="334"/>
      <c r="DH45" s="334"/>
      <c r="DI45" s="162"/>
      <c r="DJ45" s="162"/>
      <c r="DK45" s="162"/>
      <c r="DL45" s="162"/>
      <c r="DM45" s="162"/>
      <c r="DN45" s="162"/>
      <c r="DO45" s="162"/>
    </row>
    <row r="46" s="288" customFormat="true" ht="13.5" hidden="false" customHeight="false" outlineLevel="0" collapsed="false">
      <c r="A46" s="336" t="n">
        <f aca="false">A45+1</f>
        <v>10</v>
      </c>
      <c r="B46" s="336"/>
      <c r="C46" s="336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8"/>
      <c r="W46" s="338"/>
      <c r="X46" s="338"/>
      <c r="Y46" s="338"/>
      <c r="Z46" s="144" t="e">
        <f aca="false">Z45+5</f>
        <v>#VALUE!</v>
      </c>
      <c r="AA46" s="162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06"/>
      <c r="AM46" s="325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BB46" s="339"/>
      <c r="BC46" s="339"/>
      <c r="BD46" s="340"/>
      <c r="BE46" s="340"/>
      <c r="BF46" s="340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5"/>
      <c r="DA46" s="334"/>
      <c r="DB46" s="335"/>
      <c r="DC46" s="334"/>
      <c r="DD46" s="335"/>
      <c r="DE46" s="334"/>
      <c r="DF46" s="335"/>
      <c r="DG46" s="334"/>
      <c r="DH46" s="334"/>
      <c r="DI46" s="162"/>
      <c r="DJ46" s="162"/>
      <c r="DK46" s="162"/>
      <c r="DL46" s="162"/>
      <c r="DM46" s="162"/>
      <c r="DN46" s="162"/>
      <c r="DO46" s="162"/>
    </row>
    <row r="47" s="288" customFormat="true" ht="13.5" hidden="false" customHeight="false" outlineLevel="0" collapsed="false">
      <c r="A47" s="336" t="n">
        <f aca="false">A46+1</f>
        <v>11</v>
      </c>
      <c r="B47" s="336"/>
      <c r="C47" s="336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8"/>
      <c r="W47" s="338"/>
      <c r="X47" s="338"/>
      <c r="Y47" s="338"/>
      <c r="Z47" s="144" t="e">
        <f aca="false">Z46+5</f>
        <v>#VALUE!</v>
      </c>
      <c r="AA47" s="162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06"/>
      <c r="AM47" s="325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BB47" s="339"/>
      <c r="BC47" s="339"/>
      <c r="BD47" s="340"/>
      <c r="BE47" s="340"/>
      <c r="BF47" s="340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4"/>
      <c r="CZ47" s="335"/>
      <c r="DA47" s="334"/>
      <c r="DB47" s="335"/>
      <c r="DC47" s="334"/>
      <c r="DD47" s="335"/>
      <c r="DE47" s="334"/>
      <c r="DF47" s="335"/>
      <c r="DG47" s="334"/>
      <c r="DH47" s="334"/>
      <c r="DI47" s="162"/>
      <c r="DJ47" s="162"/>
      <c r="DK47" s="162"/>
      <c r="DL47" s="162"/>
      <c r="DM47" s="162"/>
      <c r="DN47" s="162"/>
      <c r="DO47" s="162"/>
    </row>
    <row r="48" s="288" customFormat="true" ht="13.5" hidden="false" customHeight="false" outlineLevel="0" collapsed="false">
      <c r="A48" s="336" t="n">
        <f aca="false">A47+1</f>
        <v>12</v>
      </c>
      <c r="B48" s="336"/>
      <c r="C48" s="336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8"/>
      <c r="W48" s="338"/>
      <c r="X48" s="338"/>
      <c r="Y48" s="338"/>
      <c r="Z48" s="162"/>
      <c r="AA48" s="162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06"/>
      <c r="AM48" s="325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BB48" s="339"/>
      <c r="BC48" s="339"/>
      <c r="BD48" s="340"/>
      <c r="BE48" s="340"/>
      <c r="BF48" s="340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4"/>
      <c r="CZ48" s="335"/>
      <c r="DA48" s="334"/>
      <c r="DB48" s="335"/>
      <c r="DC48" s="334"/>
      <c r="DD48" s="335"/>
      <c r="DE48" s="334"/>
      <c r="DF48" s="335"/>
      <c r="DG48" s="334"/>
      <c r="DH48" s="334"/>
      <c r="DI48" s="162"/>
      <c r="DJ48" s="162"/>
      <c r="DK48" s="162"/>
      <c r="DL48" s="162"/>
      <c r="DM48" s="162"/>
      <c r="DN48" s="162"/>
      <c r="DO48" s="162"/>
    </row>
    <row r="49" s="288" customFormat="true" ht="13.5" hidden="false" customHeight="false" outlineLevel="0" collapsed="false">
      <c r="A49" s="336" t="n">
        <f aca="false">A48+1</f>
        <v>13</v>
      </c>
      <c r="B49" s="336"/>
      <c r="C49" s="336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8"/>
      <c r="W49" s="338"/>
      <c r="X49" s="338"/>
      <c r="Y49" s="338"/>
      <c r="Z49" s="162"/>
      <c r="AA49" s="162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06"/>
      <c r="AM49" s="325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BB49" s="339"/>
      <c r="BC49" s="339"/>
      <c r="BD49" s="340"/>
      <c r="BE49" s="340"/>
      <c r="BF49" s="340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4"/>
      <c r="CZ49" s="335"/>
      <c r="DA49" s="334"/>
      <c r="DB49" s="335"/>
      <c r="DC49" s="334"/>
      <c r="DD49" s="335"/>
      <c r="DE49" s="334"/>
      <c r="DF49" s="335"/>
      <c r="DG49" s="334"/>
      <c r="DH49" s="334"/>
      <c r="DI49" s="162"/>
      <c r="DJ49" s="162"/>
      <c r="DK49" s="162"/>
      <c r="DL49" s="162"/>
      <c r="DM49" s="162"/>
      <c r="DN49" s="162"/>
      <c r="DO49" s="162"/>
    </row>
    <row r="50" s="288" customFormat="true" ht="13.5" hidden="false" customHeight="false" outlineLevel="0" collapsed="false">
      <c r="A50" s="336" t="n">
        <f aca="false">A49+1</f>
        <v>14</v>
      </c>
      <c r="B50" s="336"/>
      <c r="C50" s="336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8"/>
      <c r="W50" s="338"/>
      <c r="X50" s="338"/>
      <c r="Y50" s="338"/>
      <c r="Z50" s="162"/>
      <c r="AA50" s="162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06"/>
      <c r="AM50" s="325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BB50" s="339"/>
      <c r="BC50" s="339"/>
      <c r="BD50" s="340"/>
      <c r="BE50" s="340"/>
      <c r="BF50" s="340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5"/>
      <c r="DA50" s="334"/>
      <c r="DB50" s="335"/>
      <c r="DC50" s="334"/>
      <c r="DD50" s="335"/>
      <c r="DE50" s="334"/>
      <c r="DF50" s="335"/>
      <c r="DG50" s="334"/>
      <c r="DH50" s="334"/>
      <c r="DI50" s="162"/>
      <c r="DJ50" s="162"/>
      <c r="DK50" s="162"/>
      <c r="DL50" s="162"/>
      <c r="DM50" s="162"/>
      <c r="DN50" s="162"/>
      <c r="DO50" s="162"/>
    </row>
    <row r="51" s="288" customFormat="true" ht="13.5" hidden="false" customHeight="false" outlineLevel="0" collapsed="false">
      <c r="A51" s="336" t="n">
        <f aca="false">A50+1</f>
        <v>15</v>
      </c>
      <c r="B51" s="336"/>
      <c r="C51" s="336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8"/>
      <c r="W51" s="338"/>
      <c r="X51" s="338"/>
      <c r="Y51" s="338"/>
      <c r="Z51" s="162"/>
      <c r="AA51" s="162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06"/>
      <c r="AM51" s="325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BB51" s="339"/>
      <c r="BC51" s="339"/>
      <c r="BD51" s="340"/>
      <c r="BE51" s="340"/>
      <c r="BF51" s="340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5"/>
      <c r="DA51" s="334"/>
      <c r="DB51" s="335"/>
      <c r="DC51" s="334"/>
      <c r="DD51" s="335"/>
      <c r="DE51" s="334"/>
      <c r="DF51" s="335"/>
      <c r="DG51" s="334"/>
      <c r="DH51" s="334"/>
      <c r="DI51" s="162"/>
      <c r="DJ51" s="162"/>
      <c r="DK51" s="162"/>
      <c r="DL51" s="162"/>
      <c r="DM51" s="162"/>
      <c r="DN51" s="162"/>
      <c r="DO51" s="162"/>
    </row>
    <row r="52" s="288" customFormat="true" ht="13.5" hidden="false" customHeight="false" outlineLevel="0" collapsed="false">
      <c r="A52" s="336" t="n">
        <f aca="false">A51+1</f>
        <v>16</v>
      </c>
      <c r="B52" s="336"/>
      <c r="C52" s="336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8"/>
      <c r="W52" s="338"/>
      <c r="X52" s="338"/>
      <c r="Y52" s="338"/>
      <c r="Z52" s="162"/>
      <c r="AA52" s="162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06"/>
      <c r="AM52" s="325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BB52" s="339"/>
      <c r="BC52" s="339"/>
      <c r="BD52" s="340"/>
      <c r="BE52" s="340"/>
      <c r="BF52" s="340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4"/>
      <c r="CZ52" s="335"/>
      <c r="DA52" s="334"/>
      <c r="DB52" s="335"/>
      <c r="DC52" s="334"/>
      <c r="DD52" s="335"/>
      <c r="DE52" s="334"/>
      <c r="DF52" s="335"/>
      <c r="DG52" s="334"/>
      <c r="DH52" s="334"/>
      <c r="DI52" s="162"/>
      <c r="DJ52" s="162"/>
      <c r="DK52" s="162"/>
      <c r="DL52" s="162"/>
      <c r="DM52" s="162"/>
      <c r="DN52" s="162"/>
      <c r="DO52" s="162"/>
    </row>
    <row r="53" s="288" customFormat="true" ht="13.5" hidden="false" customHeight="false" outlineLevel="0" collapsed="false">
      <c r="A53" s="336" t="n">
        <f aca="false">A52+1</f>
        <v>17</v>
      </c>
      <c r="B53" s="336"/>
      <c r="C53" s="336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8"/>
      <c r="W53" s="338"/>
      <c r="X53" s="338"/>
      <c r="Y53" s="338"/>
      <c r="Z53" s="162"/>
      <c r="AA53" s="162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06"/>
      <c r="AM53" s="325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BB53" s="339"/>
      <c r="BC53" s="339"/>
      <c r="BD53" s="340"/>
      <c r="BE53" s="340"/>
      <c r="BF53" s="340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4"/>
      <c r="CZ53" s="335"/>
      <c r="DA53" s="334"/>
      <c r="DB53" s="335"/>
      <c r="DC53" s="334"/>
      <c r="DD53" s="335"/>
      <c r="DE53" s="334"/>
      <c r="DF53" s="335"/>
      <c r="DG53" s="334"/>
      <c r="DH53" s="334"/>
      <c r="DI53" s="162"/>
      <c r="DJ53" s="162"/>
      <c r="DK53" s="162"/>
      <c r="DL53" s="162"/>
      <c r="DM53" s="162"/>
      <c r="DN53" s="162"/>
      <c r="DO53" s="162"/>
    </row>
    <row r="54" s="288" customFormat="true" ht="13.5" hidden="false" customHeight="false" outlineLevel="0" collapsed="false">
      <c r="A54" s="336" t="n">
        <f aca="false">A53+1</f>
        <v>18</v>
      </c>
      <c r="B54" s="336"/>
      <c r="C54" s="336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8"/>
      <c r="W54" s="338"/>
      <c r="X54" s="338"/>
      <c r="Y54" s="338"/>
      <c r="Z54" s="162"/>
      <c r="AA54" s="162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06"/>
      <c r="AM54" s="325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BB54" s="339"/>
      <c r="BC54" s="339"/>
      <c r="BD54" s="340"/>
      <c r="BE54" s="340"/>
      <c r="BF54" s="340"/>
      <c r="CO54" s="334"/>
      <c r="CP54" s="334"/>
      <c r="CQ54" s="334"/>
      <c r="CR54" s="334"/>
      <c r="CS54" s="334"/>
      <c r="CT54" s="334"/>
      <c r="CU54" s="334"/>
      <c r="CV54" s="334"/>
      <c r="CW54" s="334"/>
      <c r="CX54" s="334"/>
      <c r="CY54" s="334"/>
      <c r="CZ54" s="335"/>
      <c r="DA54" s="334"/>
      <c r="DB54" s="335"/>
      <c r="DC54" s="334"/>
      <c r="DD54" s="335"/>
      <c r="DE54" s="334"/>
      <c r="DF54" s="335"/>
      <c r="DG54" s="334"/>
      <c r="DH54" s="334"/>
      <c r="DI54" s="162"/>
      <c r="DJ54" s="162"/>
      <c r="DK54" s="162"/>
      <c r="DL54" s="162"/>
      <c r="DM54" s="162"/>
      <c r="DN54" s="162"/>
      <c r="DO54" s="162"/>
    </row>
    <row r="55" s="288" customFormat="true" ht="13.5" hidden="false" customHeight="false" outlineLevel="0" collapsed="false">
      <c r="A55" s="336" t="n">
        <f aca="false">A54+1</f>
        <v>19</v>
      </c>
      <c r="B55" s="336"/>
      <c r="C55" s="336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8"/>
      <c r="W55" s="338"/>
      <c r="X55" s="338"/>
      <c r="Y55" s="338"/>
      <c r="Z55" s="162"/>
      <c r="AA55" s="162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06"/>
      <c r="AM55" s="325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BB55" s="339"/>
      <c r="BC55" s="339"/>
      <c r="BD55" s="340"/>
      <c r="BE55" s="340"/>
      <c r="BF55" s="340"/>
      <c r="CO55" s="334"/>
      <c r="CP55" s="334"/>
      <c r="CQ55" s="334"/>
      <c r="CR55" s="334"/>
      <c r="CS55" s="334"/>
      <c r="CT55" s="334"/>
      <c r="CU55" s="334"/>
      <c r="CV55" s="334"/>
      <c r="CW55" s="334"/>
      <c r="CX55" s="334"/>
      <c r="CY55" s="334"/>
      <c r="CZ55" s="335"/>
      <c r="DA55" s="334"/>
      <c r="DB55" s="335"/>
      <c r="DC55" s="334"/>
      <c r="DD55" s="335"/>
      <c r="DE55" s="334"/>
      <c r="DF55" s="335"/>
      <c r="DG55" s="334"/>
      <c r="DH55" s="334"/>
      <c r="DI55" s="162"/>
      <c r="DJ55" s="162"/>
      <c r="DK55" s="162"/>
      <c r="DL55" s="162"/>
      <c r="DM55" s="162"/>
      <c r="DN55" s="162"/>
      <c r="DO55" s="162"/>
    </row>
    <row r="56" s="288" customFormat="true" ht="13.5" hidden="false" customHeight="false" outlineLevel="0" collapsed="false">
      <c r="A56" s="336" t="n">
        <f aca="false">A55+1</f>
        <v>20</v>
      </c>
      <c r="B56" s="336"/>
      <c r="C56" s="336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8"/>
      <c r="W56" s="338"/>
      <c r="X56" s="338"/>
      <c r="Y56" s="338"/>
      <c r="Z56" s="162"/>
      <c r="AA56" s="162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06"/>
      <c r="AM56" s="325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BB56" s="339"/>
      <c r="BC56" s="339"/>
      <c r="BD56" s="340"/>
      <c r="BE56" s="340"/>
      <c r="BF56" s="340"/>
      <c r="CO56" s="334"/>
      <c r="CP56" s="334"/>
      <c r="CQ56" s="334"/>
      <c r="CR56" s="334"/>
      <c r="CS56" s="334"/>
      <c r="CT56" s="334"/>
      <c r="CU56" s="334"/>
      <c r="CV56" s="334"/>
      <c r="CW56" s="334"/>
      <c r="CX56" s="162"/>
      <c r="CY56" s="334"/>
      <c r="CZ56" s="335"/>
      <c r="DA56" s="334"/>
      <c r="DB56" s="335"/>
      <c r="DC56" s="334"/>
      <c r="DD56" s="335"/>
      <c r="DE56" s="334"/>
      <c r="DF56" s="335"/>
      <c r="DG56" s="334"/>
      <c r="DH56" s="334"/>
      <c r="DI56" s="162"/>
      <c r="DJ56" s="162"/>
      <c r="DK56" s="162"/>
      <c r="DL56" s="162"/>
      <c r="DM56" s="162"/>
      <c r="DN56" s="162"/>
      <c r="DO56" s="162"/>
    </row>
    <row r="57" s="288" customFormat="true" ht="14.25" hidden="false" customHeight="true" outlineLevel="0" collapsed="false">
      <c r="A57" s="104"/>
      <c r="B57" s="104"/>
      <c r="C57" s="10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06"/>
      <c r="Y57" s="341"/>
      <c r="Z57" s="162"/>
      <c r="AA57" s="162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06"/>
      <c r="AM57" s="325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BB57" s="339"/>
      <c r="BC57" s="339"/>
      <c r="BD57" s="340"/>
      <c r="BE57" s="340"/>
      <c r="BF57" s="340"/>
      <c r="CO57" s="334"/>
      <c r="CP57" s="334"/>
      <c r="CQ57" s="334"/>
      <c r="CR57" s="334"/>
      <c r="CS57" s="334"/>
      <c r="CT57" s="334"/>
      <c r="CU57" s="334"/>
      <c r="CV57" s="334"/>
      <c r="CW57" s="334"/>
      <c r="CX57" s="162"/>
      <c r="CY57" s="334"/>
      <c r="CZ57" s="335"/>
      <c r="DA57" s="334"/>
      <c r="DB57" s="335"/>
      <c r="DC57" s="334"/>
      <c r="DD57" s="335"/>
      <c r="DE57" s="334"/>
      <c r="DF57" s="335"/>
      <c r="DG57" s="334"/>
      <c r="DH57" s="334"/>
      <c r="DI57" s="162"/>
      <c r="DJ57" s="162"/>
      <c r="DK57" s="162"/>
      <c r="DL57" s="162"/>
      <c r="DM57" s="162"/>
      <c r="DN57" s="162"/>
      <c r="DO57" s="162"/>
    </row>
    <row r="58" s="288" customFormat="true" ht="13.5" hidden="false" customHeight="false" outlineLevel="0" collapsed="false">
      <c r="A58" s="104"/>
      <c r="B58" s="104"/>
      <c r="C58" s="10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24"/>
      <c r="AK58" s="324"/>
      <c r="AL58" s="306"/>
      <c r="AM58" s="325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BB58" s="339"/>
      <c r="BC58" s="339"/>
      <c r="BD58" s="340"/>
      <c r="BE58" s="340"/>
      <c r="BF58" s="340"/>
      <c r="CO58" s="334"/>
      <c r="CP58" s="334"/>
      <c r="CQ58" s="334"/>
      <c r="CR58" s="334"/>
      <c r="CS58" s="334"/>
      <c r="CT58" s="334"/>
      <c r="CU58" s="334"/>
      <c r="CV58" s="334"/>
      <c r="CW58" s="334"/>
      <c r="CX58" s="162"/>
      <c r="CY58" s="334"/>
      <c r="CZ58" s="335"/>
      <c r="DA58" s="334"/>
      <c r="DB58" s="335"/>
      <c r="DC58" s="334"/>
      <c r="DD58" s="335"/>
      <c r="DE58" s="334"/>
      <c r="DF58" s="335"/>
      <c r="DG58" s="334"/>
      <c r="DH58" s="334"/>
      <c r="DI58" s="162"/>
      <c r="DJ58" s="162"/>
      <c r="DK58" s="162"/>
      <c r="DL58" s="162"/>
      <c r="DM58" s="162"/>
      <c r="DN58" s="162"/>
      <c r="DO58" s="162"/>
    </row>
    <row r="59" s="288" customFormat="true" ht="13.5" hidden="false" customHeight="false" outlineLevel="0" collapsed="false">
      <c r="A59" s="104"/>
      <c r="B59" s="104"/>
      <c r="C59" s="10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24"/>
      <c r="AK59" s="324"/>
      <c r="AL59" s="306"/>
      <c r="AM59" s="325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BB59" s="339"/>
      <c r="BC59" s="339"/>
      <c r="BD59" s="340"/>
      <c r="BE59" s="340"/>
      <c r="BF59" s="340"/>
      <c r="CO59" s="334"/>
      <c r="CP59" s="334"/>
      <c r="CQ59" s="334"/>
      <c r="CR59" s="334"/>
      <c r="CS59" s="334"/>
      <c r="CT59" s="334"/>
      <c r="CU59" s="334"/>
      <c r="CV59" s="334"/>
      <c r="CW59" s="334"/>
      <c r="CX59" s="162"/>
      <c r="CY59" s="334"/>
      <c r="CZ59" s="335"/>
      <c r="DA59" s="334"/>
      <c r="DB59" s="335"/>
      <c r="DC59" s="334"/>
      <c r="DD59" s="335"/>
      <c r="DE59" s="334"/>
      <c r="DF59" s="335"/>
      <c r="DG59" s="334"/>
      <c r="DH59" s="334"/>
      <c r="DI59" s="162"/>
      <c r="DJ59" s="162"/>
      <c r="DK59" s="162"/>
      <c r="DL59" s="162"/>
      <c r="DM59" s="162"/>
      <c r="DN59" s="162"/>
      <c r="DO59" s="162"/>
    </row>
    <row r="60" s="288" customFormat="true" ht="13.5" hidden="false" customHeight="false" outlineLevel="0" collapsed="false">
      <c r="A60" s="104"/>
      <c r="B60" s="104"/>
      <c r="C60" s="10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24"/>
      <c r="AK60" s="324"/>
      <c r="AL60" s="306"/>
      <c r="AM60" s="325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BB60" s="339"/>
      <c r="BC60" s="339"/>
      <c r="BD60" s="340"/>
      <c r="BE60" s="340"/>
      <c r="BF60" s="340"/>
      <c r="CO60" s="334"/>
      <c r="CP60" s="334"/>
      <c r="CQ60" s="334"/>
      <c r="CR60" s="334"/>
      <c r="CS60" s="334"/>
      <c r="CT60" s="334"/>
      <c r="CU60" s="334"/>
      <c r="CV60" s="334"/>
      <c r="CW60" s="334"/>
      <c r="CX60" s="162"/>
      <c r="CY60" s="334"/>
      <c r="CZ60" s="335"/>
      <c r="DA60" s="334"/>
      <c r="DB60" s="335"/>
      <c r="DC60" s="334"/>
      <c r="DD60" s="335"/>
      <c r="DE60" s="334"/>
      <c r="DF60" s="335"/>
      <c r="DG60" s="334"/>
      <c r="DH60" s="334"/>
      <c r="DI60" s="162"/>
      <c r="DJ60" s="162"/>
      <c r="DK60" s="162"/>
      <c r="DL60" s="162"/>
      <c r="DM60" s="162"/>
      <c r="DN60" s="162"/>
      <c r="DO60" s="162"/>
    </row>
    <row r="61" s="288" customFormat="true" ht="13.5" hidden="false" customHeight="false" outlineLevel="0" collapsed="false">
      <c r="A61" s="104"/>
      <c r="B61" s="104"/>
      <c r="C61" s="10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24"/>
      <c r="AK61" s="324"/>
      <c r="AL61" s="306"/>
      <c r="AM61" s="325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BB61" s="339"/>
      <c r="BC61" s="339"/>
      <c r="BD61" s="340"/>
      <c r="BE61" s="340"/>
      <c r="BF61" s="340"/>
      <c r="CO61" s="334"/>
      <c r="CP61" s="334"/>
      <c r="CQ61" s="334"/>
      <c r="CR61" s="334"/>
      <c r="CS61" s="334"/>
      <c r="CT61" s="334"/>
      <c r="CU61" s="334"/>
      <c r="CV61" s="334"/>
      <c r="CW61" s="334"/>
      <c r="CX61" s="162"/>
      <c r="CY61" s="334"/>
      <c r="CZ61" s="335"/>
      <c r="DA61" s="334"/>
      <c r="DB61" s="335"/>
      <c r="DC61" s="334"/>
      <c r="DD61" s="335"/>
      <c r="DE61" s="334"/>
      <c r="DF61" s="335"/>
      <c r="DG61" s="334"/>
      <c r="DH61" s="334"/>
      <c r="DI61" s="162"/>
      <c r="DJ61" s="162"/>
      <c r="DK61" s="162"/>
      <c r="DL61" s="162"/>
      <c r="DM61" s="162"/>
      <c r="DN61" s="162"/>
      <c r="DO61" s="162"/>
    </row>
    <row r="62" s="288" customFormat="true" ht="13.5" hidden="false" customHeight="false" outlineLevel="0" collapsed="false">
      <c r="A62" s="104"/>
      <c r="B62" s="104"/>
      <c r="C62" s="10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24"/>
      <c r="AK62" s="324"/>
      <c r="AL62" s="306"/>
      <c r="AM62" s="325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BB62" s="339"/>
      <c r="BC62" s="339"/>
      <c r="BD62" s="340"/>
      <c r="BE62" s="340"/>
      <c r="BF62" s="340"/>
      <c r="CO62" s="334"/>
      <c r="CP62" s="334"/>
      <c r="CQ62" s="334"/>
      <c r="CR62" s="334"/>
      <c r="CS62" s="334"/>
      <c r="CT62" s="334"/>
      <c r="CU62" s="334"/>
      <c r="CV62" s="334"/>
      <c r="CW62" s="334"/>
      <c r="CX62" s="162"/>
      <c r="CY62" s="334"/>
      <c r="CZ62" s="335"/>
      <c r="DA62" s="334"/>
      <c r="DB62" s="335"/>
      <c r="DC62" s="334"/>
      <c r="DD62" s="335"/>
      <c r="DE62" s="334"/>
      <c r="DF62" s="335"/>
      <c r="DG62" s="334"/>
      <c r="DH62" s="334"/>
      <c r="DI62" s="162"/>
      <c r="DJ62" s="162"/>
      <c r="DK62" s="162"/>
      <c r="DL62" s="162"/>
      <c r="DM62" s="162"/>
      <c r="DN62" s="162"/>
      <c r="DO62" s="162"/>
    </row>
    <row r="63" s="288" customFormat="true" ht="13.5" hidden="false" customHeight="false" outlineLevel="0" collapsed="false">
      <c r="A63" s="104"/>
      <c r="B63" s="104"/>
      <c r="C63" s="10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24"/>
      <c r="AK63" s="324"/>
      <c r="AL63" s="306"/>
      <c r="AM63" s="325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BB63" s="339"/>
      <c r="BC63" s="339"/>
      <c r="BD63" s="340"/>
      <c r="BE63" s="340"/>
      <c r="BF63" s="340"/>
      <c r="CO63" s="334"/>
      <c r="CP63" s="334"/>
      <c r="CQ63" s="334"/>
      <c r="CR63" s="334"/>
      <c r="CS63" s="334"/>
      <c r="CT63" s="334"/>
      <c r="CU63" s="334"/>
      <c r="CV63" s="334"/>
      <c r="CW63" s="334"/>
      <c r="CX63" s="162"/>
      <c r="CY63" s="334"/>
      <c r="CZ63" s="335"/>
      <c r="DA63" s="334"/>
      <c r="DB63" s="335"/>
      <c r="DC63" s="334"/>
      <c r="DD63" s="335"/>
      <c r="DE63" s="334"/>
      <c r="DF63" s="335"/>
      <c r="DG63" s="334"/>
      <c r="DH63" s="334"/>
      <c r="DI63" s="162"/>
      <c r="DJ63" s="162"/>
      <c r="DK63" s="162"/>
      <c r="DL63" s="162"/>
      <c r="DM63" s="162"/>
      <c r="DN63" s="162"/>
      <c r="DO63" s="162"/>
    </row>
    <row r="64" s="288" customFormat="true" ht="13.5" hidden="false" customHeight="false" outlineLevel="0" collapsed="false">
      <c r="A64" s="104"/>
      <c r="B64" s="104"/>
      <c r="C64" s="10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24"/>
      <c r="AK64" s="324"/>
      <c r="AL64" s="306"/>
      <c r="AM64" s="325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BB64" s="339"/>
      <c r="BC64" s="339"/>
      <c r="BD64" s="340"/>
      <c r="BE64" s="340"/>
      <c r="BF64" s="340"/>
      <c r="CO64" s="334"/>
      <c r="CP64" s="334"/>
      <c r="CQ64" s="334"/>
      <c r="CR64" s="334"/>
      <c r="CS64" s="334"/>
      <c r="CT64" s="334"/>
      <c r="CU64" s="334"/>
      <c r="CV64" s="334"/>
      <c r="CW64" s="334"/>
      <c r="CX64" s="162"/>
      <c r="CY64" s="334"/>
      <c r="CZ64" s="335"/>
      <c r="DA64" s="334"/>
      <c r="DB64" s="335"/>
      <c r="DC64" s="334"/>
      <c r="DD64" s="335"/>
      <c r="DE64" s="334"/>
      <c r="DF64" s="335"/>
      <c r="DG64" s="334"/>
      <c r="DH64" s="334"/>
      <c r="DI64" s="162"/>
      <c r="DJ64" s="162"/>
      <c r="DK64" s="162"/>
      <c r="DL64" s="162"/>
      <c r="DM64" s="162"/>
      <c r="DN64" s="162"/>
      <c r="DO64" s="162"/>
    </row>
    <row r="65" s="288" customFormat="true" ht="13.5" hidden="false" customHeight="false" outlineLevel="0" collapsed="false">
      <c r="A65" s="104"/>
      <c r="B65" s="104"/>
      <c r="C65" s="10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24"/>
      <c r="AK65" s="324"/>
      <c r="AL65" s="306"/>
      <c r="AM65" s="325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BB65" s="339"/>
      <c r="BC65" s="339"/>
      <c r="BD65" s="340"/>
      <c r="BE65" s="340"/>
      <c r="BF65" s="340"/>
      <c r="CO65" s="334"/>
      <c r="CP65" s="334"/>
      <c r="CQ65" s="334"/>
      <c r="CR65" s="334"/>
      <c r="CS65" s="334"/>
      <c r="CT65" s="334"/>
      <c r="CU65" s="334"/>
      <c r="CV65" s="334"/>
      <c r="CW65" s="334"/>
      <c r="CX65" s="162"/>
      <c r="CY65" s="334"/>
      <c r="CZ65" s="335"/>
      <c r="DA65" s="334"/>
      <c r="DB65" s="335"/>
      <c r="DC65" s="334"/>
      <c r="DD65" s="335"/>
      <c r="DE65" s="334"/>
      <c r="DF65" s="335"/>
      <c r="DG65" s="334"/>
      <c r="DH65" s="334"/>
      <c r="DI65" s="162"/>
      <c r="DJ65" s="162"/>
      <c r="DK65" s="162"/>
      <c r="DL65" s="162"/>
      <c r="DM65" s="162"/>
      <c r="DN65" s="162"/>
      <c r="DO65" s="162"/>
    </row>
    <row r="66" s="288" customFormat="true" ht="13.5" hidden="false" customHeight="false" outlineLevel="0" collapsed="false">
      <c r="A66" s="162"/>
      <c r="B66" s="162"/>
      <c r="C66" s="162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31"/>
      <c r="AK66" s="331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BA66" s="339"/>
      <c r="BB66" s="339"/>
      <c r="BC66" s="340"/>
      <c r="BD66" s="340"/>
      <c r="BE66" s="340"/>
      <c r="CO66" s="334"/>
      <c r="CP66" s="334"/>
      <c r="CQ66" s="334"/>
      <c r="CR66" s="334"/>
      <c r="CS66" s="334"/>
      <c r="CT66" s="334"/>
      <c r="CU66" s="334"/>
      <c r="CV66" s="334"/>
      <c r="CW66" s="334"/>
      <c r="CX66" s="162"/>
      <c r="CY66" s="334"/>
      <c r="CZ66" s="334"/>
      <c r="DA66" s="334"/>
      <c r="DB66" s="335"/>
      <c r="DC66" s="334"/>
      <c r="DD66" s="335"/>
      <c r="DE66" s="334"/>
      <c r="DF66" s="335"/>
      <c r="DG66" s="334"/>
      <c r="DH66" s="334"/>
      <c r="DI66" s="162"/>
      <c r="DJ66" s="162"/>
      <c r="DK66" s="162"/>
      <c r="DL66" s="162"/>
      <c r="DM66" s="162"/>
      <c r="DN66" s="162"/>
      <c r="DO66" s="162"/>
    </row>
    <row r="67" s="288" customFormat="true" ht="13.5" hidden="false" customHeight="false" outlineLevel="0" collapsed="false">
      <c r="A67" s="162"/>
      <c r="B67" s="162"/>
      <c r="C67" s="162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31"/>
      <c r="AK67" s="331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BA67" s="339"/>
      <c r="BB67" s="339"/>
      <c r="BC67" s="340"/>
      <c r="BD67" s="340"/>
      <c r="BE67" s="340"/>
      <c r="CO67" s="334"/>
      <c r="CP67" s="334"/>
      <c r="CQ67" s="334"/>
      <c r="CR67" s="334"/>
      <c r="CS67" s="334"/>
      <c r="CT67" s="334"/>
      <c r="CU67" s="334"/>
      <c r="CV67" s="334"/>
      <c r="CW67" s="334"/>
      <c r="CX67" s="162"/>
      <c r="CY67" s="334"/>
      <c r="CZ67" s="334"/>
      <c r="DA67" s="334"/>
      <c r="DB67" s="335"/>
      <c r="DC67" s="334"/>
      <c r="DD67" s="335"/>
      <c r="DE67" s="334"/>
      <c r="DF67" s="335"/>
      <c r="DG67" s="334"/>
      <c r="DH67" s="334"/>
      <c r="DI67" s="162"/>
      <c r="DJ67" s="162"/>
      <c r="DK67" s="162"/>
      <c r="DL67" s="162"/>
      <c r="DM67" s="162"/>
      <c r="DN67" s="162"/>
      <c r="DO67" s="162"/>
    </row>
    <row r="68" s="288" customFormat="true" ht="13.5" hidden="false" customHeight="false" outlineLevel="0" collapsed="false">
      <c r="A68" s="162"/>
      <c r="B68" s="162"/>
      <c r="C68" s="162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31"/>
      <c r="AK68" s="331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BA68" s="339"/>
      <c r="BB68" s="339"/>
      <c r="BC68" s="340"/>
      <c r="BD68" s="340"/>
      <c r="BE68" s="340"/>
      <c r="CO68" s="334"/>
      <c r="CP68" s="334"/>
      <c r="CQ68" s="334"/>
      <c r="CR68" s="334"/>
      <c r="CS68" s="334"/>
      <c r="CT68" s="334"/>
      <c r="CU68" s="334"/>
      <c r="CV68" s="334"/>
      <c r="CW68" s="334"/>
      <c r="CX68" s="162"/>
      <c r="CY68" s="334"/>
      <c r="CZ68" s="334"/>
      <c r="DA68" s="334"/>
      <c r="DB68" s="335"/>
      <c r="DC68" s="334"/>
      <c r="DD68" s="335"/>
      <c r="DE68" s="334"/>
      <c r="DF68" s="335"/>
      <c r="DG68" s="334"/>
      <c r="DH68" s="334"/>
      <c r="DI68" s="162"/>
      <c r="DJ68" s="162"/>
      <c r="DK68" s="162"/>
      <c r="DL68" s="162"/>
      <c r="DM68" s="162"/>
      <c r="DN68" s="162"/>
      <c r="DO68" s="162"/>
    </row>
    <row r="69" s="288" customFormat="true" ht="13.5" hidden="false" customHeight="false" outlineLevel="0" collapsed="false">
      <c r="A69" s="162"/>
      <c r="B69" s="162"/>
      <c r="C69" s="162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31"/>
      <c r="AK69" s="331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BA69" s="339"/>
      <c r="BB69" s="339"/>
      <c r="BC69" s="340"/>
      <c r="BD69" s="340"/>
      <c r="BE69" s="340"/>
      <c r="CO69" s="334"/>
      <c r="CP69" s="334"/>
      <c r="CQ69" s="334"/>
      <c r="CR69" s="334"/>
      <c r="CS69" s="334"/>
      <c r="CT69" s="334"/>
      <c r="CU69" s="334"/>
      <c r="CV69" s="334"/>
      <c r="CW69" s="334"/>
      <c r="CX69" s="162"/>
      <c r="CY69" s="334"/>
      <c r="CZ69" s="334"/>
      <c r="DA69" s="334"/>
      <c r="DB69" s="335"/>
      <c r="DC69" s="334"/>
      <c r="DD69" s="335"/>
      <c r="DE69" s="334"/>
      <c r="DF69" s="335"/>
      <c r="DG69" s="334"/>
      <c r="DH69" s="334"/>
      <c r="DI69" s="162"/>
      <c r="DJ69" s="162"/>
      <c r="DK69" s="162"/>
      <c r="DL69" s="162"/>
      <c r="DM69" s="162"/>
      <c r="DN69" s="162"/>
      <c r="DO69" s="162"/>
    </row>
    <row r="70" s="288" customFormat="true" ht="13.5" hidden="false" customHeight="false" outlineLevel="0" collapsed="false">
      <c r="A70" s="162"/>
      <c r="B70" s="162"/>
      <c r="C70" s="162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31"/>
      <c r="AK70" s="331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BA70" s="339"/>
      <c r="BB70" s="339"/>
      <c r="BC70" s="340"/>
      <c r="BD70" s="340"/>
      <c r="BE70" s="340"/>
      <c r="CO70" s="334"/>
      <c r="CP70" s="334"/>
      <c r="CQ70" s="334"/>
      <c r="CR70" s="334"/>
      <c r="CS70" s="334"/>
      <c r="CT70" s="334"/>
      <c r="CU70" s="334"/>
      <c r="CV70" s="334"/>
      <c r="CW70" s="334"/>
      <c r="CX70" s="162"/>
      <c r="CY70" s="334"/>
      <c r="CZ70" s="334"/>
      <c r="DA70" s="334"/>
      <c r="DB70" s="335"/>
      <c r="DC70" s="334"/>
      <c r="DD70" s="335"/>
      <c r="DE70" s="334"/>
      <c r="DF70" s="335"/>
      <c r="DG70" s="334"/>
      <c r="DH70" s="334"/>
      <c r="DI70" s="162"/>
      <c r="DJ70" s="162"/>
      <c r="DK70" s="162"/>
      <c r="DL70" s="162"/>
      <c r="DM70" s="162"/>
      <c r="DN70" s="162"/>
      <c r="DO70" s="162"/>
    </row>
    <row r="71" s="288" customFormat="true" ht="13.5" hidden="false" customHeight="false" outlineLevel="0" collapsed="false">
      <c r="A71" s="162"/>
      <c r="B71" s="162"/>
      <c r="C71" s="162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31"/>
      <c r="AK71" s="331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BA71" s="339"/>
      <c r="BB71" s="339"/>
      <c r="BC71" s="340"/>
      <c r="BD71" s="340"/>
      <c r="BE71" s="340"/>
      <c r="CO71" s="334"/>
      <c r="CP71" s="334"/>
      <c r="CQ71" s="334"/>
      <c r="CR71" s="334"/>
      <c r="CS71" s="334"/>
      <c r="CT71" s="334"/>
      <c r="CU71" s="334"/>
      <c r="CV71" s="334"/>
      <c r="CW71" s="334"/>
      <c r="CX71" s="162"/>
      <c r="CY71" s="334"/>
      <c r="CZ71" s="334"/>
      <c r="DA71" s="334"/>
      <c r="DB71" s="335"/>
      <c r="DC71" s="334"/>
      <c r="DD71" s="335"/>
      <c r="DE71" s="334"/>
      <c r="DF71" s="335"/>
      <c r="DG71" s="334"/>
      <c r="DH71" s="334"/>
      <c r="DI71" s="162"/>
      <c r="DJ71" s="162"/>
      <c r="DK71" s="162"/>
      <c r="DL71" s="162"/>
      <c r="DM71" s="162"/>
      <c r="DN71" s="162"/>
      <c r="DO71" s="162"/>
    </row>
    <row r="72" s="288" customFormat="true" ht="13.5" hidden="false" customHeight="false" outlineLevel="0" collapsed="false">
      <c r="A72" s="162"/>
      <c r="B72" s="162"/>
      <c r="C72" s="162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31"/>
      <c r="AK72" s="331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BA72" s="339"/>
      <c r="BB72" s="339"/>
      <c r="BC72" s="340"/>
      <c r="BD72" s="340"/>
      <c r="BE72" s="340"/>
      <c r="CO72" s="334"/>
      <c r="CP72" s="334"/>
      <c r="CQ72" s="334"/>
      <c r="CR72" s="334"/>
      <c r="CS72" s="334"/>
      <c r="CT72" s="334"/>
      <c r="CU72" s="334"/>
      <c r="CV72" s="334"/>
      <c r="CW72" s="334"/>
      <c r="CX72" s="162"/>
      <c r="CY72" s="334"/>
      <c r="CZ72" s="334"/>
      <c r="DA72" s="334"/>
      <c r="DB72" s="335"/>
      <c r="DC72" s="334"/>
      <c r="DD72" s="335"/>
      <c r="DE72" s="334"/>
      <c r="DF72" s="335"/>
      <c r="DG72" s="334"/>
      <c r="DH72" s="334"/>
      <c r="DI72" s="162"/>
      <c r="DJ72" s="162"/>
      <c r="DK72" s="162"/>
      <c r="DL72" s="162"/>
      <c r="DM72" s="162"/>
      <c r="DN72" s="162"/>
      <c r="DO72" s="162"/>
    </row>
    <row r="73" s="288" customFormat="true" ht="13.5" hidden="false" customHeight="false" outlineLevel="0" collapsed="false">
      <c r="A73" s="162"/>
      <c r="B73" s="162"/>
      <c r="C73" s="162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BA73" s="339"/>
      <c r="BB73" s="339"/>
      <c r="BC73" s="340"/>
      <c r="BD73" s="340"/>
      <c r="BE73" s="340"/>
      <c r="CO73" s="334"/>
      <c r="CP73" s="334"/>
      <c r="CQ73" s="334"/>
      <c r="CR73" s="334"/>
      <c r="CS73" s="334"/>
      <c r="CT73" s="334"/>
      <c r="CU73" s="334"/>
      <c r="CV73" s="334"/>
      <c r="CW73" s="334"/>
      <c r="CX73" s="162"/>
      <c r="CY73" s="334"/>
      <c r="CZ73" s="334"/>
      <c r="DA73" s="334"/>
      <c r="DB73" s="335"/>
      <c r="DC73" s="334"/>
      <c r="DD73" s="335"/>
      <c r="DE73" s="334"/>
      <c r="DF73" s="335"/>
      <c r="DG73" s="334"/>
      <c r="DH73" s="334"/>
      <c r="DI73" s="162"/>
      <c r="DJ73" s="162"/>
      <c r="DK73" s="162"/>
      <c r="DL73" s="162"/>
      <c r="DM73" s="162"/>
      <c r="DN73" s="162"/>
      <c r="DO73" s="162"/>
    </row>
    <row r="74" s="288" customFormat="true" ht="13.5" hidden="false" customHeight="false" outlineLevel="0" collapsed="false">
      <c r="A74" s="162"/>
      <c r="B74" s="162"/>
      <c r="C74" s="162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BA74" s="339"/>
      <c r="BB74" s="339"/>
      <c r="BC74" s="340"/>
      <c r="BD74" s="340"/>
      <c r="BE74" s="340"/>
      <c r="CO74" s="334"/>
      <c r="CP74" s="334"/>
      <c r="CQ74" s="334"/>
      <c r="CR74" s="334"/>
      <c r="CS74" s="334"/>
      <c r="CT74" s="334"/>
      <c r="CU74" s="334"/>
      <c r="CV74" s="334"/>
      <c r="CW74" s="334"/>
      <c r="CX74" s="162"/>
      <c r="CY74" s="334"/>
      <c r="CZ74" s="334"/>
      <c r="DA74" s="334"/>
      <c r="DB74" s="335"/>
      <c r="DC74" s="334"/>
      <c r="DD74" s="335"/>
      <c r="DE74" s="334"/>
      <c r="DF74" s="335"/>
      <c r="DG74" s="334"/>
      <c r="DH74" s="334"/>
      <c r="DI74" s="162"/>
      <c r="DJ74" s="162"/>
      <c r="DK74" s="162"/>
      <c r="DL74" s="162"/>
      <c r="DM74" s="162"/>
      <c r="DN74" s="162"/>
      <c r="DO74" s="162"/>
    </row>
    <row r="75" s="288" customFormat="true" ht="13.5" hidden="false" customHeight="false" outlineLevel="0" collapsed="false">
      <c r="A75" s="162"/>
      <c r="B75" s="162"/>
      <c r="C75" s="162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BA75" s="339"/>
      <c r="BB75" s="339"/>
      <c r="BC75" s="340"/>
      <c r="BD75" s="340"/>
      <c r="BE75" s="340"/>
      <c r="CO75" s="334"/>
      <c r="CP75" s="334"/>
      <c r="CQ75" s="334"/>
      <c r="CR75" s="334"/>
      <c r="CS75" s="334"/>
      <c r="CT75" s="334"/>
      <c r="CU75" s="334"/>
      <c r="CV75" s="334"/>
      <c r="CW75" s="334"/>
      <c r="CX75" s="162"/>
      <c r="CY75" s="334"/>
      <c r="CZ75" s="334"/>
      <c r="DA75" s="334"/>
      <c r="DB75" s="335"/>
      <c r="DC75" s="334"/>
      <c r="DD75" s="335"/>
      <c r="DE75" s="334"/>
      <c r="DF75" s="335"/>
      <c r="DG75" s="334"/>
      <c r="DH75" s="334"/>
      <c r="DI75" s="162"/>
      <c r="DJ75" s="162"/>
      <c r="DK75" s="162"/>
      <c r="DL75" s="162"/>
      <c r="DM75" s="162"/>
      <c r="DN75" s="162"/>
      <c r="DO75" s="162"/>
    </row>
    <row r="76" s="288" customFormat="true" ht="13.5" hidden="false" customHeight="false" outlineLevel="0" collapsed="false">
      <c r="A76" s="162"/>
      <c r="B76" s="162"/>
      <c r="C76" s="162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BA76" s="339"/>
      <c r="BB76" s="339"/>
      <c r="BC76" s="340"/>
      <c r="BD76" s="340"/>
      <c r="BE76" s="340"/>
      <c r="CO76" s="334"/>
      <c r="CP76" s="334"/>
      <c r="CQ76" s="334"/>
      <c r="CR76" s="334"/>
      <c r="CS76" s="334"/>
      <c r="CT76" s="334"/>
      <c r="CU76" s="334"/>
      <c r="CV76" s="334"/>
      <c r="CW76" s="334"/>
      <c r="CX76" s="162"/>
      <c r="CY76" s="334"/>
      <c r="CZ76" s="334"/>
      <c r="DA76" s="334"/>
      <c r="DB76" s="334"/>
      <c r="DC76" s="334"/>
      <c r="DD76" s="335"/>
      <c r="DE76" s="334"/>
      <c r="DF76" s="335"/>
      <c r="DG76" s="334"/>
      <c r="DH76" s="334"/>
      <c r="DI76" s="162"/>
      <c r="DJ76" s="162"/>
      <c r="DK76" s="162"/>
      <c r="DL76" s="162"/>
      <c r="DM76" s="162"/>
      <c r="DN76" s="162"/>
      <c r="DO76" s="162"/>
    </row>
    <row r="77" s="288" customFormat="true" ht="13.5" hidden="false" customHeight="false" outlineLevel="0" collapsed="false">
      <c r="A77" s="162"/>
      <c r="B77" s="162"/>
      <c r="C77" s="162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BA77" s="339"/>
      <c r="BB77" s="339"/>
      <c r="BC77" s="340"/>
      <c r="BD77" s="340"/>
      <c r="BE77" s="340"/>
      <c r="CO77" s="334"/>
      <c r="CP77" s="334"/>
      <c r="CQ77" s="334"/>
      <c r="CR77" s="334"/>
      <c r="CS77" s="334"/>
      <c r="CT77" s="334"/>
      <c r="CU77" s="334"/>
      <c r="CV77" s="334"/>
      <c r="CW77" s="334"/>
      <c r="CX77" s="162"/>
      <c r="CY77" s="334"/>
      <c r="CZ77" s="334"/>
      <c r="DA77" s="334"/>
      <c r="DB77" s="334"/>
      <c r="DC77" s="334"/>
      <c r="DD77" s="335"/>
      <c r="DE77" s="334"/>
      <c r="DF77" s="335"/>
      <c r="DG77" s="334"/>
      <c r="DH77" s="334"/>
      <c r="DI77" s="162"/>
      <c r="DJ77" s="162"/>
      <c r="DK77" s="162"/>
      <c r="DL77" s="162"/>
      <c r="DM77" s="162"/>
      <c r="DN77" s="162"/>
      <c r="DO77" s="162"/>
    </row>
    <row r="78" s="288" customFormat="true" ht="13.5" hidden="false" customHeight="false" outlineLevel="0" collapsed="false">
      <c r="A78" s="162"/>
      <c r="B78" s="162"/>
      <c r="C78" s="162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BA78" s="339"/>
      <c r="BB78" s="339"/>
      <c r="BC78" s="340"/>
      <c r="BD78" s="340"/>
      <c r="BE78" s="340"/>
      <c r="CO78" s="334"/>
      <c r="CP78" s="334"/>
      <c r="CQ78" s="334"/>
      <c r="CR78" s="334"/>
      <c r="CS78" s="334"/>
      <c r="CT78" s="334"/>
      <c r="CU78" s="334"/>
      <c r="CV78" s="334"/>
      <c r="CW78" s="334"/>
      <c r="CX78" s="162"/>
      <c r="CY78" s="334"/>
      <c r="CZ78" s="334"/>
      <c r="DA78" s="334"/>
      <c r="DB78" s="334"/>
      <c r="DC78" s="334"/>
      <c r="DD78" s="335"/>
      <c r="DE78" s="334"/>
      <c r="DF78" s="335"/>
      <c r="DG78" s="334"/>
      <c r="DH78" s="334"/>
      <c r="DI78" s="162"/>
      <c r="DJ78" s="162"/>
      <c r="DK78" s="162"/>
      <c r="DL78" s="162"/>
      <c r="DM78" s="162"/>
      <c r="DN78" s="162"/>
      <c r="DO78" s="162"/>
    </row>
    <row r="79" s="288" customFormat="true" ht="13.5" hidden="false" customHeight="false" outlineLevel="0" collapsed="false">
      <c r="A79" s="162"/>
      <c r="B79" s="162"/>
      <c r="C79" s="162"/>
      <c r="X79" s="162"/>
      <c r="Y79" s="162"/>
      <c r="Z79" s="162"/>
      <c r="AA79" s="162"/>
      <c r="AE79" s="339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BA79" s="339"/>
      <c r="BB79" s="339"/>
      <c r="BC79" s="340"/>
      <c r="BD79" s="340"/>
      <c r="BE79" s="340"/>
      <c r="CO79" s="334"/>
      <c r="CP79" s="334"/>
      <c r="CQ79" s="334"/>
      <c r="CR79" s="334"/>
      <c r="CS79" s="334"/>
      <c r="CT79" s="334"/>
      <c r="CU79" s="334"/>
      <c r="CV79" s="334"/>
      <c r="CW79" s="334"/>
      <c r="CX79" s="162"/>
      <c r="CY79" s="334"/>
      <c r="CZ79" s="334"/>
      <c r="DA79" s="334"/>
      <c r="DB79" s="334"/>
      <c r="DC79" s="334"/>
      <c r="DD79" s="335"/>
      <c r="DE79" s="334"/>
      <c r="DF79" s="335"/>
      <c r="DG79" s="334"/>
      <c r="DH79" s="334"/>
      <c r="DI79" s="162"/>
      <c r="DJ79" s="162"/>
      <c r="DK79" s="162"/>
      <c r="DL79" s="162"/>
      <c r="DM79" s="162"/>
      <c r="DN79" s="162"/>
      <c r="DO79" s="162"/>
    </row>
    <row r="80" s="288" customFormat="true" ht="13.5" hidden="false" customHeight="false" outlineLevel="0" collapsed="false">
      <c r="A80" s="162"/>
      <c r="B80" s="162"/>
      <c r="C80" s="162"/>
      <c r="X80" s="162"/>
      <c r="Y80" s="162"/>
      <c r="Z80" s="162"/>
      <c r="AA80" s="162"/>
      <c r="AE80" s="339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BA80" s="339"/>
      <c r="BB80" s="339"/>
      <c r="BC80" s="340"/>
      <c r="BD80" s="340"/>
      <c r="BE80" s="340"/>
      <c r="CO80" s="334"/>
      <c r="CP80" s="334"/>
      <c r="CQ80" s="334"/>
      <c r="CR80" s="334"/>
      <c r="CS80" s="334"/>
      <c r="CT80" s="334"/>
      <c r="CU80" s="334"/>
      <c r="CV80" s="334"/>
      <c r="CW80" s="334"/>
      <c r="CX80" s="162"/>
      <c r="CY80" s="334"/>
      <c r="CZ80" s="334"/>
      <c r="DA80" s="334"/>
      <c r="DB80" s="334"/>
      <c r="DC80" s="334"/>
      <c r="DD80" s="335"/>
      <c r="DE80" s="334"/>
      <c r="DF80" s="335"/>
      <c r="DG80" s="334"/>
      <c r="DH80" s="334"/>
      <c r="DI80" s="162"/>
      <c r="DJ80" s="162"/>
      <c r="DK80" s="162"/>
      <c r="DL80" s="162"/>
      <c r="DM80" s="162"/>
      <c r="DN80" s="162"/>
      <c r="DO80" s="162"/>
    </row>
    <row r="81" s="288" customFormat="true" ht="13.5" hidden="false" customHeight="false" outlineLevel="0" collapsed="false">
      <c r="A81" s="162"/>
      <c r="B81" s="162"/>
      <c r="C81" s="162"/>
      <c r="X81" s="162"/>
      <c r="Y81" s="162"/>
      <c r="Z81" s="162"/>
      <c r="AA81" s="162"/>
      <c r="AE81" s="339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BA81" s="339"/>
      <c r="BB81" s="339"/>
      <c r="BC81" s="340"/>
      <c r="BD81" s="340"/>
      <c r="BE81" s="340"/>
      <c r="CO81" s="334"/>
      <c r="CP81" s="334"/>
      <c r="CQ81" s="334"/>
      <c r="CR81" s="334"/>
      <c r="CS81" s="334"/>
      <c r="CT81" s="334"/>
      <c r="CU81" s="334"/>
      <c r="CV81" s="334"/>
      <c r="CW81" s="334"/>
      <c r="CX81" s="162"/>
      <c r="CY81" s="334"/>
      <c r="CZ81" s="334"/>
      <c r="DA81" s="334"/>
      <c r="DB81" s="334"/>
      <c r="DC81" s="334"/>
      <c r="DD81" s="335"/>
      <c r="DE81" s="334"/>
      <c r="DF81" s="335"/>
      <c r="DG81" s="334"/>
      <c r="DH81" s="334"/>
      <c r="DI81" s="162"/>
      <c r="DJ81" s="162"/>
      <c r="DK81" s="162"/>
      <c r="DL81" s="162"/>
      <c r="DM81" s="162"/>
      <c r="DN81" s="162"/>
      <c r="DO81" s="162"/>
    </row>
    <row r="82" s="288" customFormat="true" ht="13.5" hidden="false" customHeight="false" outlineLevel="0" collapsed="false">
      <c r="A82" s="162"/>
      <c r="B82" s="162"/>
      <c r="C82" s="162"/>
      <c r="X82" s="162"/>
      <c r="Y82" s="162"/>
      <c r="Z82" s="162"/>
      <c r="AA82" s="162"/>
      <c r="AE82" s="339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BA82" s="339"/>
      <c r="BB82" s="339"/>
      <c r="BC82" s="340"/>
      <c r="BD82" s="340"/>
      <c r="BE82" s="340"/>
      <c r="CO82" s="334"/>
      <c r="CP82" s="334"/>
      <c r="CQ82" s="334"/>
      <c r="CR82" s="334"/>
      <c r="CS82" s="334"/>
      <c r="CT82" s="334"/>
      <c r="CU82" s="334"/>
      <c r="CV82" s="334"/>
      <c r="CW82" s="334"/>
      <c r="CX82" s="162"/>
      <c r="CY82" s="334"/>
      <c r="CZ82" s="334"/>
      <c r="DA82" s="334"/>
      <c r="DB82" s="334"/>
      <c r="DC82" s="334"/>
      <c r="DD82" s="335"/>
      <c r="DE82" s="334"/>
      <c r="DF82" s="335"/>
      <c r="DG82" s="334"/>
      <c r="DH82" s="334"/>
      <c r="DI82" s="162"/>
      <c r="DJ82" s="162"/>
      <c r="DK82" s="162"/>
      <c r="DL82" s="162"/>
      <c r="DM82" s="162"/>
      <c r="DN82" s="162"/>
      <c r="DO82" s="162"/>
    </row>
    <row r="83" s="288" customFormat="true" ht="13.5" hidden="false" customHeight="false" outlineLevel="0" collapsed="false">
      <c r="A83" s="162"/>
      <c r="B83" s="162"/>
      <c r="C83" s="162"/>
      <c r="X83" s="162"/>
      <c r="Y83" s="162"/>
      <c r="Z83" s="162"/>
      <c r="AA83" s="162"/>
      <c r="AE83" s="339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BA83" s="339"/>
      <c r="BB83" s="339"/>
      <c r="BC83" s="340"/>
      <c r="BD83" s="340"/>
      <c r="BE83" s="340"/>
      <c r="CO83" s="334"/>
      <c r="CP83" s="334"/>
      <c r="CQ83" s="334"/>
      <c r="CR83" s="334"/>
      <c r="CS83" s="334"/>
      <c r="CT83" s="334"/>
      <c r="CU83" s="334"/>
      <c r="CV83" s="334"/>
      <c r="CW83" s="334"/>
      <c r="CX83" s="162"/>
      <c r="CY83" s="334"/>
      <c r="CZ83" s="334"/>
      <c r="DA83" s="334"/>
      <c r="DB83" s="334"/>
      <c r="DC83" s="334"/>
      <c r="DD83" s="335"/>
      <c r="DE83" s="334"/>
      <c r="DF83" s="335"/>
      <c r="DG83" s="334"/>
      <c r="DH83" s="334"/>
      <c r="DI83" s="162"/>
      <c r="DJ83" s="162"/>
      <c r="DK83" s="162"/>
      <c r="DL83" s="162"/>
      <c r="DM83" s="162"/>
      <c r="DN83" s="162"/>
      <c r="DO83" s="162"/>
    </row>
    <row r="84" s="288" customFormat="true" ht="13.5" hidden="false" customHeight="false" outlineLevel="0" collapsed="false">
      <c r="A84" s="162"/>
      <c r="B84" s="162"/>
      <c r="C84" s="162"/>
      <c r="X84" s="162"/>
      <c r="Y84" s="162"/>
      <c r="Z84" s="162"/>
      <c r="AA84" s="162"/>
      <c r="AE84" s="339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BA84" s="339"/>
      <c r="BB84" s="339"/>
      <c r="BC84" s="340"/>
      <c r="BD84" s="340"/>
      <c r="BE84" s="340"/>
      <c r="CO84" s="334"/>
      <c r="CP84" s="334"/>
      <c r="CQ84" s="334"/>
      <c r="CR84" s="334"/>
      <c r="CS84" s="334"/>
      <c r="CT84" s="334"/>
      <c r="CU84" s="334"/>
      <c r="CV84" s="334"/>
      <c r="CW84" s="334"/>
      <c r="CX84" s="162"/>
      <c r="CY84" s="334"/>
      <c r="CZ84" s="334"/>
      <c r="DA84" s="334"/>
      <c r="DB84" s="334"/>
      <c r="DC84" s="334"/>
      <c r="DD84" s="335"/>
      <c r="DE84" s="334"/>
      <c r="DF84" s="335"/>
      <c r="DG84" s="334"/>
      <c r="DH84" s="334"/>
      <c r="DI84" s="162"/>
      <c r="DJ84" s="162"/>
      <c r="DK84" s="162"/>
      <c r="DL84" s="162"/>
      <c r="DM84" s="162"/>
      <c r="DN84" s="162"/>
      <c r="DO84" s="162"/>
    </row>
    <row r="85" s="288" customFormat="true" ht="13.5" hidden="false" customHeight="false" outlineLevel="0" collapsed="false">
      <c r="A85" s="162"/>
      <c r="B85" s="162"/>
      <c r="C85" s="162"/>
      <c r="X85" s="162"/>
      <c r="Y85" s="162"/>
      <c r="Z85" s="162"/>
      <c r="AA85" s="162"/>
      <c r="AE85" s="339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BA85" s="339"/>
      <c r="BB85" s="339"/>
      <c r="BC85" s="340"/>
      <c r="BD85" s="340"/>
      <c r="BE85" s="340"/>
      <c r="CO85" s="334"/>
      <c r="CP85" s="334"/>
      <c r="CQ85" s="334"/>
      <c r="CR85" s="334"/>
      <c r="CS85" s="334"/>
      <c r="CT85" s="334"/>
      <c r="CU85" s="334"/>
      <c r="CV85" s="334"/>
      <c r="CW85" s="334"/>
      <c r="CX85" s="162"/>
      <c r="CY85" s="334"/>
      <c r="CZ85" s="334"/>
      <c r="DA85" s="334"/>
      <c r="DB85" s="334"/>
      <c r="DC85" s="334"/>
      <c r="DD85" s="335"/>
      <c r="DE85" s="334"/>
      <c r="DF85" s="335"/>
      <c r="DG85" s="334"/>
      <c r="DH85" s="334"/>
      <c r="DI85" s="162"/>
      <c r="DJ85" s="162"/>
      <c r="DK85" s="162"/>
      <c r="DL85" s="162"/>
      <c r="DM85" s="162"/>
      <c r="DN85" s="162"/>
      <c r="DO85" s="162"/>
    </row>
    <row r="86" s="288" customFormat="true" ht="13.5" hidden="false" customHeight="false" outlineLevel="0" collapsed="false">
      <c r="A86" s="162"/>
      <c r="B86" s="162"/>
      <c r="C86" s="162"/>
      <c r="X86" s="162"/>
      <c r="Y86" s="162"/>
      <c r="Z86" s="162"/>
      <c r="AA86" s="162"/>
      <c r="AE86" s="339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BA86" s="339"/>
      <c r="BB86" s="339"/>
      <c r="BC86" s="340"/>
      <c r="BD86" s="340"/>
      <c r="BE86" s="340"/>
      <c r="CO86" s="334"/>
      <c r="CP86" s="334"/>
      <c r="CQ86" s="334"/>
      <c r="CR86" s="334"/>
      <c r="CS86" s="334"/>
      <c r="CT86" s="334"/>
      <c r="CU86" s="334"/>
      <c r="CV86" s="334"/>
      <c r="CW86" s="334"/>
      <c r="CX86" s="162"/>
      <c r="CY86" s="334"/>
      <c r="CZ86" s="334"/>
      <c r="DA86" s="334"/>
      <c r="DB86" s="334"/>
      <c r="DC86" s="334"/>
      <c r="DD86" s="334"/>
      <c r="DE86" s="334"/>
      <c r="DF86" s="335"/>
      <c r="DG86" s="334"/>
      <c r="DH86" s="334"/>
      <c r="DI86" s="162"/>
      <c r="DJ86" s="162"/>
      <c r="DK86" s="162"/>
      <c r="DL86" s="162"/>
      <c r="DM86" s="162"/>
      <c r="DN86" s="162"/>
      <c r="DO86" s="162"/>
    </row>
    <row r="87" s="288" customFormat="true" ht="13.5" hidden="false" customHeight="false" outlineLevel="0" collapsed="false">
      <c r="A87" s="162"/>
      <c r="B87" s="162"/>
      <c r="C87" s="162"/>
      <c r="X87" s="162"/>
      <c r="Y87" s="162"/>
      <c r="Z87" s="162"/>
      <c r="AA87" s="162"/>
      <c r="AE87" s="339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BA87" s="339"/>
      <c r="BB87" s="339"/>
      <c r="BC87" s="340"/>
      <c r="BD87" s="340"/>
      <c r="BE87" s="340"/>
      <c r="CO87" s="334"/>
      <c r="CP87" s="334"/>
      <c r="CQ87" s="334"/>
      <c r="CR87" s="334"/>
      <c r="CS87" s="334"/>
      <c r="CT87" s="334"/>
      <c r="CU87" s="334"/>
      <c r="CV87" s="334"/>
      <c r="CW87" s="334"/>
      <c r="CX87" s="162"/>
      <c r="CY87" s="334"/>
      <c r="CZ87" s="334"/>
      <c r="DA87" s="334"/>
      <c r="DB87" s="334"/>
      <c r="DC87" s="334"/>
      <c r="DD87" s="334"/>
      <c r="DE87" s="334"/>
      <c r="DF87" s="335"/>
      <c r="DG87" s="334"/>
      <c r="DH87" s="334"/>
      <c r="DI87" s="162"/>
      <c r="DJ87" s="162"/>
      <c r="DK87" s="162"/>
      <c r="DL87" s="162"/>
      <c r="DM87" s="162"/>
      <c r="DN87" s="162"/>
      <c r="DO87" s="162"/>
    </row>
    <row r="88" s="288" customFormat="true" ht="13.5" hidden="false" customHeight="false" outlineLevel="0" collapsed="false">
      <c r="A88" s="162"/>
      <c r="B88" s="162"/>
      <c r="C88" s="162"/>
      <c r="X88" s="162"/>
      <c r="Y88" s="162"/>
      <c r="Z88" s="162"/>
      <c r="AA88" s="162"/>
      <c r="AE88" s="339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BA88" s="339"/>
      <c r="BB88" s="339"/>
      <c r="BC88" s="340"/>
      <c r="BD88" s="340"/>
      <c r="BE88" s="340"/>
      <c r="CO88" s="334"/>
      <c r="CP88" s="334"/>
      <c r="CQ88" s="334"/>
      <c r="CR88" s="334"/>
      <c r="CS88" s="334"/>
      <c r="CT88" s="334"/>
      <c r="CU88" s="334"/>
      <c r="CV88" s="334"/>
      <c r="CW88" s="334"/>
      <c r="CX88" s="162"/>
      <c r="CY88" s="334"/>
      <c r="CZ88" s="334"/>
      <c r="DA88" s="334"/>
      <c r="DB88" s="334"/>
      <c r="DC88" s="334"/>
      <c r="DD88" s="334"/>
      <c r="DE88" s="334"/>
      <c r="DF88" s="335"/>
      <c r="DG88" s="334"/>
      <c r="DH88" s="334"/>
      <c r="DI88" s="162"/>
      <c r="DJ88" s="162"/>
      <c r="DK88" s="162"/>
      <c r="DL88" s="162"/>
      <c r="DM88" s="162"/>
      <c r="DN88" s="162"/>
      <c r="DO88" s="162"/>
    </row>
    <row r="89" s="288" customFormat="true" ht="13.5" hidden="false" customHeight="false" outlineLevel="0" collapsed="false">
      <c r="A89" s="162"/>
      <c r="B89" s="162"/>
      <c r="C89" s="162"/>
      <c r="X89" s="162"/>
      <c r="Y89" s="162"/>
      <c r="Z89" s="162"/>
      <c r="AA89" s="162"/>
      <c r="AE89" s="339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BA89" s="339"/>
      <c r="BB89" s="339"/>
      <c r="BC89" s="340"/>
      <c r="BD89" s="340"/>
      <c r="BE89" s="340"/>
      <c r="CO89" s="334"/>
      <c r="CP89" s="334"/>
      <c r="CQ89" s="334"/>
      <c r="CR89" s="334"/>
      <c r="CS89" s="334"/>
      <c r="CT89" s="334"/>
      <c r="CU89" s="334"/>
      <c r="CV89" s="334"/>
      <c r="CW89" s="334"/>
      <c r="CX89" s="162"/>
      <c r="CY89" s="334"/>
      <c r="CZ89" s="334"/>
      <c r="DA89" s="334"/>
      <c r="DB89" s="334"/>
      <c r="DC89" s="334"/>
      <c r="DD89" s="334"/>
      <c r="DE89" s="334"/>
      <c r="DF89" s="335"/>
      <c r="DG89" s="334"/>
      <c r="DH89" s="334"/>
      <c r="DI89" s="162"/>
      <c r="DJ89" s="162"/>
      <c r="DK89" s="162"/>
      <c r="DL89" s="162"/>
      <c r="DM89" s="162"/>
      <c r="DN89" s="162"/>
      <c r="DO89" s="162"/>
    </row>
    <row r="90" s="288" customFormat="true" ht="13.5" hidden="false" customHeight="false" outlineLevel="0" collapsed="false">
      <c r="A90" s="162"/>
      <c r="B90" s="162"/>
      <c r="C90" s="162"/>
      <c r="X90" s="162"/>
      <c r="Y90" s="162"/>
      <c r="Z90" s="162"/>
      <c r="AA90" s="162"/>
      <c r="AE90" s="339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BA90" s="339"/>
      <c r="BB90" s="339"/>
      <c r="BC90" s="340"/>
      <c r="BD90" s="340"/>
      <c r="BE90" s="340"/>
      <c r="CO90" s="334"/>
      <c r="CP90" s="334"/>
      <c r="CQ90" s="334"/>
      <c r="CR90" s="334"/>
      <c r="CS90" s="334"/>
      <c r="CT90" s="334"/>
      <c r="CU90" s="334"/>
      <c r="CV90" s="334"/>
      <c r="CW90" s="334"/>
      <c r="CX90" s="162"/>
      <c r="CY90" s="334"/>
      <c r="CZ90" s="334"/>
      <c r="DA90" s="334"/>
      <c r="DB90" s="334"/>
      <c r="DC90" s="334"/>
      <c r="DD90" s="334"/>
      <c r="DE90" s="334"/>
      <c r="DF90" s="335"/>
      <c r="DG90" s="334"/>
      <c r="DH90" s="334"/>
      <c r="DI90" s="162"/>
      <c r="DJ90" s="162"/>
      <c r="DK90" s="162"/>
      <c r="DL90" s="162"/>
      <c r="DM90" s="162"/>
      <c r="DN90" s="162"/>
      <c r="DO90" s="162"/>
    </row>
    <row r="91" s="288" customFormat="true" ht="13.5" hidden="false" customHeight="false" outlineLevel="0" collapsed="false">
      <c r="A91" s="162"/>
      <c r="B91" s="162"/>
      <c r="C91" s="162"/>
      <c r="X91" s="162"/>
      <c r="Y91" s="162"/>
      <c r="Z91" s="162"/>
      <c r="AA91" s="162"/>
      <c r="AE91" s="339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BA91" s="339"/>
      <c r="BB91" s="339"/>
      <c r="BC91" s="340"/>
      <c r="BD91" s="340"/>
      <c r="BE91" s="340"/>
      <c r="CO91" s="334"/>
      <c r="CP91" s="334"/>
      <c r="CQ91" s="334"/>
      <c r="CR91" s="334"/>
      <c r="CS91" s="334"/>
      <c r="CT91" s="334"/>
      <c r="CU91" s="334"/>
      <c r="CV91" s="334"/>
      <c r="CW91" s="334"/>
      <c r="CX91" s="162"/>
      <c r="CY91" s="334"/>
      <c r="CZ91" s="334"/>
      <c r="DA91" s="334"/>
      <c r="DB91" s="334"/>
      <c r="DC91" s="334"/>
      <c r="DD91" s="334"/>
      <c r="DE91" s="334"/>
      <c r="DF91" s="335"/>
      <c r="DG91" s="334"/>
      <c r="DH91" s="334"/>
      <c r="DI91" s="162"/>
      <c r="DJ91" s="162"/>
      <c r="DK91" s="162"/>
      <c r="DL91" s="162"/>
      <c r="DM91" s="162"/>
      <c r="DN91" s="162"/>
      <c r="DO91" s="162"/>
    </row>
    <row r="92" s="288" customFormat="true" ht="13.5" hidden="false" customHeight="false" outlineLevel="0" collapsed="false">
      <c r="A92" s="162"/>
      <c r="B92" s="162"/>
      <c r="C92" s="162"/>
      <c r="X92" s="162"/>
      <c r="Y92" s="162"/>
      <c r="Z92" s="162"/>
      <c r="AA92" s="162"/>
      <c r="AE92" s="339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BA92" s="339"/>
      <c r="BB92" s="339"/>
      <c r="BC92" s="340"/>
      <c r="BD92" s="340"/>
      <c r="BE92" s="340"/>
      <c r="CO92" s="334"/>
      <c r="CP92" s="334"/>
      <c r="CQ92" s="334"/>
      <c r="CR92" s="334"/>
      <c r="CS92" s="334"/>
      <c r="CT92" s="334"/>
      <c r="CU92" s="334"/>
      <c r="CV92" s="334"/>
      <c r="CW92" s="334"/>
      <c r="CX92" s="162"/>
      <c r="CY92" s="334"/>
      <c r="CZ92" s="334"/>
      <c r="DA92" s="334"/>
      <c r="DB92" s="334"/>
      <c r="DC92" s="334"/>
      <c r="DD92" s="334"/>
      <c r="DE92" s="334"/>
      <c r="DF92" s="335"/>
      <c r="DG92" s="334"/>
      <c r="DH92" s="334"/>
      <c r="DI92" s="162"/>
      <c r="DJ92" s="162"/>
      <c r="DK92" s="162"/>
      <c r="DL92" s="162"/>
      <c r="DM92" s="162"/>
      <c r="DN92" s="162"/>
      <c r="DO92" s="162"/>
    </row>
    <row r="93" customFormat="false" ht="13.5" hidden="false" customHeight="false" outlineLevel="0" collapsed="false">
      <c r="A93" s="144" t="str">
        <f aca="false">IF(C93&gt;0,A92+1,"")</f>
        <v/>
      </c>
      <c r="B93" s="144"/>
      <c r="C93" s="144"/>
      <c r="X93" s="25"/>
      <c r="Y93" s="25"/>
      <c r="Z93" s="25"/>
      <c r="AA93" s="25"/>
      <c r="AE93" s="339"/>
      <c r="AL93" s="162"/>
      <c r="AM93" s="162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BA93" s="326"/>
      <c r="BB93" s="326"/>
      <c r="BC93" s="88"/>
      <c r="BD93" s="88"/>
      <c r="BE93" s="88"/>
      <c r="CO93" s="328"/>
      <c r="CP93" s="328"/>
      <c r="CQ93" s="328"/>
      <c r="CR93" s="328"/>
      <c r="CS93" s="328"/>
      <c r="CT93" s="328"/>
      <c r="CU93" s="328"/>
      <c r="CV93" s="328"/>
      <c r="CW93" s="328"/>
      <c r="CY93" s="328"/>
      <c r="CZ93" s="328"/>
      <c r="DA93" s="328"/>
      <c r="DB93" s="328"/>
      <c r="DC93" s="328"/>
      <c r="DD93" s="328"/>
      <c r="DE93" s="308" t="n">
        <v>88</v>
      </c>
      <c r="DF93" s="321" t="n">
        <f aca="false">DE93/$DE$3*100</f>
        <v>97.7777777777778</v>
      </c>
      <c r="DG93" s="328" t="n">
        <v>88</v>
      </c>
      <c r="DH93" s="308" t="n">
        <f aca="false">DG93/$DG$3*100</f>
        <v>88</v>
      </c>
    </row>
    <row r="94" customFormat="false" ht="13.5" hidden="false" customHeight="false" outlineLevel="0" collapsed="false">
      <c r="A94" s="144" t="str">
        <f aca="false">IF(C94&gt;0,A93+1,"")</f>
        <v/>
      </c>
      <c r="B94" s="144"/>
      <c r="C94" s="144"/>
      <c r="X94" s="25"/>
      <c r="Y94" s="25"/>
      <c r="Z94" s="25"/>
      <c r="AA94" s="25"/>
      <c r="AE94" s="339"/>
      <c r="AL94" s="162"/>
      <c r="AM94" s="162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BA94" s="326"/>
      <c r="BB94" s="326"/>
      <c r="BC94" s="88"/>
      <c r="BD94" s="88"/>
      <c r="BE94" s="88"/>
      <c r="CO94" s="328"/>
      <c r="CP94" s="328"/>
      <c r="CQ94" s="328"/>
      <c r="CR94" s="328"/>
      <c r="CS94" s="328"/>
      <c r="CT94" s="328"/>
      <c r="CU94" s="328"/>
      <c r="CV94" s="328"/>
      <c r="CW94" s="328"/>
      <c r="CY94" s="328"/>
      <c r="CZ94" s="328"/>
      <c r="DA94" s="328"/>
      <c r="DB94" s="328"/>
      <c r="DC94" s="328"/>
      <c r="DD94" s="328"/>
      <c r="DE94" s="308" t="n">
        <v>89</v>
      </c>
      <c r="DF94" s="321" t="n">
        <f aca="false">DE94/$DE$3*100</f>
        <v>98.8888888888889</v>
      </c>
      <c r="DG94" s="328" t="n">
        <v>89</v>
      </c>
      <c r="DH94" s="308" t="n">
        <f aca="false">DG94/$DG$3*100</f>
        <v>89</v>
      </c>
    </row>
    <row r="95" customFormat="false" ht="13.5" hidden="false" customHeight="false" outlineLevel="0" collapsed="false">
      <c r="A95" s="342" t="str">
        <f aca="false">IF(C95&gt;0,A94+1,"")</f>
        <v/>
      </c>
      <c r="B95" s="342"/>
      <c r="C95" s="342"/>
      <c r="X95" s="25"/>
      <c r="Y95" s="25"/>
      <c r="Z95" s="25"/>
      <c r="AA95" s="25"/>
      <c r="AE95" s="339"/>
      <c r="AL95" s="162"/>
      <c r="AM95" s="162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BA95" s="326"/>
      <c r="BB95" s="326"/>
      <c r="BC95" s="88"/>
      <c r="BD95" s="88"/>
      <c r="BE95" s="88"/>
      <c r="CO95" s="328"/>
      <c r="CP95" s="328"/>
      <c r="CQ95" s="328"/>
      <c r="CR95" s="328"/>
      <c r="CS95" s="328"/>
      <c r="CT95" s="328"/>
      <c r="CU95" s="328"/>
      <c r="CV95" s="328"/>
      <c r="CW95" s="328"/>
      <c r="CY95" s="328"/>
      <c r="CZ95" s="328"/>
      <c r="DA95" s="328"/>
      <c r="DB95" s="328"/>
      <c r="DC95" s="328"/>
      <c r="DD95" s="328"/>
      <c r="DE95" s="308" t="n">
        <v>90</v>
      </c>
      <c r="DF95" s="321" t="n">
        <f aca="false">DE95/$DE$3*100</f>
        <v>100</v>
      </c>
      <c r="DG95" s="328" t="n">
        <v>90</v>
      </c>
      <c r="DH95" s="308" t="n">
        <f aca="false">DG95/$DG$3*100</f>
        <v>90</v>
      </c>
    </row>
    <row r="96" customFormat="false" ht="13.5" hidden="false" customHeight="false" outlineLevel="0" collapsed="false">
      <c r="A96" s="342" t="str">
        <f aca="false">IF(C96&gt;0,A95+1,"")</f>
        <v/>
      </c>
      <c r="B96" s="342"/>
      <c r="C96" s="342"/>
      <c r="X96" s="25"/>
      <c r="Y96" s="25"/>
      <c r="Z96" s="25"/>
      <c r="AA96" s="25"/>
      <c r="AE96" s="339"/>
      <c r="AL96" s="162"/>
      <c r="AM96" s="162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BA96" s="326"/>
      <c r="BB96" s="326"/>
      <c r="BC96" s="88"/>
      <c r="BD96" s="88"/>
      <c r="BE96" s="88"/>
      <c r="CO96" s="328"/>
      <c r="CP96" s="328"/>
      <c r="CQ96" s="328"/>
      <c r="CR96" s="328"/>
      <c r="CS96" s="328"/>
      <c r="CT96" s="328"/>
      <c r="CU96" s="328"/>
      <c r="CV96" s="328"/>
      <c r="CW96" s="328"/>
      <c r="CY96" s="328"/>
      <c r="CZ96" s="328"/>
      <c r="DA96" s="328"/>
      <c r="DB96" s="328"/>
      <c r="DC96" s="328"/>
      <c r="DD96" s="328"/>
      <c r="DE96" s="328"/>
      <c r="DF96" s="328"/>
      <c r="DG96" s="328" t="n">
        <v>91</v>
      </c>
      <c r="DH96" s="308" t="n">
        <f aca="false">DG96/$DG$3*100</f>
        <v>91</v>
      </c>
    </row>
    <row r="97" customFormat="false" ht="13.5" hidden="false" customHeight="false" outlineLevel="0" collapsed="false">
      <c r="A97" s="342" t="str">
        <f aca="false">IF(C97&gt;0,A96+1,"")</f>
        <v/>
      </c>
      <c r="B97" s="342"/>
      <c r="C97" s="342"/>
      <c r="X97" s="25"/>
      <c r="Y97" s="25"/>
      <c r="Z97" s="25"/>
      <c r="AA97" s="25"/>
      <c r="AE97" s="339"/>
      <c r="AL97" s="162"/>
      <c r="AM97" s="162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BA97" s="326"/>
      <c r="BB97" s="326"/>
      <c r="BC97" s="88"/>
      <c r="BD97" s="88"/>
      <c r="BE97" s="88"/>
      <c r="CO97" s="328"/>
      <c r="CP97" s="328"/>
      <c r="CQ97" s="328"/>
      <c r="CR97" s="328"/>
      <c r="CS97" s="328"/>
      <c r="CT97" s="328"/>
      <c r="CU97" s="328"/>
      <c r="CV97" s="328"/>
      <c r="CW97" s="328"/>
      <c r="CY97" s="328"/>
      <c r="CZ97" s="328"/>
      <c r="DA97" s="328"/>
      <c r="DB97" s="328"/>
      <c r="DC97" s="328"/>
      <c r="DD97" s="328"/>
      <c r="DE97" s="328"/>
      <c r="DF97" s="328"/>
      <c r="DG97" s="328" t="n">
        <v>92</v>
      </c>
      <c r="DH97" s="308" t="n">
        <f aca="false">DG97/$DG$3*100</f>
        <v>92</v>
      </c>
    </row>
    <row r="98" customFormat="false" ht="13.5" hidden="false" customHeight="false" outlineLevel="0" collapsed="false">
      <c r="A98" s="342" t="str">
        <f aca="false">IF(C98&gt;0,A97+1,"")</f>
        <v/>
      </c>
      <c r="B98" s="342"/>
      <c r="C98" s="342"/>
      <c r="X98" s="25"/>
      <c r="Y98" s="25"/>
      <c r="Z98" s="25"/>
      <c r="AA98" s="25"/>
      <c r="AE98" s="339"/>
      <c r="AL98" s="162"/>
      <c r="AM98" s="162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BA98" s="326"/>
      <c r="BB98" s="326"/>
      <c r="BC98" s="88"/>
      <c r="BD98" s="88"/>
      <c r="BE98" s="88"/>
      <c r="CO98" s="328"/>
      <c r="CP98" s="328"/>
      <c r="CQ98" s="328"/>
      <c r="CR98" s="328"/>
      <c r="CS98" s="328"/>
      <c r="CT98" s="328"/>
      <c r="CU98" s="328"/>
      <c r="CV98" s="328"/>
      <c r="CW98" s="328"/>
      <c r="CY98" s="328"/>
      <c r="CZ98" s="328"/>
      <c r="DA98" s="328"/>
      <c r="DB98" s="328"/>
      <c r="DC98" s="328"/>
      <c r="DD98" s="328"/>
      <c r="DE98" s="328"/>
      <c r="DF98" s="328"/>
      <c r="DG98" s="328" t="n">
        <v>93</v>
      </c>
      <c r="DH98" s="308" t="n">
        <f aca="false">DG98/$DG$3*100</f>
        <v>93</v>
      </c>
    </row>
    <row r="99" customFormat="false" ht="13.5" hidden="false" customHeight="false" outlineLevel="0" collapsed="false">
      <c r="A99" s="342" t="str">
        <f aca="false">IF(C99&gt;0,A98+1,"")</f>
        <v/>
      </c>
      <c r="B99" s="342"/>
      <c r="C99" s="342"/>
      <c r="X99" s="25"/>
      <c r="Y99" s="25"/>
      <c r="Z99" s="25"/>
      <c r="AA99" s="25"/>
      <c r="AE99" s="339"/>
      <c r="AL99" s="162"/>
      <c r="AM99" s="162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BA99" s="326"/>
      <c r="BB99" s="326"/>
      <c r="BC99" s="88"/>
      <c r="BD99" s="88"/>
      <c r="BE99" s="88"/>
      <c r="CO99" s="328"/>
      <c r="CP99" s="328"/>
      <c r="CQ99" s="328"/>
      <c r="CR99" s="328"/>
      <c r="CS99" s="328"/>
      <c r="CT99" s="328"/>
      <c r="CU99" s="328"/>
      <c r="CV99" s="328"/>
      <c r="CW99" s="328"/>
      <c r="CY99" s="328"/>
      <c r="CZ99" s="328"/>
      <c r="DA99" s="328"/>
      <c r="DB99" s="328"/>
      <c r="DC99" s="328"/>
      <c r="DD99" s="328"/>
      <c r="DE99" s="328"/>
      <c r="DF99" s="328"/>
      <c r="DG99" s="328" t="n">
        <v>94</v>
      </c>
      <c r="DH99" s="308" t="n">
        <f aca="false">DG99/$DG$3*100</f>
        <v>94</v>
      </c>
    </row>
    <row r="100" customFormat="false" ht="13.5" hidden="false" customHeight="false" outlineLevel="0" collapsed="false">
      <c r="A100" s="342" t="str">
        <f aca="false">IF(C100&gt;0,A99+1,"")</f>
        <v/>
      </c>
      <c r="B100" s="342"/>
      <c r="C100" s="342"/>
      <c r="X100" s="25"/>
      <c r="Y100" s="25"/>
      <c r="Z100" s="25"/>
      <c r="AA100" s="25"/>
      <c r="AE100" s="339"/>
      <c r="AL100" s="162"/>
      <c r="AM100" s="162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BA100" s="326"/>
      <c r="BB100" s="326"/>
      <c r="BC100" s="88"/>
      <c r="BD100" s="88"/>
      <c r="BE100" s="88"/>
      <c r="CO100" s="328"/>
      <c r="CP100" s="328"/>
      <c r="CQ100" s="328"/>
      <c r="CR100" s="328"/>
      <c r="CS100" s="328"/>
      <c r="CT100" s="328"/>
      <c r="CU100" s="328"/>
      <c r="CV100" s="328"/>
      <c r="CW100" s="328"/>
      <c r="CY100" s="328"/>
      <c r="CZ100" s="328"/>
      <c r="DA100" s="328"/>
      <c r="DB100" s="328"/>
      <c r="DC100" s="328"/>
      <c r="DD100" s="328"/>
      <c r="DE100" s="328"/>
      <c r="DF100" s="328"/>
      <c r="DG100" s="328" t="n">
        <v>95</v>
      </c>
      <c r="DH100" s="308" t="n">
        <f aca="false">DG100/$DG$3*100</f>
        <v>95</v>
      </c>
    </row>
    <row r="101" customFormat="false" ht="13.5" hidden="false" customHeight="false" outlineLevel="0" collapsed="false">
      <c r="A101" s="342" t="str">
        <f aca="false">IF(C101&gt;0,A100+1,"")</f>
        <v/>
      </c>
      <c r="B101" s="342"/>
      <c r="C101" s="342"/>
      <c r="X101" s="25"/>
      <c r="Y101" s="25"/>
      <c r="Z101" s="25"/>
      <c r="AA101" s="25"/>
      <c r="AE101" s="339"/>
      <c r="AL101" s="162"/>
      <c r="AM101" s="162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BA101" s="326"/>
      <c r="BB101" s="326"/>
      <c r="BC101" s="88"/>
      <c r="BD101" s="88"/>
      <c r="BE101" s="88"/>
      <c r="CO101" s="328"/>
      <c r="CP101" s="328"/>
      <c r="CQ101" s="328"/>
      <c r="CR101" s="328"/>
      <c r="CS101" s="328"/>
      <c r="CT101" s="328"/>
      <c r="CU101" s="328"/>
      <c r="CV101" s="328"/>
      <c r="CW101" s="328"/>
      <c r="CY101" s="328"/>
      <c r="CZ101" s="328"/>
      <c r="DA101" s="328"/>
      <c r="DB101" s="328"/>
      <c r="DC101" s="328"/>
      <c r="DD101" s="328"/>
      <c r="DE101" s="328"/>
      <c r="DF101" s="328"/>
      <c r="DG101" s="328" t="n">
        <v>96</v>
      </c>
      <c r="DH101" s="308" t="n">
        <f aca="false">DG101/$DG$3*100</f>
        <v>96</v>
      </c>
    </row>
    <row r="102" customFormat="false" ht="13.5" hidden="false" customHeight="false" outlineLevel="0" collapsed="false">
      <c r="A102" s="342" t="str">
        <f aca="false">IF(C102&gt;0,A101+1,"")</f>
        <v/>
      </c>
      <c r="B102" s="342"/>
      <c r="C102" s="342"/>
      <c r="X102" s="25"/>
      <c r="Y102" s="25"/>
      <c r="Z102" s="25"/>
      <c r="AA102" s="25"/>
      <c r="AE102" s="339"/>
      <c r="AL102" s="162"/>
      <c r="AM102" s="162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BA102" s="326"/>
      <c r="BB102" s="326"/>
      <c r="BC102" s="88"/>
      <c r="BD102" s="88"/>
      <c r="BE102" s="88"/>
      <c r="CO102" s="328"/>
      <c r="CP102" s="328"/>
      <c r="CQ102" s="328"/>
      <c r="CR102" s="328"/>
      <c r="CS102" s="328"/>
      <c r="CT102" s="328"/>
      <c r="CU102" s="328"/>
      <c r="CV102" s="328"/>
      <c r="CW102" s="328"/>
      <c r="CY102" s="328"/>
      <c r="CZ102" s="328"/>
      <c r="DA102" s="328"/>
      <c r="DB102" s="328"/>
      <c r="DC102" s="328"/>
      <c r="DD102" s="328"/>
      <c r="DE102" s="328"/>
      <c r="DF102" s="328"/>
      <c r="DG102" s="328" t="n">
        <v>97</v>
      </c>
      <c r="DH102" s="308" t="n">
        <f aca="false">DG102/$DG$3*100</f>
        <v>97</v>
      </c>
    </row>
    <row r="103" customFormat="false" ht="13.5" hidden="false" customHeight="false" outlineLevel="0" collapsed="false">
      <c r="A103" s="342" t="str">
        <f aca="false">IF(C103&gt;0,A102+1,"")</f>
        <v/>
      </c>
      <c r="B103" s="342"/>
      <c r="C103" s="342"/>
      <c r="X103" s="25"/>
      <c r="Y103" s="25"/>
      <c r="Z103" s="25"/>
      <c r="AA103" s="25"/>
      <c r="AE103" s="339"/>
      <c r="AL103" s="162"/>
      <c r="AM103" s="162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BA103" s="326"/>
      <c r="BB103" s="326"/>
      <c r="BC103" s="88"/>
      <c r="BD103" s="88"/>
      <c r="BE103" s="88"/>
      <c r="CO103" s="290"/>
      <c r="CP103" s="290"/>
      <c r="CQ103" s="290"/>
      <c r="CR103" s="290"/>
      <c r="CS103" s="290"/>
      <c r="CT103" s="290"/>
      <c r="CU103" s="290"/>
      <c r="CV103" s="290"/>
      <c r="CW103" s="290"/>
      <c r="CY103" s="290"/>
      <c r="CZ103" s="290"/>
      <c r="DA103" s="290"/>
      <c r="DB103" s="290"/>
      <c r="DC103" s="290"/>
      <c r="DD103" s="290"/>
      <c r="DE103" s="290"/>
      <c r="DF103" s="290"/>
      <c r="DG103" s="328" t="n">
        <v>98</v>
      </c>
      <c r="DH103" s="308" t="n">
        <f aca="false">DG103/$DG$3*100</f>
        <v>98</v>
      </c>
    </row>
    <row r="104" customFormat="false" ht="13.5" hidden="false" customHeight="false" outlineLevel="0" collapsed="false">
      <c r="A104" s="342" t="str">
        <f aca="false">IF(C104&gt;0,A103+1,"")</f>
        <v/>
      </c>
      <c r="B104" s="342"/>
      <c r="C104" s="342"/>
      <c r="X104" s="25"/>
      <c r="Y104" s="25"/>
      <c r="Z104" s="25"/>
      <c r="AA104" s="25"/>
      <c r="AE104" s="339"/>
      <c r="AL104" s="162"/>
      <c r="AM104" s="162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BA104" s="326"/>
      <c r="BB104" s="326"/>
      <c r="BC104" s="88"/>
      <c r="BD104" s="88"/>
      <c r="BE104" s="88"/>
      <c r="CO104" s="290"/>
      <c r="CP104" s="290"/>
      <c r="CQ104" s="290"/>
      <c r="CR104" s="290"/>
      <c r="CS104" s="290"/>
      <c r="CT104" s="290"/>
      <c r="CU104" s="290"/>
      <c r="CV104" s="290"/>
      <c r="CW104" s="290"/>
      <c r="CY104" s="290"/>
      <c r="CZ104" s="290"/>
      <c r="DA104" s="290"/>
      <c r="DB104" s="290"/>
      <c r="DC104" s="290"/>
      <c r="DD104" s="290"/>
      <c r="DE104" s="290"/>
      <c r="DF104" s="290"/>
      <c r="DG104" s="290" t="n">
        <v>99</v>
      </c>
      <c r="DH104" s="308" t="n">
        <f aca="false">DG104/$DG$3*100</f>
        <v>99</v>
      </c>
    </row>
    <row r="105" customFormat="false" ht="13.5" hidden="false" customHeight="false" outlineLevel="0" collapsed="false">
      <c r="A105" s="342" t="str">
        <f aca="false">IF(C105&gt;0,A104+1,"")</f>
        <v/>
      </c>
      <c r="B105" s="342"/>
      <c r="C105" s="342"/>
      <c r="X105" s="25"/>
      <c r="Y105" s="25"/>
      <c r="Z105" s="25"/>
      <c r="AA105" s="25"/>
      <c r="AE105" s="339"/>
      <c r="AL105" s="162"/>
      <c r="AM105" s="162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343"/>
      <c r="BA105" s="326"/>
      <c r="BB105" s="326"/>
      <c r="BC105" s="88"/>
      <c r="BD105" s="88"/>
      <c r="BE105" s="88"/>
      <c r="DG105" s="290" t="n">
        <v>100</v>
      </c>
      <c r="DH105" s="308" t="n">
        <f aca="false">DG105/$DG$3*100</f>
        <v>100</v>
      </c>
    </row>
    <row r="106" customFormat="false" ht="13.5" hidden="false" customHeight="false" outlineLevel="0" collapsed="false">
      <c r="A106" s="342" t="str">
        <f aca="false">IF(C106&gt;0,A105+1,"")</f>
        <v/>
      </c>
      <c r="B106" s="342"/>
      <c r="C106" s="342"/>
      <c r="AE106" s="339"/>
      <c r="AL106" s="162"/>
      <c r="AM106" s="162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343"/>
      <c r="BA106" s="326"/>
      <c r="BB106" s="326"/>
      <c r="BC106" s="88"/>
      <c r="BD106" s="88"/>
      <c r="BE106" s="88"/>
    </row>
    <row r="107" customFormat="false" ht="13.5" hidden="false" customHeight="false" outlineLevel="0" collapsed="false">
      <c r="A107" s="342" t="str">
        <f aca="false">IF(C107&gt;0,A106+1,"")</f>
        <v/>
      </c>
      <c r="B107" s="342"/>
      <c r="C107" s="342"/>
      <c r="AE107" s="339"/>
      <c r="AL107" s="162"/>
      <c r="AM107" s="162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343"/>
      <c r="BA107" s="326"/>
      <c r="BB107" s="326"/>
      <c r="BC107" s="88"/>
      <c r="BD107" s="88"/>
      <c r="BE107" s="88"/>
    </row>
    <row r="108" customFormat="false" ht="13.5" hidden="false" customHeight="false" outlineLevel="0" collapsed="false">
      <c r="A108" s="342" t="str">
        <f aca="false">IF(C108&gt;0,A107+1,"")</f>
        <v/>
      </c>
      <c r="B108" s="342"/>
      <c r="C108" s="342"/>
      <c r="AE108" s="339"/>
      <c r="AL108" s="162"/>
      <c r="AM108" s="162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343"/>
      <c r="BA108" s="326"/>
      <c r="BB108" s="326"/>
      <c r="BC108" s="88"/>
      <c r="BD108" s="88"/>
      <c r="BE108" s="88"/>
    </row>
    <row r="109" customFormat="false" ht="13.5" hidden="false" customHeight="false" outlineLevel="0" collapsed="false">
      <c r="A109" s="342" t="str">
        <f aca="false">IF(C109&gt;0,A108+1,"")</f>
        <v/>
      </c>
      <c r="B109" s="342"/>
      <c r="C109" s="342"/>
      <c r="AE109" s="339"/>
      <c r="AL109" s="162"/>
      <c r="AM109" s="162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343"/>
      <c r="BA109" s="326"/>
      <c r="BB109" s="326"/>
      <c r="BC109" s="88"/>
      <c r="BD109" s="88"/>
      <c r="BE109" s="88"/>
    </row>
    <row r="110" customFormat="false" ht="13.5" hidden="false" customHeight="false" outlineLevel="0" collapsed="false">
      <c r="A110" s="342" t="str">
        <f aca="false">IF(C110&gt;0,A109+1,"")</f>
        <v/>
      </c>
      <c r="B110" s="342"/>
      <c r="C110" s="342"/>
      <c r="AE110" s="339"/>
      <c r="AL110" s="162"/>
      <c r="AM110" s="162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343"/>
      <c r="BA110" s="326"/>
      <c r="BB110" s="326"/>
      <c r="BC110" s="88"/>
      <c r="BD110" s="88"/>
      <c r="BE110" s="88"/>
    </row>
    <row r="111" customFormat="false" ht="13.5" hidden="false" customHeight="false" outlineLevel="0" collapsed="false">
      <c r="A111" s="342" t="str">
        <f aca="false">IF(C111&gt;0,A110+1,"")</f>
        <v/>
      </c>
      <c r="B111" s="342"/>
      <c r="C111" s="342"/>
      <c r="AE111" s="339"/>
      <c r="AL111" s="162"/>
      <c r="AM111" s="162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343"/>
      <c r="BA111" s="326"/>
      <c r="BB111" s="326"/>
      <c r="BC111" s="88"/>
      <c r="BD111" s="88"/>
      <c r="BE111" s="88"/>
    </row>
    <row r="112" customFormat="false" ht="13.5" hidden="false" customHeight="false" outlineLevel="0" collapsed="false">
      <c r="A112" s="342" t="str">
        <f aca="false">IF(C112&gt;0,A111+1,"")</f>
        <v/>
      </c>
      <c r="B112" s="342"/>
      <c r="C112" s="342"/>
      <c r="AE112" s="339"/>
      <c r="AL112" s="162"/>
      <c r="AM112" s="162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343"/>
      <c r="BA112" s="326"/>
      <c r="BB112" s="326"/>
      <c r="BC112" s="88"/>
      <c r="BD112" s="88"/>
      <c r="BE112" s="88"/>
    </row>
    <row r="113" customFormat="false" ht="13.5" hidden="false" customHeight="false" outlineLevel="0" collapsed="false">
      <c r="A113" s="342" t="str">
        <f aca="false">IF(C113&gt;0,A112+1,"")</f>
        <v/>
      </c>
      <c r="B113" s="342"/>
      <c r="C113" s="342"/>
      <c r="AE113" s="344"/>
      <c r="AL113" s="162"/>
      <c r="AM113" s="162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345"/>
      <c r="BA113" s="326"/>
      <c r="BB113" s="326"/>
    </row>
    <row r="114" customFormat="false" ht="13.5" hidden="false" customHeight="false" outlineLevel="0" collapsed="false">
      <c r="A114" s="1" t="str">
        <f aca="false">IF(C114&gt;0,A113+1,"")</f>
        <v/>
      </c>
      <c r="AE114" s="344"/>
      <c r="AL114" s="162"/>
      <c r="AM114" s="162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345"/>
      <c r="BA114" s="326"/>
      <c r="BB114" s="326"/>
    </row>
    <row r="115" customFormat="false" ht="12.75" hidden="false" customHeight="false" outlineLevel="0" collapsed="false">
      <c r="A115" s="1" t="str">
        <f aca="false">IF(C115&gt;0,A114+1,"")</f>
        <v/>
      </c>
      <c r="AL115" s="162"/>
      <c r="AM115" s="162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</row>
    <row r="116" customFormat="false" ht="12.75" hidden="false" customHeight="false" outlineLevel="0" collapsed="false">
      <c r="A116" s="1" t="str">
        <f aca="false">IF(C116&gt;0,A115+1,"")</f>
        <v/>
      </c>
      <c r="AL116" s="162"/>
      <c r="AM116" s="162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</row>
    <row r="117" customFormat="false" ht="12.75" hidden="false" customHeight="false" outlineLevel="0" collapsed="false">
      <c r="A117" s="1" t="str">
        <f aca="false">IF(C117&gt;0,A116+1,"")</f>
        <v/>
      </c>
      <c r="AL117" s="162"/>
      <c r="AM117" s="162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</row>
    <row r="118" customFormat="false" ht="12.75" hidden="false" customHeight="false" outlineLevel="0" collapsed="false">
      <c r="A118" s="1" t="str">
        <f aca="false">IF(C118&gt;0,A117+1,"")</f>
        <v/>
      </c>
      <c r="AL118" s="162"/>
      <c r="AM118" s="162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</row>
    <row r="119" customFormat="false" ht="12.75" hidden="false" customHeight="false" outlineLevel="0" collapsed="false">
      <c r="AL119" s="162"/>
      <c r="AM119" s="162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</row>
    <row r="120" customFormat="false" ht="12.75" hidden="false" customHeight="false" outlineLevel="0" collapsed="false">
      <c r="AL120" s="162"/>
      <c r="AM120" s="162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</row>
    <row r="121" customFormat="false" ht="12.75" hidden="false" customHeight="false" outlineLevel="0" collapsed="false">
      <c r="AL121" s="162"/>
      <c r="AM121" s="162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</row>
    <row r="122" customFormat="false" ht="12.75" hidden="false" customHeight="false" outlineLevel="0" collapsed="false">
      <c r="AL122" s="162"/>
      <c r="AM122" s="162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</row>
    <row r="123" customFormat="false" ht="12.75" hidden="false" customHeight="false" outlineLevel="0" collapsed="false">
      <c r="AL123" s="162"/>
      <c r="AM123" s="162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</row>
    <row r="124" customFormat="false" ht="12.75" hidden="false" customHeight="false" outlineLevel="0" collapsed="false">
      <c r="AL124" s="162"/>
      <c r="AM124" s="162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</row>
    <row r="125" customFormat="false" ht="12.75" hidden="false" customHeight="false" outlineLevel="0" collapsed="false">
      <c r="AL125" s="162"/>
      <c r="AM125" s="162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</row>
    <row r="126" customFormat="false" ht="12.75" hidden="false" customHeight="false" outlineLevel="0" collapsed="false">
      <c r="AL126" s="162"/>
      <c r="AM126" s="162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</row>
    <row r="127" customFormat="false" ht="12.75" hidden="false" customHeight="false" outlineLevel="0" collapsed="false">
      <c r="AL127" s="162"/>
      <c r="AM127" s="162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</row>
    <row r="128" customFormat="false" ht="12.75" hidden="false" customHeight="false" outlineLevel="0" collapsed="false">
      <c r="AL128" s="162"/>
      <c r="AM128" s="162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</row>
    <row r="129" customFormat="false" ht="12.75" hidden="false" customHeight="false" outlineLevel="0" collapsed="false">
      <c r="AL129" s="162"/>
      <c r="AM129" s="162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</row>
    <row r="130" customFormat="false" ht="12.75" hidden="false" customHeight="false" outlineLevel="0" collapsed="false">
      <c r="AL130" s="162"/>
      <c r="AM130" s="162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</row>
    <row r="131" customFormat="false" ht="12.75" hidden="false" customHeight="false" outlineLevel="0" collapsed="false">
      <c r="AL131" s="162"/>
      <c r="AM131" s="162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</row>
    <row r="132" customFormat="false" ht="12.75" hidden="false" customHeight="false" outlineLevel="0" collapsed="false">
      <c r="AL132" s="162"/>
      <c r="AM132" s="162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</row>
    <row r="133" customFormat="false" ht="12.75" hidden="false" customHeight="false" outlineLevel="0" collapsed="false">
      <c r="AL133" s="162"/>
      <c r="AM133" s="162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</row>
    <row r="134" customFormat="false" ht="12.75" hidden="false" customHeight="false" outlineLevel="0" collapsed="false">
      <c r="AL134" s="162"/>
      <c r="AM134" s="162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</row>
    <row r="135" customFormat="false" ht="12.75" hidden="false" customHeight="false" outlineLevel="0" collapsed="false">
      <c r="AL135" s="162"/>
      <c r="AM135" s="162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</row>
    <row r="136" customFormat="false" ht="12.75" hidden="false" customHeight="false" outlineLevel="0" collapsed="false">
      <c r="AL136" s="162"/>
      <c r="AM136" s="162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</row>
    <row r="137" customFormat="false" ht="12.75" hidden="false" customHeight="false" outlineLevel="0" collapsed="false">
      <c r="AL137" s="162"/>
      <c r="AM137" s="162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</row>
    <row r="138" customFormat="false" ht="12.75" hidden="false" customHeight="false" outlineLevel="0" collapsed="false">
      <c r="AL138" s="162"/>
      <c r="AM138" s="162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</row>
    <row r="139" customFormat="false" ht="12.75" hidden="false" customHeight="false" outlineLevel="0" collapsed="false">
      <c r="AL139" s="162"/>
      <c r="AM139" s="162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</row>
    <row r="140" customFormat="false" ht="12.75" hidden="false" customHeight="false" outlineLevel="0" collapsed="false">
      <c r="AL140" s="162"/>
      <c r="AM140" s="162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</row>
    <row r="141" customFormat="false" ht="12.75" hidden="false" customHeight="false" outlineLevel="0" collapsed="false">
      <c r="AL141" s="162"/>
      <c r="AM141" s="162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</row>
    <row r="142" customFormat="false" ht="12.75" hidden="false" customHeight="false" outlineLevel="0" collapsed="false">
      <c r="AL142" s="162"/>
      <c r="AM142" s="162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</row>
    <row r="143" customFormat="false" ht="12.75" hidden="false" customHeight="false" outlineLevel="0" collapsed="false">
      <c r="AL143" s="162"/>
      <c r="AM143" s="162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</row>
    <row r="144" customFormat="false" ht="12.75" hidden="false" customHeight="false" outlineLevel="0" collapsed="false">
      <c r="AL144" s="162"/>
      <c r="AM144" s="162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</row>
    <row r="145" customFormat="false" ht="12.75" hidden="false" customHeight="false" outlineLevel="0" collapsed="false">
      <c r="AL145" s="162"/>
      <c r="AM145" s="162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</row>
    <row r="146" customFormat="false" ht="12.75" hidden="false" customHeight="false" outlineLevel="0" collapsed="false">
      <c r="AL146" s="162"/>
      <c r="AM146" s="162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</row>
    <row r="147" customFormat="false" ht="12.75" hidden="false" customHeight="false" outlineLevel="0" collapsed="false">
      <c r="AL147" s="162"/>
      <c r="AM147" s="162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</row>
    <row r="148" customFormat="false" ht="12.75" hidden="false" customHeight="false" outlineLevel="0" collapsed="false">
      <c r="AL148" s="162"/>
      <c r="AM148" s="162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</row>
    <row r="149" customFormat="false" ht="12.75" hidden="false" customHeight="false" outlineLevel="0" collapsed="false">
      <c r="AL149" s="162"/>
      <c r="AM149" s="162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</row>
    <row r="150" customFormat="false" ht="12.75" hidden="false" customHeight="false" outlineLevel="0" collapsed="false">
      <c r="AL150" s="162"/>
      <c r="AM150" s="162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</row>
    <row r="151" customFormat="false" ht="12.75" hidden="false" customHeight="false" outlineLevel="0" collapsed="false">
      <c r="AL151" s="162"/>
      <c r="AM151" s="162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</row>
    <row r="152" customFormat="false" ht="12.75" hidden="false" customHeight="false" outlineLevel="0" collapsed="false">
      <c r="AL152" s="162"/>
      <c r="AM152" s="162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</row>
    <row r="153" customFormat="false" ht="12.75" hidden="false" customHeight="false" outlineLevel="0" collapsed="false">
      <c r="AL153" s="162"/>
      <c r="AM153" s="162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</row>
    <row r="154" customFormat="false" ht="12.75" hidden="false" customHeight="false" outlineLevel="0" collapsed="false">
      <c r="AL154" s="162"/>
      <c r="AM154" s="162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</row>
    <row r="155" customFormat="false" ht="12.75" hidden="false" customHeight="false" outlineLevel="0" collapsed="false">
      <c r="AL155" s="162"/>
      <c r="AM155" s="162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</row>
    <row r="156" customFormat="false" ht="12.75" hidden="false" customHeight="false" outlineLevel="0" collapsed="false">
      <c r="AL156" s="162"/>
      <c r="AM156" s="162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</row>
    <row r="157" customFormat="false" ht="12.75" hidden="false" customHeight="false" outlineLevel="0" collapsed="false">
      <c r="AL157" s="162"/>
      <c r="AM157" s="162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</row>
    <row r="158" customFormat="false" ht="12.75" hidden="false" customHeight="false" outlineLevel="0" collapsed="false">
      <c r="AL158" s="162"/>
      <c r="AM158" s="162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</row>
    <row r="159" customFormat="false" ht="12.75" hidden="false" customHeight="false" outlineLevel="0" collapsed="false">
      <c r="AL159" s="162"/>
      <c r="AM159" s="162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</row>
    <row r="160" customFormat="false" ht="12.75" hidden="false" customHeight="false" outlineLevel="0" collapsed="false">
      <c r="AL160" s="162"/>
      <c r="AM160" s="162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</row>
    <row r="161" customFormat="false" ht="12.75" hidden="false" customHeight="false" outlineLevel="0" collapsed="false">
      <c r="AL161" s="162"/>
      <c r="AM161" s="162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</row>
    <row r="162" customFormat="false" ht="12.75" hidden="false" customHeight="false" outlineLevel="0" collapsed="false">
      <c r="AL162" s="162"/>
      <c r="AM162" s="162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</row>
    <row r="163" customFormat="false" ht="12.75" hidden="false" customHeight="false" outlineLevel="0" collapsed="false">
      <c r="AL163" s="162"/>
      <c r="AM163" s="162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</row>
    <row r="164" customFormat="false" ht="12.75" hidden="false" customHeight="false" outlineLevel="0" collapsed="false">
      <c r="AL164" s="162"/>
      <c r="AM164" s="162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</row>
    <row r="165" customFormat="false" ht="12.75" hidden="false" customHeight="false" outlineLevel="0" collapsed="false">
      <c r="AL165" s="162"/>
      <c r="AM165" s="162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</row>
    <row r="166" customFormat="false" ht="12.75" hidden="false" customHeight="false" outlineLevel="0" collapsed="false">
      <c r="AL166" s="162"/>
      <c r="AM166" s="162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</row>
    <row r="167" customFormat="false" ht="12.75" hidden="false" customHeight="false" outlineLevel="0" collapsed="false">
      <c r="AL167" s="162"/>
      <c r="AM167" s="162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</row>
    <row r="168" customFormat="false" ht="12.75" hidden="false" customHeight="false" outlineLevel="0" collapsed="false">
      <c r="AL168" s="162"/>
      <c r="AM168" s="162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</row>
    <row r="169" customFormat="false" ht="12.75" hidden="false" customHeight="false" outlineLevel="0" collapsed="false">
      <c r="AL169" s="162"/>
      <c r="AM169" s="162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</row>
    <row r="170" customFormat="false" ht="12.75" hidden="false" customHeight="false" outlineLevel="0" collapsed="false">
      <c r="AL170" s="162"/>
      <c r="AM170" s="162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</row>
    <row r="171" customFormat="false" ht="12.75" hidden="false" customHeight="false" outlineLevel="0" collapsed="false">
      <c r="AL171" s="162"/>
      <c r="AM171" s="162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</row>
    <row r="172" customFormat="false" ht="12.75" hidden="false" customHeight="false" outlineLevel="0" collapsed="false">
      <c r="AL172" s="162"/>
      <c r="AM172" s="162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</row>
    <row r="173" customFormat="false" ht="12.75" hidden="false" customHeight="false" outlineLevel="0" collapsed="false">
      <c r="AL173" s="162"/>
      <c r="AM173" s="162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</row>
    <row r="174" customFormat="false" ht="12.75" hidden="false" customHeight="false" outlineLevel="0" collapsed="false">
      <c r="AL174" s="162"/>
      <c r="AM174" s="162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</row>
    <row r="175" customFormat="false" ht="12.75" hidden="false" customHeight="false" outlineLevel="0" collapsed="false">
      <c r="AL175" s="162"/>
      <c r="AM175" s="162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</row>
    <row r="176" customFormat="false" ht="12.75" hidden="false" customHeight="false" outlineLevel="0" collapsed="false">
      <c r="AL176" s="162"/>
      <c r="AM176" s="162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</row>
    <row r="177" customFormat="false" ht="12.75" hidden="false" customHeight="false" outlineLevel="0" collapsed="false">
      <c r="AL177" s="162"/>
      <c r="AM177" s="162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</row>
    <row r="178" customFormat="false" ht="12.75" hidden="false" customHeight="false" outlineLevel="0" collapsed="false">
      <c r="AL178" s="162"/>
      <c r="AM178" s="162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</row>
    <row r="179" customFormat="false" ht="12.75" hidden="false" customHeight="false" outlineLevel="0" collapsed="false">
      <c r="AL179" s="162"/>
      <c r="AM179" s="162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</row>
    <row r="180" customFormat="false" ht="12.75" hidden="false" customHeight="false" outlineLevel="0" collapsed="false">
      <c r="AL180" s="162"/>
      <c r="AM180" s="162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</row>
    <row r="181" customFormat="false" ht="12.75" hidden="false" customHeight="false" outlineLevel="0" collapsed="false">
      <c r="AL181" s="162"/>
      <c r="AM181" s="162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</row>
    <row r="182" customFormat="false" ht="12.75" hidden="false" customHeight="false" outlineLevel="0" collapsed="false">
      <c r="AL182" s="162"/>
      <c r="AM182" s="162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</row>
    <row r="183" customFormat="false" ht="12.75" hidden="false" customHeight="false" outlineLevel="0" collapsed="false">
      <c r="AL183" s="162"/>
      <c r="AM183" s="162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</row>
    <row r="184" customFormat="false" ht="12.75" hidden="false" customHeight="false" outlineLevel="0" collapsed="false">
      <c r="AL184" s="162"/>
      <c r="AM184" s="162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</row>
    <row r="185" customFormat="false" ht="12.75" hidden="false" customHeight="false" outlineLevel="0" collapsed="false">
      <c r="AL185" s="162"/>
      <c r="AM185" s="162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</row>
    <row r="186" customFormat="false" ht="12.75" hidden="false" customHeight="false" outlineLevel="0" collapsed="false">
      <c r="AL186" s="162"/>
      <c r="AM186" s="162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</row>
    <row r="187" customFormat="false" ht="12.75" hidden="false" customHeight="false" outlineLevel="0" collapsed="false">
      <c r="AL187" s="162"/>
      <c r="AM187" s="162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</row>
    <row r="188" customFormat="false" ht="12.75" hidden="false" customHeight="false" outlineLevel="0" collapsed="false">
      <c r="AL188" s="162"/>
      <c r="AM188" s="162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</row>
    <row r="189" customFormat="false" ht="12.75" hidden="false" customHeight="false" outlineLevel="0" collapsed="false">
      <c r="AL189" s="162"/>
      <c r="AM189" s="162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</row>
    <row r="190" customFormat="false" ht="12.75" hidden="false" customHeight="false" outlineLevel="0" collapsed="false">
      <c r="AL190" s="162"/>
      <c r="AM190" s="162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</row>
    <row r="191" customFormat="false" ht="12.75" hidden="false" customHeight="false" outlineLevel="0" collapsed="false">
      <c r="AL191" s="162"/>
      <c r="AM191" s="162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</row>
    <row r="192" customFormat="false" ht="12.75" hidden="false" customHeight="false" outlineLevel="0" collapsed="false">
      <c r="AL192" s="162"/>
      <c r="AM192" s="162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</row>
    <row r="193" customFormat="false" ht="12.75" hidden="false" customHeight="false" outlineLevel="0" collapsed="false">
      <c r="AL193" s="162"/>
      <c r="AM193" s="162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</row>
    <row r="194" customFormat="false" ht="12.75" hidden="false" customHeight="false" outlineLevel="0" collapsed="false">
      <c r="AL194" s="162"/>
      <c r="AM194" s="162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</row>
    <row r="195" customFormat="false" ht="12.75" hidden="false" customHeight="false" outlineLevel="0" collapsed="false">
      <c r="AL195" s="162"/>
      <c r="AM195" s="162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</row>
    <row r="196" customFormat="false" ht="12.75" hidden="false" customHeight="false" outlineLevel="0" collapsed="false">
      <c r="AL196" s="162"/>
      <c r="AM196" s="162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</row>
    <row r="197" customFormat="false" ht="12.75" hidden="false" customHeight="false" outlineLevel="0" collapsed="false">
      <c r="AL197" s="162"/>
      <c r="AM197" s="162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</row>
    <row r="198" customFormat="false" ht="12.75" hidden="false" customHeight="false" outlineLevel="0" collapsed="false">
      <c r="AL198" s="162"/>
      <c r="AM198" s="162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</row>
    <row r="199" customFormat="false" ht="12.75" hidden="false" customHeight="false" outlineLevel="0" collapsed="false">
      <c r="AL199" s="162"/>
      <c r="AM199" s="162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</row>
    <row r="200" customFormat="false" ht="12.75" hidden="false" customHeight="false" outlineLevel="0" collapsed="false">
      <c r="AL200" s="162"/>
      <c r="AM200" s="162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</row>
    <row r="201" customFormat="false" ht="12.75" hidden="false" customHeight="false" outlineLevel="0" collapsed="false">
      <c r="AL201" s="162"/>
      <c r="AM201" s="162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</row>
    <row r="202" customFormat="false" ht="12.75" hidden="false" customHeight="false" outlineLevel="0" collapsed="false">
      <c r="AL202" s="162"/>
      <c r="AM202" s="162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</row>
    <row r="203" customFormat="false" ht="12.75" hidden="false" customHeight="false" outlineLevel="0" collapsed="false">
      <c r="AL203" s="162"/>
      <c r="AM203" s="162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</row>
    <row r="204" customFormat="false" ht="12.75" hidden="false" customHeight="false" outlineLevel="0" collapsed="false">
      <c r="AL204" s="162"/>
      <c r="AM204" s="162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</row>
    <row r="205" customFormat="false" ht="12.75" hidden="false" customHeight="false" outlineLevel="0" collapsed="false">
      <c r="AL205" s="162"/>
      <c r="AM205" s="162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</row>
    <row r="206" customFormat="false" ht="12.75" hidden="false" customHeight="false" outlineLevel="0" collapsed="false">
      <c r="AL206" s="162"/>
      <c r="AM206" s="162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</row>
    <row r="207" customFormat="false" ht="12.75" hidden="false" customHeight="false" outlineLevel="0" collapsed="false">
      <c r="AL207" s="162"/>
      <c r="AM207" s="162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</row>
    <row r="208" customFormat="false" ht="12.75" hidden="false" customHeight="false" outlineLevel="0" collapsed="false">
      <c r="AL208" s="162"/>
      <c r="AM208" s="162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</row>
    <row r="209" customFormat="false" ht="12.75" hidden="false" customHeight="false" outlineLevel="0" collapsed="false">
      <c r="AL209" s="162"/>
      <c r="AM209" s="162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</row>
    <row r="210" customFormat="false" ht="12.75" hidden="false" customHeight="false" outlineLevel="0" collapsed="false">
      <c r="AL210" s="162"/>
      <c r="AM210" s="162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</row>
    <row r="211" customFormat="false" ht="12.75" hidden="false" customHeight="false" outlineLevel="0" collapsed="false">
      <c r="AL211" s="162"/>
      <c r="AM211" s="162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</row>
    <row r="212" customFormat="false" ht="12.75" hidden="false" customHeight="false" outlineLevel="0" collapsed="false">
      <c r="AL212" s="162"/>
      <c r="AM212" s="162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</row>
    <row r="213" customFormat="false" ht="12.75" hidden="false" customHeight="false" outlineLevel="0" collapsed="false">
      <c r="AL213" s="162"/>
      <c r="AM213" s="162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</row>
    <row r="214" customFormat="false" ht="12.75" hidden="false" customHeight="false" outlineLevel="0" collapsed="false">
      <c r="AL214" s="162"/>
      <c r="AM214" s="162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</row>
    <row r="215" customFormat="false" ht="12.75" hidden="false" customHeight="false" outlineLevel="0" collapsed="false">
      <c r="AL215" s="162"/>
      <c r="AM215" s="162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</row>
    <row r="216" customFormat="false" ht="12.75" hidden="false" customHeight="false" outlineLevel="0" collapsed="false">
      <c r="AL216" s="162"/>
      <c r="AM216" s="162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</row>
    <row r="217" customFormat="false" ht="12.75" hidden="false" customHeight="false" outlineLevel="0" collapsed="false">
      <c r="AL217" s="162"/>
      <c r="AM217" s="162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</row>
    <row r="218" customFormat="false" ht="12.75" hidden="false" customHeight="false" outlineLevel="0" collapsed="false">
      <c r="AL218" s="162"/>
      <c r="AM218" s="162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</row>
    <row r="219" customFormat="false" ht="12.75" hidden="false" customHeight="false" outlineLevel="0" collapsed="false">
      <c r="AL219" s="162"/>
      <c r="AM219" s="162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</row>
    <row r="220" customFormat="false" ht="12.75" hidden="false" customHeight="false" outlineLevel="0" collapsed="false">
      <c r="AL220" s="162"/>
      <c r="AM220" s="162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</row>
    <row r="221" customFormat="false" ht="12.75" hidden="false" customHeight="false" outlineLevel="0" collapsed="false">
      <c r="AL221" s="162"/>
      <c r="AM221" s="162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</row>
    <row r="222" customFormat="false" ht="12.75" hidden="false" customHeight="false" outlineLevel="0" collapsed="false">
      <c r="AL222" s="162"/>
      <c r="AM222" s="162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</row>
    <row r="223" customFormat="false" ht="12.75" hidden="false" customHeight="false" outlineLevel="0" collapsed="false">
      <c r="AL223" s="162"/>
      <c r="AM223" s="162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</row>
    <row r="224" customFormat="false" ht="12.75" hidden="false" customHeight="false" outlineLevel="0" collapsed="false">
      <c r="AL224" s="162"/>
      <c r="AM224" s="162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</row>
    <row r="225" customFormat="false" ht="12.75" hidden="false" customHeight="false" outlineLevel="0" collapsed="false">
      <c r="AL225" s="162"/>
      <c r="AM225" s="162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</row>
    <row r="226" customFormat="false" ht="12.75" hidden="false" customHeight="false" outlineLevel="0" collapsed="false">
      <c r="AL226" s="162"/>
      <c r="AM226" s="162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</row>
    <row r="227" customFormat="false" ht="12.75" hidden="false" customHeight="false" outlineLevel="0" collapsed="false">
      <c r="AL227" s="162"/>
      <c r="AM227" s="162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</row>
    <row r="228" customFormat="false" ht="12.75" hidden="false" customHeight="false" outlineLevel="0" collapsed="false">
      <c r="AL228" s="162"/>
      <c r="AM228" s="162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</row>
    <row r="229" customFormat="false" ht="12.75" hidden="false" customHeight="false" outlineLevel="0" collapsed="false">
      <c r="AL229" s="162"/>
      <c r="AM229" s="162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</row>
    <row r="230" customFormat="false" ht="12.75" hidden="false" customHeight="false" outlineLevel="0" collapsed="false">
      <c r="AL230" s="162"/>
      <c r="AM230" s="162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</row>
    <row r="231" customFormat="false" ht="12.75" hidden="false" customHeight="false" outlineLevel="0" collapsed="false">
      <c r="AL231" s="162"/>
      <c r="AM231" s="162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</row>
    <row r="232" customFormat="false" ht="12.75" hidden="false" customHeight="false" outlineLevel="0" collapsed="false">
      <c r="AL232" s="162"/>
      <c r="AM232" s="162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</row>
    <row r="233" customFormat="false" ht="12.75" hidden="false" customHeight="false" outlineLevel="0" collapsed="false">
      <c r="AL233" s="162"/>
      <c r="AM233" s="162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</row>
    <row r="234" customFormat="false" ht="12.75" hidden="false" customHeight="false" outlineLevel="0" collapsed="false">
      <c r="AL234" s="162"/>
      <c r="AM234" s="162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</row>
    <row r="235" customFormat="false" ht="12.75" hidden="false" customHeight="false" outlineLevel="0" collapsed="false">
      <c r="AL235" s="162"/>
      <c r="AM235" s="162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</row>
    <row r="236" customFormat="false" ht="12.75" hidden="false" customHeight="false" outlineLevel="0" collapsed="false">
      <c r="AL236" s="162"/>
      <c r="AM236" s="162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</row>
    <row r="237" customFormat="false" ht="12.75" hidden="false" customHeight="false" outlineLevel="0" collapsed="false">
      <c r="AL237" s="162"/>
      <c r="AM237" s="162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</row>
    <row r="238" customFormat="false" ht="12.75" hidden="false" customHeight="false" outlineLevel="0" collapsed="false">
      <c r="AL238" s="162"/>
      <c r="AM238" s="162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</row>
    <row r="239" customFormat="false" ht="12.75" hidden="false" customHeight="false" outlineLevel="0" collapsed="false">
      <c r="AL239" s="162"/>
      <c r="AM239" s="162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</row>
    <row r="240" customFormat="false" ht="12.75" hidden="false" customHeight="false" outlineLevel="0" collapsed="false">
      <c r="AL240" s="162"/>
      <c r="AM240" s="162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</row>
    <row r="241" customFormat="false" ht="12.75" hidden="false" customHeight="false" outlineLevel="0" collapsed="false">
      <c r="AL241" s="162"/>
      <c r="AM241" s="162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</row>
    <row r="242" customFormat="false" ht="12.75" hidden="false" customHeight="false" outlineLevel="0" collapsed="false">
      <c r="AL242" s="162"/>
      <c r="AM242" s="162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</row>
    <row r="243" customFormat="false" ht="12.75" hidden="false" customHeight="false" outlineLevel="0" collapsed="false">
      <c r="AL243" s="162"/>
      <c r="AM243" s="162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</row>
    <row r="244" customFormat="false" ht="12.75" hidden="false" customHeight="false" outlineLevel="0" collapsed="false">
      <c r="AL244" s="162"/>
      <c r="AM244" s="162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</row>
    <row r="245" customFormat="false" ht="12.75" hidden="false" customHeight="false" outlineLevel="0" collapsed="false">
      <c r="AL245" s="162"/>
      <c r="AM245" s="162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</row>
    <row r="246" customFormat="false" ht="12.75" hidden="false" customHeight="false" outlineLevel="0" collapsed="false">
      <c r="AL246" s="162"/>
      <c r="AM246" s="162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</row>
    <row r="247" customFormat="false" ht="12.75" hidden="false" customHeight="false" outlineLevel="0" collapsed="false">
      <c r="AL247" s="162"/>
      <c r="AM247" s="162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</row>
    <row r="248" customFormat="false" ht="12.75" hidden="false" customHeight="false" outlineLevel="0" collapsed="false">
      <c r="AL248" s="162"/>
      <c r="AM248" s="162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</row>
    <row r="249" customFormat="false" ht="12.75" hidden="false" customHeight="false" outlineLevel="0" collapsed="false">
      <c r="AL249" s="162"/>
      <c r="AM249" s="162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</row>
    <row r="250" customFormat="false" ht="12.75" hidden="false" customHeight="false" outlineLevel="0" collapsed="false">
      <c r="AL250" s="162"/>
      <c r="AM250" s="162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</row>
    <row r="251" customFormat="false" ht="12.75" hidden="false" customHeight="false" outlineLevel="0" collapsed="false">
      <c r="AL251" s="162"/>
      <c r="AM251" s="162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</row>
    <row r="252" customFormat="false" ht="12.75" hidden="false" customHeight="false" outlineLevel="0" collapsed="false">
      <c r="AL252" s="162"/>
      <c r="AM252" s="162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</row>
    <row r="253" customFormat="false" ht="12.75" hidden="false" customHeight="false" outlineLevel="0" collapsed="false">
      <c r="AL253" s="162"/>
      <c r="AM253" s="162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</row>
    <row r="254" customFormat="false" ht="12.75" hidden="false" customHeight="false" outlineLevel="0" collapsed="false">
      <c r="AL254" s="162"/>
      <c r="AM254" s="162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</row>
    <row r="255" customFormat="false" ht="12.75" hidden="false" customHeight="false" outlineLevel="0" collapsed="false">
      <c r="AL255" s="162"/>
      <c r="AM255" s="162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</row>
    <row r="256" customFormat="false" ht="12.75" hidden="false" customHeight="false" outlineLevel="0" collapsed="false">
      <c r="AL256" s="162"/>
      <c r="AM256" s="162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</row>
    <row r="257" customFormat="false" ht="12.75" hidden="false" customHeight="false" outlineLevel="0" collapsed="false">
      <c r="AL257" s="162"/>
      <c r="AM257" s="162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</row>
    <row r="258" customFormat="false" ht="12.75" hidden="false" customHeight="false" outlineLevel="0" collapsed="false">
      <c r="AL258" s="162"/>
      <c r="AM258" s="162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</row>
    <row r="259" customFormat="false" ht="12.75" hidden="false" customHeight="false" outlineLevel="0" collapsed="false">
      <c r="AL259" s="162"/>
      <c r="AM259" s="162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</row>
    <row r="260" customFormat="false" ht="12.75" hidden="false" customHeight="false" outlineLevel="0" collapsed="false">
      <c r="AL260" s="162"/>
      <c r="AM260" s="162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</row>
    <row r="261" customFormat="false" ht="12.75" hidden="false" customHeight="false" outlineLevel="0" collapsed="false">
      <c r="AL261" s="162"/>
      <c r="AM261" s="162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</row>
    <row r="262" customFormat="false" ht="12.75" hidden="false" customHeight="false" outlineLevel="0" collapsed="false">
      <c r="AL262" s="162"/>
      <c r="AM262" s="162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</row>
    <row r="263" customFormat="false" ht="12.75" hidden="false" customHeight="false" outlineLevel="0" collapsed="false">
      <c r="AL263" s="162"/>
      <c r="AM263" s="162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</row>
    <row r="264" customFormat="false" ht="12.75" hidden="false" customHeight="false" outlineLevel="0" collapsed="false">
      <c r="AL264" s="162"/>
      <c r="AM264" s="162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</row>
    <row r="265" customFormat="false" ht="12.75" hidden="false" customHeight="false" outlineLevel="0" collapsed="false">
      <c r="AL265" s="162"/>
      <c r="AM265" s="162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</row>
    <row r="266" customFormat="false" ht="12.75" hidden="false" customHeight="false" outlineLevel="0" collapsed="false">
      <c r="AL266" s="162"/>
      <c r="AM266" s="162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</row>
    <row r="267" customFormat="false" ht="12.75" hidden="false" customHeight="false" outlineLevel="0" collapsed="false">
      <c r="AL267" s="162"/>
      <c r="AM267" s="162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</row>
    <row r="268" customFormat="false" ht="12.75" hidden="false" customHeight="false" outlineLevel="0" collapsed="false">
      <c r="AL268" s="162"/>
      <c r="AM268" s="162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</row>
    <row r="269" customFormat="false" ht="12.75" hidden="false" customHeight="false" outlineLevel="0" collapsed="false">
      <c r="AL269" s="162"/>
      <c r="AM269" s="162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</row>
    <row r="270" customFormat="false" ht="12.75" hidden="false" customHeight="false" outlineLevel="0" collapsed="false">
      <c r="AL270" s="162"/>
      <c r="AM270" s="162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</row>
    <row r="271" customFormat="false" ht="12.75" hidden="false" customHeight="false" outlineLevel="0" collapsed="false">
      <c r="AL271" s="162"/>
      <c r="AM271" s="162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</row>
    <row r="272" customFormat="false" ht="12.75" hidden="false" customHeight="false" outlineLevel="0" collapsed="false">
      <c r="AL272" s="162"/>
      <c r="AM272" s="162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</row>
    <row r="273" customFormat="false" ht="12.75" hidden="false" customHeight="false" outlineLevel="0" collapsed="false">
      <c r="AL273" s="162"/>
      <c r="AM273" s="162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</row>
    <row r="274" customFormat="false" ht="12.75" hidden="false" customHeight="false" outlineLevel="0" collapsed="false">
      <c r="AL274" s="162"/>
      <c r="AM274" s="162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</row>
    <row r="275" customFormat="false" ht="12.75" hidden="false" customHeight="false" outlineLevel="0" collapsed="false">
      <c r="AL275" s="162"/>
      <c r="AM275" s="162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</row>
    <row r="276" customFormat="false" ht="12.75" hidden="false" customHeight="false" outlineLevel="0" collapsed="false">
      <c r="AL276" s="162"/>
      <c r="AM276" s="162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</row>
    <row r="277" customFormat="false" ht="12.75" hidden="false" customHeight="false" outlineLevel="0" collapsed="false">
      <c r="AL277" s="162"/>
      <c r="AM277" s="162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</row>
    <row r="278" customFormat="false" ht="12.75" hidden="false" customHeight="false" outlineLevel="0" collapsed="false">
      <c r="AL278" s="162"/>
      <c r="AM278" s="162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</row>
    <row r="279" customFormat="false" ht="12.75" hidden="false" customHeight="false" outlineLevel="0" collapsed="false">
      <c r="AL279" s="162"/>
      <c r="AM279" s="162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</row>
    <row r="280" customFormat="false" ht="12.75" hidden="false" customHeight="false" outlineLevel="0" collapsed="false">
      <c r="AL280" s="162"/>
      <c r="AM280" s="162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</row>
    <row r="281" customFormat="false" ht="12.75" hidden="false" customHeight="false" outlineLevel="0" collapsed="false">
      <c r="AL281" s="162"/>
      <c r="AM281" s="162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</row>
    <row r="282" customFormat="false" ht="12.75" hidden="false" customHeight="false" outlineLevel="0" collapsed="false">
      <c r="AL282" s="162"/>
      <c r="AM282" s="162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</row>
    <row r="283" customFormat="false" ht="12.75" hidden="false" customHeight="false" outlineLevel="0" collapsed="false">
      <c r="AL283" s="162"/>
      <c r="AM283" s="162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</row>
    <row r="284" customFormat="false" ht="12.75" hidden="false" customHeight="false" outlineLevel="0" collapsed="false">
      <c r="AL284" s="162"/>
      <c r="AM284" s="162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</row>
    <row r="285" customFormat="false" ht="12.75" hidden="false" customHeight="false" outlineLevel="0" collapsed="false">
      <c r="AL285" s="162"/>
      <c r="AM285" s="162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</row>
    <row r="286" customFormat="false" ht="12.75" hidden="false" customHeight="false" outlineLevel="0" collapsed="false">
      <c r="AL286" s="162"/>
      <c r="AM286" s="162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</row>
    <row r="287" customFormat="false" ht="12.75" hidden="false" customHeight="false" outlineLevel="0" collapsed="false">
      <c r="AL287" s="162"/>
      <c r="AM287" s="162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</row>
    <row r="288" customFormat="false" ht="12.75" hidden="false" customHeight="false" outlineLevel="0" collapsed="false">
      <c r="AL288" s="162"/>
      <c r="AM288" s="162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</row>
    <row r="289" customFormat="false" ht="12.75" hidden="false" customHeight="false" outlineLevel="0" collapsed="false">
      <c r="AL289" s="162"/>
      <c r="AM289" s="162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</row>
    <row r="290" customFormat="false" ht="12.75" hidden="false" customHeight="false" outlineLevel="0" collapsed="false">
      <c r="AL290" s="162"/>
      <c r="AM290" s="162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</row>
    <row r="291" customFormat="false" ht="12.75" hidden="false" customHeight="false" outlineLevel="0" collapsed="false">
      <c r="AL291" s="162"/>
      <c r="AM291" s="162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</row>
    <row r="292" customFormat="false" ht="12.75" hidden="false" customHeight="false" outlineLevel="0" collapsed="false">
      <c r="AL292" s="162"/>
      <c r="AM292" s="162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</row>
    <row r="293" customFormat="false" ht="12.75" hidden="false" customHeight="false" outlineLevel="0" collapsed="false">
      <c r="AL293" s="162"/>
      <c r="AM293" s="162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</row>
    <row r="294" customFormat="false" ht="12.75" hidden="false" customHeight="false" outlineLevel="0" collapsed="false">
      <c r="AL294" s="162"/>
      <c r="AM294" s="162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</row>
    <row r="295" customFormat="false" ht="12.75" hidden="false" customHeight="false" outlineLevel="0" collapsed="false">
      <c r="AL295" s="162"/>
      <c r="AM295" s="162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</row>
    <row r="296" customFormat="false" ht="12.75" hidden="false" customHeight="false" outlineLevel="0" collapsed="false">
      <c r="AL296" s="162"/>
      <c r="AM296" s="162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</row>
    <row r="297" customFormat="false" ht="12.75" hidden="false" customHeight="false" outlineLevel="0" collapsed="false">
      <c r="AL297" s="162"/>
      <c r="AM297" s="162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</row>
    <row r="298" customFormat="false" ht="12.75" hidden="false" customHeight="false" outlineLevel="0" collapsed="false">
      <c r="AL298" s="162"/>
      <c r="AM298" s="162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</row>
    <row r="299" customFormat="false" ht="12.75" hidden="false" customHeight="false" outlineLevel="0" collapsed="false">
      <c r="AL299" s="162"/>
      <c r="AM299" s="162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</row>
    <row r="300" customFormat="false" ht="12.75" hidden="false" customHeight="false" outlineLevel="0" collapsed="false">
      <c r="AL300" s="162"/>
      <c r="AM300" s="162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</row>
    <row r="301" customFormat="false" ht="12.75" hidden="false" customHeight="false" outlineLevel="0" collapsed="false">
      <c r="AL301" s="162"/>
      <c r="AM301" s="162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</row>
    <row r="302" customFormat="false" ht="12.75" hidden="false" customHeight="false" outlineLevel="0" collapsed="false">
      <c r="AL302" s="162"/>
      <c r="AM302" s="162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</row>
    <row r="303" customFormat="false" ht="12.75" hidden="false" customHeight="false" outlineLevel="0" collapsed="false">
      <c r="AL303" s="162"/>
      <c r="AM303" s="162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</row>
    <row r="304" customFormat="false" ht="12.75" hidden="false" customHeight="false" outlineLevel="0" collapsed="false">
      <c r="AL304" s="162"/>
      <c r="AM304" s="162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</row>
    <row r="305" customFormat="false" ht="12.75" hidden="false" customHeight="false" outlineLevel="0" collapsed="false">
      <c r="AL305" s="162"/>
      <c r="AM305" s="162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</row>
    <row r="306" customFormat="false" ht="12.75" hidden="false" customHeight="false" outlineLevel="0" collapsed="false">
      <c r="AL306" s="162"/>
      <c r="AM306" s="162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</row>
  </sheetData>
  <mergeCells count="115">
    <mergeCell ref="A1:Y1"/>
    <mergeCell ref="AB1:AM1"/>
    <mergeCell ref="A2:C2"/>
    <mergeCell ref="D2:Y2"/>
    <mergeCell ref="AB2:AM2"/>
    <mergeCell ref="A3:A4"/>
    <mergeCell ref="Y3:Y6"/>
    <mergeCell ref="AM3:AM6"/>
    <mergeCell ref="D5:W5"/>
    <mergeCell ref="AB5:AK5"/>
    <mergeCell ref="A36:C36"/>
    <mergeCell ref="D36:U36"/>
    <mergeCell ref="V36:Y36"/>
    <mergeCell ref="A37:C37"/>
    <mergeCell ref="D37:U37"/>
    <mergeCell ref="V37:Y37"/>
    <mergeCell ref="A38:C38"/>
    <mergeCell ref="D38:U38"/>
    <mergeCell ref="V38:Y38"/>
    <mergeCell ref="A39:C39"/>
    <mergeCell ref="D39:U39"/>
    <mergeCell ref="V39:Y39"/>
    <mergeCell ref="A40:C40"/>
    <mergeCell ref="D40:U40"/>
    <mergeCell ref="V40:Y40"/>
    <mergeCell ref="A41:C41"/>
    <mergeCell ref="D41:U41"/>
    <mergeCell ref="V41:Y41"/>
    <mergeCell ref="A42:C42"/>
    <mergeCell ref="D42:U42"/>
    <mergeCell ref="V42:Y42"/>
    <mergeCell ref="A43:C43"/>
    <mergeCell ref="D43:U43"/>
    <mergeCell ref="V43:Y43"/>
    <mergeCell ref="A44:C44"/>
    <mergeCell ref="D44:U44"/>
    <mergeCell ref="V44:Y44"/>
    <mergeCell ref="A45:C45"/>
    <mergeCell ref="D45:U45"/>
    <mergeCell ref="V45:Y45"/>
    <mergeCell ref="A46:C46"/>
    <mergeCell ref="D46:U46"/>
    <mergeCell ref="V46:Y46"/>
    <mergeCell ref="A47:C47"/>
    <mergeCell ref="D47:U47"/>
    <mergeCell ref="V47:Y47"/>
    <mergeCell ref="A48:C48"/>
    <mergeCell ref="D48:U48"/>
    <mergeCell ref="V48:Y48"/>
    <mergeCell ref="A49:C49"/>
    <mergeCell ref="D49:U49"/>
    <mergeCell ref="V49:Y49"/>
    <mergeCell ref="A50:C50"/>
    <mergeCell ref="D50:U50"/>
    <mergeCell ref="V50:Y50"/>
    <mergeCell ref="A51:C51"/>
    <mergeCell ref="D51:U51"/>
    <mergeCell ref="V51:Y51"/>
    <mergeCell ref="A52:C52"/>
    <mergeCell ref="D52:U52"/>
    <mergeCell ref="V52:Y52"/>
    <mergeCell ref="A53:C53"/>
    <mergeCell ref="D53:U53"/>
    <mergeCell ref="V53:Y53"/>
    <mergeCell ref="A54:C54"/>
    <mergeCell ref="D54:U54"/>
    <mergeCell ref="V54:Y54"/>
    <mergeCell ref="A55:C55"/>
    <mergeCell ref="D55:U55"/>
    <mergeCell ref="V55:Y55"/>
    <mergeCell ref="A56:C56"/>
    <mergeCell ref="D56:U56"/>
    <mergeCell ref="V56:Y56"/>
    <mergeCell ref="N58:AE58"/>
    <mergeCell ref="AF58:AI58"/>
    <mergeCell ref="N59:AE59"/>
    <mergeCell ref="AF59:AI59"/>
    <mergeCell ref="N60:AE60"/>
    <mergeCell ref="AF60:AI60"/>
    <mergeCell ref="N61:AE61"/>
    <mergeCell ref="AF61:AI61"/>
    <mergeCell ref="N62:AE62"/>
    <mergeCell ref="AF62:AI62"/>
    <mergeCell ref="N63:AE63"/>
    <mergeCell ref="AF63:AI63"/>
    <mergeCell ref="N64:AE64"/>
    <mergeCell ref="AF64:AI64"/>
    <mergeCell ref="N65:AE65"/>
    <mergeCell ref="AF65:AI65"/>
    <mergeCell ref="N66:AE66"/>
    <mergeCell ref="AF66:AI66"/>
    <mergeCell ref="N67:AE67"/>
    <mergeCell ref="AF67:AI67"/>
    <mergeCell ref="N68:AE68"/>
    <mergeCell ref="AF68:AI68"/>
    <mergeCell ref="N69:AE69"/>
    <mergeCell ref="AF69:AI69"/>
    <mergeCell ref="N70:AE70"/>
    <mergeCell ref="AF70:AI70"/>
    <mergeCell ref="N71:AE71"/>
    <mergeCell ref="AF71:AI71"/>
    <mergeCell ref="N72:AE72"/>
    <mergeCell ref="AF72:AI72"/>
    <mergeCell ref="N73:AE73"/>
    <mergeCell ref="AF73:AI73"/>
    <mergeCell ref="N74:AE74"/>
    <mergeCell ref="AF74:AI74"/>
    <mergeCell ref="N75:AE75"/>
    <mergeCell ref="AF75:AI75"/>
    <mergeCell ref="N76:AE76"/>
    <mergeCell ref="AF76:AI76"/>
    <mergeCell ref="N77:AE77"/>
    <mergeCell ref="AF77:AI77"/>
    <mergeCell ref="N78:AE78"/>
    <mergeCell ref="AF78:AI78"/>
  </mergeCells>
  <dataValidations count="14">
    <dataValidation allowBlank="false" error="Input error!" errorStyle="stop" operator="between" prompt="Select the no. of quizzes for this column." promptTitle="QUIZ # 2" showDropDown="false" showErrorMessage="true" showInputMessage="true" sqref="AC6" type="list">
      <formula1>$Z$8:$Z$18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B6" type="list">
      <formula1>$Z$8:$Z$18</formula1>
      <formula2>0</formula2>
    </dataValidation>
    <dataValidation allowBlank="false" error="You have exceeded to the maximum no of quizzes which is 100 points!!!" errorStyle="stop" errorTitle="EXCEEDS VALUE" operator="between" showDropDown="false" showErrorMessage="true" showInputMessage="false" sqref="X6:X7 AA6 AL6:AL7" type="custom">
      <formula1>X6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K6" type="list">
      <formula1>$Z$8:$Z$18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D6" type="list">
      <formula1>$Z$8:$Z$18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E6" type="list">
      <formula1>$Z$8:$Z$18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F6" type="list">
      <formula1>$Z$8:$Z$18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G6" type="list">
      <formula1>$Z$8:$Z$18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H6" type="list">
      <formula1>$Z$8:$Z$18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I6" type="list">
      <formula1>$Z$8:$Z$18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J6" type="list">
      <formula1>$Z$8:$Z$18</formula1>
      <formula2>0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D7:W35 AB7:AK57 D57:W57 D58:M65 AJ58:AK65" type="whole">
      <formula1>0</formula1>
      <formula2>N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D66:M74" type="custom">
      <formula1>IF(D$6&gt;0,OR(IF(D$6=10,D66&lt;11,FALSE()),IF(D$6=20,D66&lt;21,FALSE()),IF(D$6=40,D66&lt;41,FALSE()),IF(D$6=50,D66&lt;51,FALSE()),IF(D$6=70,D66&lt;71,FALSE()),IF(D$6=80,D66&lt;81,FALSE()),IF(D$6=90,D66&lt;91,FALSE()),IF(D$6=100,D66&lt;101,FALSE())),FALSE())</formula1>
      <formula2>0</formula2>
    </dataValidation>
    <dataValidation allowBlank="false" error="Invalid Input !!!&#10;" errorStyle="stop" operator="between" prompt="Select the no. of item for this column." promptTitle="TermPaper/ReportPaper" showDropDown="false" showErrorMessage="true" showInputMessage="true" sqref="D6:W6" type="list">
      <formula1>$Z$8:$Z$47</formula1>
      <formula2>0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G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23" min="3" style="1" width="5.71"/>
    <col collapsed="false" customWidth="true" hidden="false" outlineLevel="0" max="24" min="24" style="1" width="6.56"/>
    <col collapsed="false" customWidth="true" hidden="true" outlineLevel="0" max="25" min="25" style="1" width="9.06"/>
    <col collapsed="false" customWidth="false" hidden="false" outlineLevel="0" max="26" min="26" style="1" width="9.14"/>
    <col collapsed="false" customWidth="true" hidden="false" outlineLevel="0" max="37" min="27" style="288" width="5.71"/>
    <col collapsed="false" customWidth="true" hidden="false" outlineLevel="0" max="38" min="38" style="288" width="6.56"/>
    <col collapsed="false" customWidth="true" hidden="false" outlineLevel="0" max="49" min="39" style="1" width="8.7"/>
    <col collapsed="false" customWidth="true" hidden="false" outlineLevel="0" max="50" min="50" style="1" width="3.7"/>
    <col collapsed="false" customWidth="false" hidden="false" outlineLevel="0" max="91" min="51" style="1" width="9.14"/>
    <col collapsed="false" customWidth="false" hidden="false" outlineLevel="0" max="118" min="92" style="25" width="9.14"/>
    <col collapsed="false" customWidth="false" hidden="false" outlineLevel="0" max="257" min="119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44"/>
      <c r="Z1" s="14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90"/>
      <c r="AZ1" s="290"/>
      <c r="BA1" s="290"/>
      <c r="BB1" s="290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</row>
    <row r="2" customFormat="false" ht="19.5" hidden="false" customHeight="false" outlineLevel="0" collapsed="false">
      <c r="A2" s="291"/>
      <c r="B2" s="291"/>
      <c r="C2" s="292" t="s">
        <v>86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44"/>
      <c r="Z2" s="144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90"/>
      <c r="AY2" s="290"/>
      <c r="AZ2" s="290"/>
      <c r="BA2" s="290"/>
      <c r="BB2" s="290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94" t="s">
        <v>50</v>
      </c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</row>
    <row r="3" customFormat="false" ht="67.5" hidden="false" customHeight="true" outlineLevel="0" collapsed="false">
      <c r="A3" s="266" t="s">
        <v>46</v>
      </c>
      <c r="B3" s="267" t="s">
        <v>28</v>
      </c>
      <c r="C3" s="355" t="s">
        <v>87</v>
      </c>
      <c r="D3" s="355" t="s">
        <v>87</v>
      </c>
      <c r="E3" s="355" t="s">
        <v>87</v>
      </c>
      <c r="F3" s="355" t="s">
        <v>87</v>
      </c>
      <c r="G3" s="355" t="s">
        <v>87</v>
      </c>
      <c r="H3" s="355" t="s">
        <v>87</v>
      </c>
      <c r="I3" s="355" t="s">
        <v>87</v>
      </c>
      <c r="J3" s="355" t="s">
        <v>87</v>
      </c>
      <c r="K3" s="355" t="s">
        <v>87</v>
      </c>
      <c r="L3" s="355" t="s">
        <v>87</v>
      </c>
      <c r="M3" s="355" t="s">
        <v>87</v>
      </c>
      <c r="N3" s="355" t="s">
        <v>87</v>
      </c>
      <c r="O3" s="355" t="s">
        <v>87</v>
      </c>
      <c r="P3" s="355" t="s">
        <v>87</v>
      </c>
      <c r="Q3" s="355" t="s">
        <v>87</v>
      </c>
      <c r="R3" s="355" t="s">
        <v>87</v>
      </c>
      <c r="S3" s="355" t="s">
        <v>87</v>
      </c>
      <c r="T3" s="355" t="s">
        <v>87</v>
      </c>
      <c r="U3" s="355" t="s">
        <v>87</v>
      </c>
      <c r="V3" s="355" t="s">
        <v>87</v>
      </c>
      <c r="W3" s="297" t="s">
        <v>47</v>
      </c>
      <c r="X3" s="298" t="s">
        <v>51</v>
      </c>
      <c r="Y3" s="144"/>
      <c r="Z3" s="144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300"/>
      <c r="AL3" s="301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90"/>
      <c r="AZ3" s="290"/>
      <c r="BA3" s="290"/>
      <c r="BB3" s="290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89" t="n">
        <v>10</v>
      </c>
      <c r="CO3" s="289"/>
      <c r="CP3" s="289" t="n">
        <v>20</v>
      </c>
      <c r="CQ3" s="289"/>
      <c r="CR3" s="289" t="n">
        <v>30</v>
      </c>
      <c r="CS3" s="289"/>
      <c r="CT3" s="289" t="n">
        <v>40</v>
      </c>
      <c r="CU3" s="289"/>
      <c r="CV3" s="289" t="n">
        <v>50</v>
      </c>
      <c r="CW3" s="289"/>
      <c r="CX3" s="289" t="n">
        <v>60</v>
      </c>
      <c r="CY3" s="289"/>
      <c r="CZ3" s="289" t="n">
        <v>70</v>
      </c>
      <c r="DA3" s="289"/>
      <c r="DB3" s="289" t="n">
        <v>80</v>
      </c>
      <c r="DC3" s="289"/>
      <c r="DD3" s="289" t="n">
        <v>90</v>
      </c>
      <c r="DE3" s="289"/>
      <c r="DF3" s="289" t="n">
        <v>100</v>
      </c>
      <c r="DG3" s="290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</row>
    <row r="4" customFormat="false" ht="24" hidden="false" customHeight="false" outlineLevel="0" collapsed="false">
      <c r="A4" s="266"/>
      <c r="B4" s="271" t="s">
        <v>44</v>
      </c>
      <c r="C4" s="303" t="s">
        <v>52</v>
      </c>
      <c r="D4" s="304" t="s">
        <v>53</v>
      </c>
      <c r="E4" s="304" t="s">
        <v>54</v>
      </c>
      <c r="F4" s="304" t="s">
        <v>55</v>
      </c>
      <c r="G4" s="304" t="s">
        <v>56</v>
      </c>
      <c r="H4" s="304" t="s">
        <v>57</v>
      </c>
      <c r="I4" s="304" t="s">
        <v>58</v>
      </c>
      <c r="J4" s="304" t="s">
        <v>59</v>
      </c>
      <c r="K4" s="304" t="s">
        <v>60</v>
      </c>
      <c r="L4" s="304" t="s">
        <v>61</v>
      </c>
      <c r="M4" s="304" t="s">
        <v>62</v>
      </c>
      <c r="N4" s="304" t="s">
        <v>63</v>
      </c>
      <c r="O4" s="304" t="s">
        <v>64</v>
      </c>
      <c r="P4" s="304" t="s">
        <v>65</v>
      </c>
      <c r="Q4" s="304" t="s">
        <v>66</v>
      </c>
      <c r="R4" s="304" t="s">
        <v>67</v>
      </c>
      <c r="S4" s="304" t="s">
        <v>68</v>
      </c>
      <c r="T4" s="304" t="s">
        <v>69</v>
      </c>
      <c r="U4" s="304" t="s">
        <v>70</v>
      </c>
      <c r="V4" s="304" t="s">
        <v>71</v>
      </c>
      <c r="W4" s="305"/>
      <c r="X4" s="298"/>
      <c r="Y4" s="144"/>
      <c r="Z4" s="144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235"/>
      <c r="AL4" s="30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307"/>
      <c r="BB4" s="307"/>
      <c r="BC4" s="158"/>
      <c r="BD4" s="158"/>
      <c r="BE4" s="158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308" t="n">
        <v>10</v>
      </c>
      <c r="CO4" s="309" t="s">
        <v>72</v>
      </c>
      <c r="CP4" s="309" t="n">
        <v>20</v>
      </c>
      <c r="CQ4" s="309" t="s">
        <v>72</v>
      </c>
      <c r="CR4" s="308" t="n">
        <v>30</v>
      </c>
      <c r="CS4" s="309" t="s">
        <v>72</v>
      </c>
      <c r="CT4" s="309" t="n">
        <v>40</v>
      </c>
      <c r="CU4" s="309" t="s">
        <v>72</v>
      </c>
      <c r="CV4" s="308" t="n">
        <v>50</v>
      </c>
      <c r="CW4" s="309" t="s">
        <v>72</v>
      </c>
      <c r="CX4" s="309" t="n">
        <v>60</v>
      </c>
      <c r="CY4" s="309" t="s">
        <v>72</v>
      </c>
      <c r="CZ4" s="310" t="n">
        <v>70</v>
      </c>
      <c r="DA4" s="310" t="s">
        <v>72</v>
      </c>
      <c r="DB4" s="310" t="n">
        <v>80</v>
      </c>
      <c r="DC4" s="310" t="s">
        <v>72</v>
      </c>
      <c r="DD4" s="307" t="n">
        <v>90</v>
      </c>
      <c r="DE4" s="307" t="s">
        <v>72</v>
      </c>
      <c r="DF4" s="308" t="n">
        <v>100</v>
      </c>
      <c r="DG4" s="307" t="s">
        <v>72</v>
      </c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customFormat="false" ht="14.25" hidden="false" customHeight="true" outlineLevel="0" collapsed="false">
      <c r="A5" s="311"/>
      <c r="B5" s="347"/>
      <c r="C5" s="313" t="s">
        <v>73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05"/>
      <c r="X5" s="298"/>
      <c r="Y5" s="144"/>
      <c r="Z5" s="14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235"/>
      <c r="AL5" s="301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307"/>
      <c r="BB5" s="307"/>
      <c r="BC5" s="158"/>
      <c r="BD5" s="158"/>
      <c r="BE5" s="158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308"/>
      <c r="CO5" s="309"/>
      <c r="CP5" s="309"/>
      <c r="CQ5" s="309"/>
      <c r="CR5" s="308"/>
      <c r="CS5" s="309"/>
      <c r="CT5" s="309"/>
      <c r="CU5" s="309"/>
      <c r="CV5" s="308"/>
      <c r="CW5" s="309"/>
      <c r="CX5" s="309"/>
      <c r="CY5" s="309"/>
      <c r="CZ5" s="310"/>
      <c r="DA5" s="310"/>
      <c r="DB5" s="310"/>
      <c r="DC5" s="310"/>
      <c r="DD5" s="307"/>
      <c r="DE5" s="307"/>
      <c r="DF5" s="308"/>
      <c r="DG5" s="307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customFormat="false" ht="13.5" hidden="false" customHeight="false" outlineLevel="0" collapsed="false">
      <c r="A6" s="311"/>
      <c r="B6" s="315" t="s">
        <v>74</v>
      </c>
      <c r="C6" s="316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316" t="n"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6" t="n">
        <v>0</v>
      </c>
      <c r="N6" s="316" t="n">
        <v>0</v>
      </c>
      <c r="O6" s="316" t="n">
        <v>0</v>
      </c>
      <c r="P6" s="316" t="n">
        <v>0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 t="n">
        <v>0</v>
      </c>
      <c r="W6" s="317" t="n">
        <f aca="false">SUM(C6:V6)</f>
        <v>0</v>
      </c>
      <c r="X6" s="298"/>
      <c r="Y6" s="144"/>
      <c r="Z6" s="318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8"/>
      <c r="AL6" s="30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BA6" s="326"/>
      <c r="BB6" s="326"/>
      <c r="BC6" s="88"/>
      <c r="BD6" s="88"/>
      <c r="BE6" s="88"/>
      <c r="CN6" s="308" t="n">
        <v>0</v>
      </c>
      <c r="CO6" s="308" t="n">
        <f aca="false">CN6/$CN$3*100</f>
        <v>0</v>
      </c>
      <c r="CP6" s="308" t="n">
        <v>0</v>
      </c>
      <c r="CQ6" s="308" t="n">
        <f aca="false">CP6/$CP$3*100</f>
        <v>0</v>
      </c>
      <c r="CR6" s="308" t="n">
        <v>0</v>
      </c>
      <c r="CS6" s="321" t="n">
        <f aca="false">CR6/$CR$3*100</f>
        <v>0</v>
      </c>
      <c r="CT6" s="308" t="n">
        <v>0</v>
      </c>
      <c r="CU6" s="321" t="n">
        <f aca="false">CT6/$CT$3*100</f>
        <v>0</v>
      </c>
      <c r="CV6" s="308" t="n">
        <v>0</v>
      </c>
      <c r="CW6" s="308" t="n">
        <f aca="false">CV6/$CV$3*100</f>
        <v>0</v>
      </c>
      <c r="CX6" s="308" t="n">
        <v>0</v>
      </c>
      <c r="CY6" s="321" t="n">
        <f aca="false">CX6/$CX$3*100</f>
        <v>0</v>
      </c>
      <c r="CZ6" s="308" t="n">
        <v>0</v>
      </c>
      <c r="DA6" s="321" t="n">
        <f aca="false">CZ6/$CZ$3*100</f>
        <v>0</v>
      </c>
      <c r="DB6" s="308" t="n">
        <v>0</v>
      </c>
      <c r="DC6" s="321" t="n">
        <f aca="false">DB6/$DB$3*100</f>
        <v>0</v>
      </c>
      <c r="DD6" s="308" t="n">
        <v>0</v>
      </c>
      <c r="DE6" s="321" t="n">
        <f aca="false">DD6/$DD$3*100</f>
        <v>0</v>
      </c>
      <c r="DF6" s="308" t="n">
        <v>0</v>
      </c>
      <c r="DG6" s="308" t="n">
        <f aca="false">DF6/$DF$3*100</f>
        <v>0</v>
      </c>
    </row>
    <row r="7" customFormat="false" ht="13.5" hidden="false" customHeight="false" outlineLevel="0" collapsed="false">
      <c r="A7" s="238" t="n">
        <v>1</v>
      </c>
      <c r="B7" s="238" t="str">
        <f aca="false">IF('FINAL GRADE SHEET'!B14&gt;0,'FINAL GRADE SHEET'!B14,"")</f>
        <v/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49" t="n">
        <f aca="false">SUM(C7:V7)</f>
        <v>0</v>
      </c>
      <c r="X7" s="323" t="n">
        <f aca="false">IF(W7=0,0,W7/$W$6*100)</f>
        <v>0</v>
      </c>
      <c r="Y7" s="144"/>
      <c r="Z7" s="14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06"/>
      <c r="AL7" s="3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BA7" s="326"/>
      <c r="BB7" s="326"/>
      <c r="BC7" s="88"/>
      <c r="BD7" s="88"/>
      <c r="BE7" s="88"/>
      <c r="CG7" s="1" t="n">
        <f aca="false">CP7/20*100</f>
        <v>5</v>
      </c>
      <c r="CN7" s="308" t="n">
        <v>1</v>
      </c>
      <c r="CO7" s="308" t="n">
        <f aca="false">CN7/$CN$3*100</f>
        <v>10</v>
      </c>
      <c r="CP7" s="308" t="n">
        <v>1</v>
      </c>
      <c r="CQ7" s="308" t="n">
        <f aca="false">CP7/$CP$3*100</f>
        <v>5</v>
      </c>
      <c r="CR7" s="308" t="n">
        <v>1</v>
      </c>
      <c r="CS7" s="321" t="n">
        <f aca="false">CR7/$CR$3*100</f>
        <v>3.33333333333333</v>
      </c>
      <c r="CT7" s="308" t="n">
        <v>1</v>
      </c>
      <c r="CU7" s="321" t="n">
        <f aca="false">CT7/$CT$3*100</f>
        <v>2.5</v>
      </c>
      <c r="CV7" s="308" t="n">
        <v>1</v>
      </c>
      <c r="CW7" s="308" t="n">
        <f aca="false">CV7/$CV$3*100</f>
        <v>2</v>
      </c>
      <c r="CX7" s="308" t="n">
        <v>1</v>
      </c>
      <c r="CY7" s="321" t="n">
        <f aca="false">CX7/$CX$3*100</f>
        <v>1.66666666666667</v>
      </c>
      <c r="CZ7" s="308" t="n">
        <v>1</v>
      </c>
      <c r="DA7" s="321" t="n">
        <f aca="false">CZ7/$CZ$3*100</f>
        <v>1.42857142857143</v>
      </c>
      <c r="DB7" s="308" t="n">
        <v>1</v>
      </c>
      <c r="DC7" s="321" t="n">
        <f aca="false">DB7/$DB$3*100</f>
        <v>1.25</v>
      </c>
      <c r="DD7" s="308" t="n">
        <v>1</v>
      </c>
      <c r="DE7" s="321" t="n">
        <f aca="false">DD7/$DD$3*100</f>
        <v>1.11111111111111</v>
      </c>
      <c r="DF7" s="308" t="n">
        <v>1</v>
      </c>
      <c r="DG7" s="308" t="n">
        <f aca="false">DF7/$DF$3*100</f>
        <v>1</v>
      </c>
    </row>
    <row r="8" customFormat="false" ht="13.5" hidden="false" customHeight="false" outlineLevel="0" collapsed="false">
      <c r="A8" s="238" t="n">
        <v>2</v>
      </c>
      <c r="B8" s="238" t="e">
        <f aca="false">IF(#REF!&gt;0,#REF!,"")</f>
        <v>#REF!</v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04" t="n">
        <f aca="false">SUM(C8:V8)</f>
        <v>0</v>
      </c>
      <c r="X8" s="323" t="n">
        <f aca="false">IF(W8=0,0,W8/$W$6*100)</f>
        <v>0</v>
      </c>
      <c r="Y8" s="144" t="n">
        <v>0</v>
      </c>
      <c r="Z8" s="14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06"/>
      <c r="AL8" s="3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BA8" s="326"/>
      <c r="BB8" s="326"/>
      <c r="BC8" s="88"/>
      <c r="BD8" s="88"/>
      <c r="BE8" s="88"/>
      <c r="CG8" s="1" t="n">
        <f aca="false">CP8/20*100</f>
        <v>10</v>
      </c>
      <c r="CN8" s="308" t="n">
        <v>2</v>
      </c>
      <c r="CO8" s="308" t="n">
        <f aca="false">CN8/$CN$3*100</f>
        <v>20</v>
      </c>
      <c r="CP8" s="308" t="n">
        <v>2</v>
      </c>
      <c r="CQ8" s="308" t="n">
        <f aca="false">CP8/$CP$3*100</f>
        <v>10</v>
      </c>
      <c r="CR8" s="308" t="n">
        <v>2</v>
      </c>
      <c r="CS8" s="321" t="n">
        <f aca="false">CR8/$CR$3*100</f>
        <v>6.66666666666667</v>
      </c>
      <c r="CT8" s="308" t="n">
        <v>2</v>
      </c>
      <c r="CU8" s="321" t="n">
        <f aca="false">CT8/$CT$3*100</f>
        <v>5</v>
      </c>
      <c r="CV8" s="308" t="n">
        <v>2</v>
      </c>
      <c r="CW8" s="308" t="n">
        <f aca="false">CV8/$CV$3*100</f>
        <v>4</v>
      </c>
      <c r="CX8" s="308" t="n">
        <v>2</v>
      </c>
      <c r="CY8" s="321" t="n">
        <f aca="false">CX8/$CX$3*100</f>
        <v>3.33333333333333</v>
      </c>
      <c r="CZ8" s="308" t="n">
        <v>2</v>
      </c>
      <c r="DA8" s="321" t="n">
        <f aca="false">CZ8/$CZ$3*100</f>
        <v>2.85714285714286</v>
      </c>
      <c r="DB8" s="308" t="n">
        <v>2</v>
      </c>
      <c r="DC8" s="321" t="n">
        <f aca="false">DB8/$DB$3*100</f>
        <v>2.5</v>
      </c>
      <c r="DD8" s="308" t="n">
        <v>2</v>
      </c>
      <c r="DE8" s="321" t="n">
        <f aca="false">DD8/$DD$3*100</f>
        <v>2.22222222222222</v>
      </c>
      <c r="DF8" s="308" t="n">
        <v>2</v>
      </c>
      <c r="DG8" s="308" t="n">
        <f aca="false">DF8/$DF$3*100</f>
        <v>2</v>
      </c>
    </row>
    <row r="9" customFormat="false" ht="13.5" hidden="false" customHeight="false" outlineLevel="0" collapsed="false">
      <c r="A9" s="238" t="n">
        <v>3</v>
      </c>
      <c r="B9" s="238" t="str">
        <f aca="false">IF('FINAL GRADE SHEET'!B15&gt;0,'FINAL GRADE SHEET'!B15,"")</f>
        <v/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04" t="n">
        <f aca="false">SUM(C9:V9)</f>
        <v>0</v>
      </c>
      <c r="X9" s="323" t="n">
        <f aca="false">IF(W9=0,0,W9/$W$6*100)</f>
        <v>0</v>
      </c>
      <c r="Y9" s="144" t="n">
        <v>5</v>
      </c>
      <c r="Z9" s="166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06"/>
      <c r="AL9" s="3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BA9" s="326"/>
      <c r="BB9" s="326"/>
      <c r="BC9" s="88"/>
      <c r="BD9" s="88"/>
      <c r="BE9" s="88"/>
      <c r="CG9" s="1" t="n">
        <f aca="false">CP9/20*100</f>
        <v>15</v>
      </c>
      <c r="CN9" s="308" t="n">
        <v>3</v>
      </c>
      <c r="CO9" s="308" t="n">
        <f aca="false">CN9/$CN$3*100</f>
        <v>30</v>
      </c>
      <c r="CP9" s="308" t="n">
        <v>3</v>
      </c>
      <c r="CQ9" s="308" t="n">
        <f aca="false">CP9/$CP$3*100</f>
        <v>15</v>
      </c>
      <c r="CR9" s="308" t="n">
        <v>3</v>
      </c>
      <c r="CS9" s="321" t="n">
        <f aca="false">CR9/$CR$3*100</f>
        <v>10</v>
      </c>
      <c r="CT9" s="308" t="n">
        <v>3</v>
      </c>
      <c r="CU9" s="321" t="n">
        <f aca="false">CT9/$CT$3*100</f>
        <v>7.5</v>
      </c>
      <c r="CV9" s="308" t="n">
        <v>3</v>
      </c>
      <c r="CW9" s="308" t="n">
        <f aca="false">CV9/$CV$3*100</f>
        <v>6</v>
      </c>
      <c r="CX9" s="308" t="n">
        <v>3</v>
      </c>
      <c r="CY9" s="321" t="n">
        <f aca="false">CX9/$CX$3*100</f>
        <v>5</v>
      </c>
      <c r="CZ9" s="308" t="n">
        <v>3</v>
      </c>
      <c r="DA9" s="321" t="n">
        <f aca="false">CZ9/$CZ$3*100</f>
        <v>4.28571428571429</v>
      </c>
      <c r="DB9" s="308" t="n">
        <v>3</v>
      </c>
      <c r="DC9" s="321" t="n">
        <f aca="false">DB9/$DB$3*100</f>
        <v>3.75</v>
      </c>
      <c r="DD9" s="308" t="n">
        <v>3</v>
      </c>
      <c r="DE9" s="321" t="n">
        <f aca="false">DD9/$DD$3*100</f>
        <v>3.33333333333333</v>
      </c>
      <c r="DF9" s="308" t="n">
        <v>3</v>
      </c>
      <c r="DG9" s="308" t="n">
        <f aca="false">DF9/$DF$3*100</f>
        <v>3</v>
      </c>
    </row>
    <row r="10" customFormat="false" ht="13.5" hidden="false" customHeight="false" outlineLevel="0" collapsed="false">
      <c r="A10" s="238" t="n">
        <v>4</v>
      </c>
      <c r="B10" s="238" t="str">
        <f aca="false">IF('FINAL GRADE SHEET'!B16&gt;0,'FINAL GRADE SHEET'!B16,"")</f>
        <v/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04" t="n">
        <f aca="false">SUM(C10:V10)</f>
        <v>0</v>
      </c>
      <c r="X10" s="323" t="n">
        <f aca="false">IF(W10=0,0,W10/$W$6*100)</f>
        <v>0</v>
      </c>
      <c r="Y10" s="144" t="n">
        <f aca="false">Y9+5</f>
        <v>10</v>
      </c>
      <c r="Z10" s="14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06"/>
      <c r="AL10" s="3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BA10" s="326"/>
      <c r="BB10" s="326"/>
      <c r="BC10" s="88"/>
      <c r="BD10" s="88"/>
      <c r="BE10" s="88"/>
      <c r="CG10" s="1" t="n">
        <f aca="false">CP10/20*100</f>
        <v>20</v>
      </c>
      <c r="CN10" s="308" t="n">
        <v>4</v>
      </c>
      <c r="CO10" s="308" t="n">
        <f aca="false">CN10/$CN$3*100</f>
        <v>40</v>
      </c>
      <c r="CP10" s="308" t="n">
        <v>4</v>
      </c>
      <c r="CQ10" s="308" t="n">
        <f aca="false">CP10/$CP$3*100</f>
        <v>20</v>
      </c>
      <c r="CR10" s="308" t="n">
        <v>4</v>
      </c>
      <c r="CS10" s="321" t="n">
        <f aca="false">CR10/$CR$3*100</f>
        <v>13.3333333333333</v>
      </c>
      <c r="CT10" s="308" t="n">
        <v>4</v>
      </c>
      <c r="CU10" s="321" t="n">
        <f aca="false">CT10/$CT$3*100</f>
        <v>10</v>
      </c>
      <c r="CV10" s="308" t="n">
        <v>4</v>
      </c>
      <c r="CW10" s="308" t="n">
        <f aca="false">CV10/$CV$3*100</f>
        <v>8</v>
      </c>
      <c r="CX10" s="308" t="n">
        <v>4</v>
      </c>
      <c r="CY10" s="321" t="n">
        <f aca="false">CX10/$CX$3*100</f>
        <v>6.66666666666667</v>
      </c>
      <c r="CZ10" s="308" t="n">
        <v>4</v>
      </c>
      <c r="DA10" s="321" t="n">
        <f aca="false">CZ10/$CZ$3*100</f>
        <v>5.71428571428571</v>
      </c>
      <c r="DB10" s="308" t="n">
        <v>4</v>
      </c>
      <c r="DC10" s="321" t="n">
        <f aca="false">DB10/$DB$3*100</f>
        <v>5</v>
      </c>
      <c r="DD10" s="308" t="n">
        <v>4</v>
      </c>
      <c r="DE10" s="321" t="n">
        <f aca="false">DD10/$DD$3*100</f>
        <v>4.44444444444445</v>
      </c>
      <c r="DF10" s="308" t="n">
        <v>4</v>
      </c>
      <c r="DG10" s="308" t="n">
        <f aca="false">DF10/$DF$3*100</f>
        <v>4</v>
      </c>
    </row>
    <row r="11" customFormat="false" ht="13.5" hidden="false" customHeight="false" outlineLevel="0" collapsed="false">
      <c r="A11" s="238" t="n">
        <v>5</v>
      </c>
      <c r="B11" s="238" t="str">
        <f aca="false">IF('FINAL GRADE SHEET'!B17&gt;0,'FINAL GRADE SHEET'!B17,"")</f>
        <v/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04" t="n">
        <f aca="false">SUM(C11:V11)</f>
        <v>0</v>
      </c>
      <c r="X11" s="323" t="n">
        <f aca="false">IF(W11=0,0,W11/$W$6*100)</f>
        <v>0</v>
      </c>
      <c r="Y11" s="144" t="n">
        <f aca="false">Y10+5</f>
        <v>15</v>
      </c>
      <c r="Z11" s="14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06"/>
      <c r="AL11" s="3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BA11" s="326"/>
      <c r="BB11" s="326"/>
      <c r="BC11" s="88"/>
      <c r="BD11" s="88"/>
      <c r="BE11" s="88"/>
      <c r="CG11" s="1" t="n">
        <f aca="false">CP11/20*100</f>
        <v>25</v>
      </c>
      <c r="CN11" s="308" t="n">
        <v>5</v>
      </c>
      <c r="CO11" s="308" t="n">
        <f aca="false">CN11/$CN$3*100</f>
        <v>50</v>
      </c>
      <c r="CP11" s="308" t="n">
        <v>5</v>
      </c>
      <c r="CQ11" s="308" t="n">
        <f aca="false">CP11/$CP$3*100</f>
        <v>25</v>
      </c>
      <c r="CR11" s="308" t="n">
        <v>5</v>
      </c>
      <c r="CS11" s="321" t="n">
        <f aca="false">CR11/$CR$3*100</f>
        <v>16.6666666666667</v>
      </c>
      <c r="CT11" s="308" t="n">
        <v>5</v>
      </c>
      <c r="CU11" s="321" t="n">
        <f aca="false">CT11/$CT$3*100</f>
        <v>12.5</v>
      </c>
      <c r="CV11" s="308" t="n">
        <v>5</v>
      </c>
      <c r="CW11" s="308" t="n">
        <f aca="false">CV11/$CV$3*100</f>
        <v>10</v>
      </c>
      <c r="CX11" s="308" t="n">
        <v>5</v>
      </c>
      <c r="CY11" s="321" t="n">
        <f aca="false">CX11/$CX$3*100</f>
        <v>8.33333333333333</v>
      </c>
      <c r="CZ11" s="308" t="n">
        <v>5</v>
      </c>
      <c r="DA11" s="321" t="n">
        <f aca="false">CZ11/$CZ$3*100</f>
        <v>7.14285714285714</v>
      </c>
      <c r="DB11" s="308" t="n">
        <v>5</v>
      </c>
      <c r="DC11" s="321" t="n">
        <f aca="false">DB11/$DB$3*100</f>
        <v>6.25</v>
      </c>
      <c r="DD11" s="308" t="n">
        <v>5</v>
      </c>
      <c r="DE11" s="321" t="n">
        <f aca="false">DD11/$DD$3*100</f>
        <v>5.55555555555556</v>
      </c>
      <c r="DF11" s="308" t="n">
        <v>5</v>
      </c>
      <c r="DG11" s="308" t="n">
        <f aca="false">DF11/$DF$3*100</f>
        <v>5</v>
      </c>
    </row>
    <row r="12" customFormat="false" ht="13.5" hidden="false" customHeight="false" outlineLevel="0" collapsed="false">
      <c r="A12" s="238" t="n">
        <v>6</v>
      </c>
      <c r="B12" s="238" t="str">
        <f aca="false">IF('FINAL GRADE SHEET'!B18&gt;0,'FINAL GRADE SHEET'!B18,"")</f>
        <v/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04" t="n">
        <f aca="false">SUM(C12:V12)</f>
        <v>0</v>
      </c>
      <c r="X12" s="323" t="n">
        <f aca="false">IF(W12=0,0,W12/$W$6*100)</f>
        <v>0</v>
      </c>
      <c r="Y12" s="144" t="n">
        <f aca="false">Y11+5</f>
        <v>20</v>
      </c>
      <c r="Z12" s="14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06"/>
      <c r="AL12" s="3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BA12" s="326"/>
      <c r="BB12" s="326"/>
      <c r="BC12" s="88"/>
      <c r="BD12" s="88"/>
      <c r="BE12" s="88"/>
      <c r="CG12" s="1" t="n">
        <f aca="false">CP12/20*100</f>
        <v>30</v>
      </c>
      <c r="CN12" s="308" t="n">
        <v>6</v>
      </c>
      <c r="CO12" s="308" t="n">
        <f aca="false">CN12/$CN$3*100</f>
        <v>60</v>
      </c>
      <c r="CP12" s="308" t="n">
        <v>6</v>
      </c>
      <c r="CQ12" s="308" t="n">
        <f aca="false">CP12/$CP$3*100</f>
        <v>30</v>
      </c>
      <c r="CR12" s="308" t="n">
        <v>6</v>
      </c>
      <c r="CS12" s="321" t="n">
        <f aca="false">CR12/$CR$3*100</f>
        <v>20</v>
      </c>
      <c r="CT12" s="308" t="n">
        <v>6</v>
      </c>
      <c r="CU12" s="321" t="n">
        <f aca="false">CT12/$CT$3*100</f>
        <v>15</v>
      </c>
      <c r="CV12" s="308" t="n">
        <v>6</v>
      </c>
      <c r="CW12" s="308" t="n">
        <f aca="false">CV12/$CV$3*100</f>
        <v>12</v>
      </c>
      <c r="CX12" s="308" t="n">
        <v>6</v>
      </c>
      <c r="CY12" s="321" t="n">
        <f aca="false">CX12/$CX$3*100</f>
        <v>10</v>
      </c>
      <c r="CZ12" s="308" t="n">
        <v>6</v>
      </c>
      <c r="DA12" s="321" t="n">
        <f aca="false">CZ12/$CZ$3*100</f>
        <v>8.57142857142857</v>
      </c>
      <c r="DB12" s="308" t="n">
        <v>6</v>
      </c>
      <c r="DC12" s="321" t="n">
        <f aca="false">DB12/$DB$3*100</f>
        <v>7.5</v>
      </c>
      <c r="DD12" s="308" t="n">
        <v>6</v>
      </c>
      <c r="DE12" s="321" t="n">
        <f aca="false">DD12/$DD$3*100</f>
        <v>6.66666666666667</v>
      </c>
      <c r="DF12" s="308" t="n">
        <v>6</v>
      </c>
      <c r="DG12" s="308" t="n">
        <f aca="false">DF12/$DF$3*100</f>
        <v>6</v>
      </c>
    </row>
    <row r="13" customFormat="false" ht="13.5" hidden="false" customHeight="false" outlineLevel="0" collapsed="false">
      <c r="A13" s="238" t="n">
        <v>7</v>
      </c>
      <c r="B13" s="238" t="str">
        <f aca="false">IF('FINAL GRADE SHEET'!B19&gt;0,'FINAL GRADE SHEET'!B19,"")</f>
        <v/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04" t="n">
        <f aca="false">SUM(C13:V13)</f>
        <v>0</v>
      </c>
      <c r="X13" s="323" t="n">
        <f aca="false">IF(W13=0,0,W13/$W$6*100)</f>
        <v>0</v>
      </c>
      <c r="Y13" s="144" t="n">
        <f aca="false">Y12+5</f>
        <v>25</v>
      </c>
      <c r="Z13" s="14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06"/>
      <c r="AL13" s="3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BA13" s="326"/>
      <c r="BB13" s="326"/>
      <c r="BC13" s="88"/>
      <c r="BD13" s="88"/>
      <c r="BE13" s="88"/>
      <c r="CG13" s="1" t="n">
        <f aca="false">CP13/20*100</f>
        <v>35</v>
      </c>
      <c r="CN13" s="308" t="n">
        <v>7</v>
      </c>
      <c r="CO13" s="308" t="n">
        <f aca="false">CN13/$CN$3*100</f>
        <v>70</v>
      </c>
      <c r="CP13" s="308" t="n">
        <v>7</v>
      </c>
      <c r="CQ13" s="308" t="n">
        <f aca="false">CP13/$CP$3*100</f>
        <v>35</v>
      </c>
      <c r="CR13" s="308" t="n">
        <v>7</v>
      </c>
      <c r="CS13" s="321" t="n">
        <f aca="false">CR13/$CR$3*100</f>
        <v>23.3333333333333</v>
      </c>
      <c r="CT13" s="308" t="n">
        <v>7</v>
      </c>
      <c r="CU13" s="321" t="n">
        <f aca="false">CT13/$CT$3*100</f>
        <v>17.5</v>
      </c>
      <c r="CV13" s="308" t="n">
        <v>7</v>
      </c>
      <c r="CW13" s="308" t="n">
        <f aca="false">CV13/$CV$3*100</f>
        <v>14</v>
      </c>
      <c r="CX13" s="308" t="n">
        <v>7</v>
      </c>
      <c r="CY13" s="321" t="n">
        <f aca="false">CX13/$CX$3*100</f>
        <v>11.6666666666667</v>
      </c>
      <c r="CZ13" s="308" t="n">
        <v>7</v>
      </c>
      <c r="DA13" s="321" t="n">
        <f aca="false">CZ13/$CZ$3*100</f>
        <v>10</v>
      </c>
      <c r="DB13" s="308" t="n">
        <v>7</v>
      </c>
      <c r="DC13" s="321" t="n">
        <f aca="false">DB13/$DB$3*100</f>
        <v>8.75</v>
      </c>
      <c r="DD13" s="308" t="n">
        <v>7</v>
      </c>
      <c r="DE13" s="321" t="n">
        <f aca="false">DD13/$DD$3*100</f>
        <v>7.77777777777778</v>
      </c>
      <c r="DF13" s="308" t="n">
        <v>7</v>
      </c>
      <c r="DG13" s="308" t="n">
        <f aca="false">DF13/$DF$3*100</f>
        <v>7</v>
      </c>
    </row>
    <row r="14" customFormat="false" ht="13.5" hidden="false" customHeight="false" outlineLevel="0" collapsed="false">
      <c r="A14" s="238" t="n">
        <v>8</v>
      </c>
      <c r="B14" s="238" t="str">
        <f aca="false">IF('FINAL GRADE SHEET'!B20&gt;0,'FINAL GRADE SHEET'!B20,"")</f>
        <v/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04" t="n">
        <f aca="false">SUM(C14:V14)</f>
        <v>0</v>
      </c>
      <c r="X14" s="323" t="n">
        <f aca="false">IF(W14=0,0,W14/$W$6*100)</f>
        <v>0</v>
      </c>
      <c r="Y14" s="144" t="n">
        <f aca="false">Y13+5</f>
        <v>30</v>
      </c>
      <c r="Z14" s="14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06"/>
      <c r="AL14" s="3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BA14" s="326"/>
      <c r="BB14" s="326"/>
      <c r="BC14" s="88"/>
      <c r="BD14" s="88"/>
      <c r="BE14" s="88"/>
      <c r="CG14" s="1" t="n">
        <f aca="false">CP14/20*100</f>
        <v>40</v>
      </c>
      <c r="CN14" s="308" t="n">
        <v>8</v>
      </c>
      <c r="CO14" s="308" t="n">
        <f aca="false">CN14/$CN$3*100</f>
        <v>80</v>
      </c>
      <c r="CP14" s="308" t="n">
        <v>8</v>
      </c>
      <c r="CQ14" s="308" t="n">
        <f aca="false">CP14/$CP$3*100</f>
        <v>40</v>
      </c>
      <c r="CR14" s="308" t="n">
        <v>8</v>
      </c>
      <c r="CS14" s="321" t="n">
        <f aca="false">CR14/$CR$3*100</f>
        <v>26.6666666666667</v>
      </c>
      <c r="CT14" s="308" t="n">
        <v>8</v>
      </c>
      <c r="CU14" s="321" t="n">
        <f aca="false">CT14/$CT$3*100</f>
        <v>20</v>
      </c>
      <c r="CV14" s="308" t="n">
        <v>8</v>
      </c>
      <c r="CW14" s="308" t="n">
        <f aca="false">CV14/$CV$3*100</f>
        <v>16</v>
      </c>
      <c r="CX14" s="308" t="n">
        <v>8</v>
      </c>
      <c r="CY14" s="321" t="n">
        <f aca="false">CX14/$CX$3*100</f>
        <v>13.3333333333333</v>
      </c>
      <c r="CZ14" s="308" t="n">
        <v>8</v>
      </c>
      <c r="DA14" s="321" t="n">
        <f aca="false">CZ14/$CZ$3*100</f>
        <v>11.4285714285714</v>
      </c>
      <c r="DB14" s="308" t="n">
        <v>8</v>
      </c>
      <c r="DC14" s="321" t="n">
        <f aca="false">DB14/$DB$3*100</f>
        <v>10</v>
      </c>
      <c r="DD14" s="308" t="n">
        <v>8</v>
      </c>
      <c r="DE14" s="321" t="n">
        <f aca="false">DD14/$DD$3*100</f>
        <v>8.88888888888889</v>
      </c>
      <c r="DF14" s="308" t="n">
        <v>8</v>
      </c>
      <c r="DG14" s="308" t="n">
        <f aca="false">DF14/$DF$3*100</f>
        <v>8</v>
      </c>
    </row>
    <row r="15" customFormat="false" ht="13.5" hidden="false" customHeight="false" outlineLevel="0" collapsed="false">
      <c r="A15" s="238" t="n">
        <v>9</v>
      </c>
      <c r="B15" s="238" t="str">
        <f aca="false">IF('FINAL GRADE SHEET'!B21&gt;0,'FINAL GRADE SHEET'!B21,"")</f>
        <v/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04" t="n">
        <f aca="false">SUM(C15:V15)</f>
        <v>0</v>
      </c>
      <c r="X15" s="323" t="n">
        <f aca="false">IF(W15=0,0,W15/$W$6*100)</f>
        <v>0</v>
      </c>
      <c r="Y15" s="144" t="n">
        <f aca="false">Y14+5</f>
        <v>35</v>
      </c>
      <c r="Z15" s="14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06"/>
      <c r="AL15" s="3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BA15" s="326"/>
      <c r="BB15" s="326"/>
      <c r="BC15" s="88"/>
      <c r="BD15" s="88"/>
      <c r="BE15" s="88"/>
      <c r="CG15" s="1" t="n">
        <f aca="false">CP15/20*100</f>
        <v>45</v>
      </c>
      <c r="CN15" s="308" t="n">
        <v>9</v>
      </c>
      <c r="CO15" s="308" t="n">
        <f aca="false">CN15/$CN$3*100</f>
        <v>90</v>
      </c>
      <c r="CP15" s="308" t="n">
        <v>9</v>
      </c>
      <c r="CQ15" s="308" t="n">
        <f aca="false">CP15/$CP$3*100</f>
        <v>45</v>
      </c>
      <c r="CR15" s="308" t="n">
        <v>9</v>
      </c>
      <c r="CS15" s="321" t="n">
        <f aca="false">CR15/$CR$3*100</f>
        <v>30</v>
      </c>
      <c r="CT15" s="308" t="n">
        <v>9</v>
      </c>
      <c r="CU15" s="321" t="n">
        <f aca="false">CT15/$CT$3*100</f>
        <v>22.5</v>
      </c>
      <c r="CV15" s="308" t="n">
        <v>9</v>
      </c>
      <c r="CW15" s="308" t="n">
        <f aca="false">CV15/$CV$3*100</f>
        <v>18</v>
      </c>
      <c r="CX15" s="308" t="n">
        <v>9</v>
      </c>
      <c r="CY15" s="321" t="n">
        <f aca="false">CX15/$CX$3*100</f>
        <v>15</v>
      </c>
      <c r="CZ15" s="308" t="n">
        <v>9</v>
      </c>
      <c r="DA15" s="321" t="n">
        <f aca="false">CZ15/$CZ$3*100</f>
        <v>12.8571428571429</v>
      </c>
      <c r="DB15" s="308" t="n">
        <v>9</v>
      </c>
      <c r="DC15" s="321" t="n">
        <f aca="false">DB15/$DB$3*100</f>
        <v>11.25</v>
      </c>
      <c r="DD15" s="308" t="n">
        <v>9</v>
      </c>
      <c r="DE15" s="321" t="n">
        <f aca="false">DD15/$DD$3*100</f>
        <v>10</v>
      </c>
      <c r="DF15" s="308" t="n">
        <v>9</v>
      </c>
      <c r="DG15" s="308" t="n">
        <f aca="false">DF15/$DF$3*100</f>
        <v>9</v>
      </c>
    </row>
    <row r="16" customFormat="false" ht="13.5" hidden="false" customHeight="false" outlineLevel="0" collapsed="false">
      <c r="A16" s="238" t="n">
        <v>10</v>
      </c>
      <c r="B16" s="238" t="str">
        <f aca="false">IF('FINAL GRADE SHEET'!B22&gt;0,'FINAL GRADE SHEET'!B22,"")</f>
        <v/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04" t="n">
        <f aca="false">SUM(C16:V16)</f>
        <v>0</v>
      </c>
      <c r="X16" s="323" t="n">
        <f aca="false">IF(W16=0,0,W16/$W$6*100)</f>
        <v>0</v>
      </c>
      <c r="Y16" s="144" t="n">
        <f aca="false">Y15+5</f>
        <v>40</v>
      </c>
      <c r="Z16" s="25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06"/>
      <c r="AL16" s="3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BA16" s="326"/>
      <c r="BB16" s="326"/>
      <c r="BC16" s="88"/>
      <c r="BD16" s="88"/>
      <c r="BE16" s="88"/>
      <c r="CG16" s="1" t="n">
        <f aca="false">CP16/20*100</f>
        <v>50</v>
      </c>
      <c r="CN16" s="308" t="n">
        <v>10</v>
      </c>
      <c r="CO16" s="308" t="n">
        <f aca="false">CN16/$CN$3*100</f>
        <v>100</v>
      </c>
      <c r="CP16" s="308" t="n">
        <v>10</v>
      </c>
      <c r="CQ16" s="308" t="n">
        <f aca="false">CP16/$CP$3*100</f>
        <v>50</v>
      </c>
      <c r="CR16" s="308" t="n">
        <v>10</v>
      </c>
      <c r="CS16" s="321" t="n">
        <f aca="false">CR16/$CR$3*100</f>
        <v>33.3333333333333</v>
      </c>
      <c r="CT16" s="308" t="n">
        <v>10</v>
      </c>
      <c r="CU16" s="321" t="n">
        <f aca="false">CT16/$CT$3*100</f>
        <v>25</v>
      </c>
      <c r="CV16" s="308" t="n">
        <v>10</v>
      </c>
      <c r="CW16" s="308" t="n">
        <f aca="false">CV16/$CV$3*100</f>
        <v>20</v>
      </c>
      <c r="CX16" s="308" t="n">
        <v>10</v>
      </c>
      <c r="CY16" s="321" t="n">
        <f aca="false">CX16/$CX$3*100</f>
        <v>16.6666666666667</v>
      </c>
      <c r="CZ16" s="308" t="n">
        <v>10</v>
      </c>
      <c r="DA16" s="321" t="n">
        <f aca="false">CZ16/$CZ$3*100</f>
        <v>14.2857142857143</v>
      </c>
      <c r="DB16" s="308" t="n">
        <v>10</v>
      </c>
      <c r="DC16" s="321" t="n">
        <f aca="false">DB16/$DB$3*100</f>
        <v>12.5</v>
      </c>
      <c r="DD16" s="308" t="n">
        <v>10</v>
      </c>
      <c r="DE16" s="321" t="n">
        <f aca="false">DD16/$DD$3*100</f>
        <v>11.1111111111111</v>
      </c>
      <c r="DF16" s="308" t="n">
        <v>10</v>
      </c>
      <c r="DG16" s="308" t="n">
        <f aca="false">DF16/$DF$3*100</f>
        <v>10</v>
      </c>
    </row>
    <row r="17" customFormat="false" ht="13.5" hidden="false" customHeight="false" outlineLevel="0" collapsed="false">
      <c r="A17" s="238" t="n">
        <v>11</v>
      </c>
      <c r="B17" s="238" t="str">
        <f aca="false">IF('FINAL GRADE SHEET'!B23&gt;0,'FINAL GRADE SHEET'!B23,"")</f>
        <v/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04" t="n">
        <f aca="false">SUM(C17:V17)</f>
        <v>0</v>
      </c>
      <c r="X17" s="323" t="n">
        <f aca="false">IF(W17=0,0,W17/$W$6*100)</f>
        <v>0</v>
      </c>
      <c r="Y17" s="144" t="n">
        <f aca="false">Y16+5</f>
        <v>45</v>
      </c>
      <c r="Z17" s="25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06"/>
      <c r="AL17" s="3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BA17" s="326"/>
      <c r="BB17" s="326"/>
      <c r="BC17" s="88"/>
      <c r="BD17" s="88"/>
      <c r="BE17" s="88"/>
      <c r="CG17" s="1" t="n">
        <f aca="false">CP17/20*100</f>
        <v>55</v>
      </c>
      <c r="CN17" s="328"/>
      <c r="CO17" s="328"/>
      <c r="CP17" s="308" t="n">
        <v>11</v>
      </c>
      <c r="CQ17" s="308" t="n">
        <f aca="false">CP17/$CP$3*100</f>
        <v>55</v>
      </c>
      <c r="CR17" s="308" t="n">
        <v>11</v>
      </c>
      <c r="CS17" s="321" t="n">
        <f aca="false">CR17/$CR$3*100</f>
        <v>36.6666666666667</v>
      </c>
      <c r="CT17" s="308" t="n">
        <v>11</v>
      </c>
      <c r="CU17" s="321" t="n">
        <f aca="false">CT17/$CT$3*100</f>
        <v>27.5</v>
      </c>
      <c r="CV17" s="308" t="n">
        <v>11</v>
      </c>
      <c r="CW17" s="308" t="n">
        <f aca="false">CV17/$CV$3*100</f>
        <v>22</v>
      </c>
      <c r="CX17" s="308" t="n">
        <v>11</v>
      </c>
      <c r="CY17" s="321" t="n">
        <f aca="false">CX17/$CX$3*100</f>
        <v>18.3333333333333</v>
      </c>
      <c r="CZ17" s="308" t="n">
        <v>11</v>
      </c>
      <c r="DA17" s="321" t="n">
        <f aca="false">CZ17/$CZ$3*100</f>
        <v>15.7142857142857</v>
      </c>
      <c r="DB17" s="308" t="n">
        <v>11</v>
      </c>
      <c r="DC17" s="321" t="n">
        <f aca="false">DB17/$DB$3*100</f>
        <v>13.75</v>
      </c>
      <c r="DD17" s="308" t="n">
        <v>11</v>
      </c>
      <c r="DE17" s="321" t="n">
        <f aca="false">DD17/$DD$3*100</f>
        <v>12.2222222222222</v>
      </c>
      <c r="DF17" s="308" t="n">
        <v>11</v>
      </c>
      <c r="DG17" s="308" t="n">
        <f aca="false">DF17/$DF$3*100</f>
        <v>11</v>
      </c>
    </row>
    <row r="18" customFormat="false" ht="13.5" hidden="false" customHeight="false" outlineLevel="0" collapsed="false">
      <c r="A18" s="238" t="n">
        <v>12</v>
      </c>
      <c r="B18" s="238" t="str">
        <f aca="false">IF('FINAL GRADE SHEET'!B24&gt;0,'FINAL GRADE SHEET'!B24,"")</f>
        <v/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04" t="n">
        <f aca="false">SUM(C18:V18)</f>
        <v>0</v>
      </c>
      <c r="X18" s="323" t="n">
        <f aca="false">IF(W18=0,0,W18/$W$6*100)</f>
        <v>0</v>
      </c>
      <c r="Y18" s="144" t="n">
        <f aca="false">Y17+5</f>
        <v>50</v>
      </c>
      <c r="Z18" s="25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06"/>
      <c r="AL18" s="3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BA18" s="326"/>
      <c r="BB18" s="326"/>
      <c r="BC18" s="88"/>
      <c r="BD18" s="88"/>
      <c r="BE18" s="88"/>
      <c r="CG18" s="1" t="n">
        <f aca="false">CP18/20*100</f>
        <v>60</v>
      </c>
      <c r="CN18" s="328"/>
      <c r="CO18" s="328"/>
      <c r="CP18" s="308" t="n">
        <v>12</v>
      </c>
      <c r="CQ18" s="308" t="n">
        <f aca="false">CP18/$CP$3*100</f>
        <v>60</v>
      </c>
      <c r="CR18" s="308" t="n">
        <v>12</v>
      </c>
      <c r="CS18" s="321" t="n">
        <f aca="false">CR18/$CR$3*100</f>
        <v>40</v>
      </c>
      <c r="CT18" s="308" t="n">
        <v>12</v>
      </c>
      <c r="CU18" s="321" t="n">
        <f aca="false">CT18/$CT$3*100</f>
        <v>30</v>
      </c>
      <c r="CV18" s="308" t="n">
        <v>12</v>
      </c>
      <c r="CW18" s="308" t="n">
        <f aca="false">CV18/$CV$3*100</f>
        <v>24</v>
      </c>
      <c r="CX18" s="308" t="n">
        <v>12</v>
      </c>
      <c r="CY18" s="321" t="n">
        <f aca="false">CX18/$CX$3*100</f>
        <v>20</v>
      </c>
      <c r="CZ18" s="308" t="n">
        <v>12</v>
      </c>
      <c r="DA18" s="321" t="n">
        <f aca="false">CZ18/$CZ$3*100</f>
        <v>17.1428571428571</v>
      </c>
      <c r="DB18" s="308" t="n">
        <v>12</v>
      </c>
      <c r="DC18" s="321" t="n">
        <f aca="false">DB18/$DB$3*100</f>
        <v>15</v>
      </c>
      <c r="DD18" s="308" t="n">
        <v>12</v>
      </c>
      <c r="DE18" s="321" t="n">
        <f aca="false">DD18/$DD$3*100</f>
        <v>13.3333333333333</v>
      </c>
      <c r="DF18" s="308" t="n">
        <v>12</v>
      </c>
      <c r="DG18" s="308" t="n">
        <f aca="false">DF18/$DF$3*100</f>
        <v>12</v>
      </c>
    </row>
    <row r="19" customFormat="false" ht="13.5" hidden="false" customHeight="false" outlineLevel="0" collapsed="false">
      <c r="A19" s="238" t="n">
        <v>13</v>
      </c>
      <c r="B19" s="238" t="str">
        <f aca="false">IF('FINAL GRADE SHEET'!B25&gt;0,'FINAL GRADE SHEET'!B25,"")</f>
        <v/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04" t="n">
        <f aca="false">SUM(C19:V19)</f>
        <v>0</v>
      </c>
      <c r="X19" s="323" t="n">
        <f aca="false">IF(W19=0,0,W19/$W$6*100)</f>
        <v>0</v>
      </c>
      <c r="Y19" s="144" t="n">
        <f aca="false">Y18+5</f>
        <v>55</v>
      </c>
      <c r="Z19" s="25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06"/>
      <c r="AL19" s="3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BA19" s="326"/>
      <c r="BB19" s="326"/>
      <c r="BC19" s="88"/>
      <c r="BD19" s="88"/>
      <c r="BE19" s="88"/>
      <c r="CG19" s="1" t="n">
        <f aca="false">CP19/20*100</f>
        <v>65</v>
      </c>
      <c r="CN19" s="328"/>
      <c r="CO19" s="328"/>
      <c r="CP19" s="308" t="n">
        <v>13</v>
      </c>
      <c r="CQ19" s="308" t="n">
        <f aca="false">CP19/$CP$3*100</f>
        <v>65</v>
      </c>
      <c r="CR19" s="308" t="n">
        <v>13</v>
      </c>
      <c r="CS19" s="321" t="n">
        <f aca="false">CR19/$CR$3*100</f>
        <v>43.3333333333333</v>
      </c>
      <c r="CT19" s="308" t="n">
        <v>13</v>
      </c>
      <c r="CU19" s="321" t="n">
        <f aca="false">CT19/$CT$3*100</f>
        <v>32.5</v>
      </c>
      <c r="CV19" s="308" t="n">
        <v>13</v>
      </c>
      <c r="CW19" s="308" t="n">
        <f aca="false">CV19/$CV$3*100</f>
        <v>26</v>
      </c>
      <c r="CX19" s="308" t="n">
        <v>13</v>
      </c>
      <c r="CY19" s="321" t="n">
        <f aca="false">CX19/$CX$3*100</f>
        <v>21.6666666666667</v>
      </c>
      <c r="CZ19" s="308" t="n">
        <v>13</v>
      </c>
      <c r="DA19" s="321" t="n">
        <f aca="false">CZ19/$CZ$3*100</f>
        <v>18.5714285714286</v>
      </c>
      <c r="DB19" s="308" t="n">
        <v>13</v>
      </c>
      <c r="DC19" s="321" t="n">
        <f aca="false">DB19/$DB$3*100</f>
        <v>16.25</v>
      </c>
      <c r="DD19" s="308" t="n">
        <v>13</v>
      </c>
      <c r="DE19" s="321" t="n">
        <f aca="false">DD19/$DD$3*100</f>
        <v>14.4444444444444</v>
      </c>
      <c r="DF19" s="308" t="n">
        <v>13</v>
      </c>
      <c r="DG19" s="308" t="n">
        <f aca="false">DF19/$DF$3*100</f>
        <v>13</v>
      </c>
    </row>
    <row r="20" customFormat="false" ht="13.5" hidden="false" customHeight="false" outlineLevel="0" collapsed="false">
      <c r="A20" s="238" t="n">
        <v>14</v>
      </c>
      <c r="B20" s="238" t="str">
        <f aca="false">IF('FINAL GRADE SHEET'!B26&gt;0,'FINAL GRADE SHEET'!B26,"")</f>
        <v/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04" t="n">
        <f aca="false">SUM(C20:V20)</f>
        <v>0</v>
      </c>
      <c r="X20" s="323" t="n">
        <f aca="false">IF(W20=0,0,W20/$W$6*100)</f>
        <v>0</v>
      </c>
      <c r="Y20" s="144" t="n">
        <f aca="false">Y19+5</f>
        <v>60</v>
      </c>
      <c r="Z20" s="25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06"/>
      <c r="AL20" s="3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BA20" s="326"/>
      <c r="BB20" s="326"/>
      <c r="BC20" s="88"/>
      <c r="BD20" s="88"/>
      <c r="BE20" s="88"/>
      <c r="CG20" s="1" t="n">
        <f aca="false">CP20/20*100</f>
        <v>70</v>
      </c>
      <c r="CN20" s="328"/>
      <c r="CO20" s="328"/>
      <c r="CP20" s="308" t="n">
        <v>14</v>
      </c>
      <c r="CQ20" s="308" t="n">
        <f aca="false">CP20/$CP$3*100</f>
        <v>70</v>
      </c>
      <c r="CR20" s="308" t="n">
        <v>14</v>
      </c>
      <c r="CS20" s="321" t="n">
        <f aca="false">CR20/$CR$3*100</f>
        <v>46.6666666666667</v>
      </c>
      <c r="CT20" s="308" t="n">
        <v>14</v>
      </c>
      <c r="CU20" s="321" t="n">
        <f aca="false">CT20/$CT$3*100</f>
        <v>35</v>
      </c>
      <c r="CV20" s="308" t="n">
        <v>14</v>
      </c>
      <c r="CW20" s="308" t="n">
        <f aca="false">CV20/$CV$3*100</f>
        <v>28</v>
      </c>
      <c r="CX20" s="308" t="n">
        <v>14</v>
      </c>
      <c r="CY20" s="321" t="n">
        <f aca="false">CX20/$CX$3*100</f>
        <v>23.3333333333333</v>
      </c>
      <c r="CZ20" s="308" t="n">
        <v>14</v>
      </c>
      <c r="DA20" s="321" t="n">
        <f aca="false">CZ20/$CZ$3*100</f>
        <v>20</v>
      </c>
      <c r="DB20" s="308" t="n">
        <v>14</v>
      </c>
      <c r="DC20" s="321" t="n">
        <f aca="false">DB20/$DB$3*100</f>
        <v>17.5</v>
      </c>
      <c r="DD20" s="308" t="n">
        <v>14</v>
      </c>
      <c r="DE20" s="321" t="n">
        <f aca="false">DD20/$DD$3*100</f>
        <v>15.5555555555556</v>
      </c>
      <c r="DF20" s="308" t="n">
        <v>14</v>
      </c>
      <c r="DG20" s="308" t="n">
        <f aca="false">DF20/$DF$3*100</f>
        <v>14</v>
      </c>
    </row>
    <row r="21" customFormat="false" ht="13.5" hidden="false" customHeight="false" outlineLevel="0" collapsed="false">
      <c r="A21" s="238" t="n">
        <v>16</v>
      </c>
      <c r="B21" s="238" t="str">
        <f aca="false">IF('FINAL GRADE SHEET'!B27&gt;0,'FINAL GRADE SHEET'!B27,"")</f>
        <v/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04" t="n">
        <f aca="false">SUM(C21:V21)</f>
        <v>0</v>
      </c>
      <c r="X21" s="323" t="n">
        <f aca="false">IF(W21=0,0,W21/$W$6*100)</f>
        <v>0</v>
      </c>
      <c r="Y21" s="144" t="e">
        <f aca="false">#REF!+5</f>
        <v>#VALUE!</v>
      </c>
      <c r="Z21" s="25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06"/>
      <c r="AL21" s="3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BA21" s="326"/>
      <c r="BB21" s="326"/>
      <c r="BC21" s="88"/>
      <c r="BD21" s="88"/>
      <c r="BE21" s="88"/>
      <c r="CG21" s="1" t="n">
        <f aca="false">CP21/20*100</f>
        <v>80</v>
      </c>
      <c r="CN21" s="328"/>
      <c r="CO21" s="328"/>
      <c r="CP21" s="308" t="n">
        <v>16</v>
      </c>
      <c r="CQ21" s="308" t="n">
        <f aca="false">CP21/$CP$3*100</f>
        <v>80</v>
      </c>
      <c r="CR21" s="308" t="n">
        <v>16</v>
      </c>
      <c r="CS21" s="321" t="n">
        <f aca="false">CR21/$CR$3*100</f>
        <v>53.3333333333333</v>
      </c>
      <c r="CT21" s="308" t="n">
        <v>16</v>
      </c>
      <c r="CU21" s="321" t="n">
        <f aca="false">CT21/$CT$3*100</f>
        <v>40</v>
      </c>
      <c r="CV21" s="308" t="n">
        <v>16</v>
      </c>
      <c r="CW21" s="308" t="n">
        <f aca="false">CV21/$CV$3*100</f>
        <v>32</v>
      </c>
      <c r="CX21" s="308" t="n">
        <v>16</v>
      </c>
      <c r="CY21" s="321" t="n">
        <f aca="false">CX21/$CX$3*100</f>
        <v>26.6666666666667</v>
      </c>
      <c r="CZ21" s="308" t="n">
        <v>16</v>
      </c>
      <c r="DA21" s="321" t="n">
        <f aca="false">CZ21/$CZ$3*100</f>
        <v>22.8571428571429</v>
      </c>
      <c r="DB21" s="308" t="n">
        <v>16</v>
      </c>
      <c r="DC21" s="321" t="n">
        <f aca="false">DB21/$DB$3*100</f>
        <v>20</v>
      </c>
      <c r="DD21" s="308" t="n">
        <v>16</v>
      </c>
      <c r="DE21" s="321" t="n">
        <f aca="false">DD21/$DD$3*100</f>
        <v>17.7777777777778</v>
      </c>
      <c r="DF21" s="308" t="n">
        <v>16</v>
      </c>
      <c r="DG21" s="308" t="n">
        <f aca="false">DF21/$DF$3*100</f>
        <v>16</v>
      </c>
    </row>
    <row r="22" customFormat="false" ht="13.5" hidden="false" customHeight="false" outlineLevel="0" collapsed="false">
      <c r="A22" s="238" t="n">
        <v>17</v>
      </c>
      <c r="B22" s="238" t="str">
        <f aca="false">IF('FINAL GRADE SHEET'!B28&gt;0,'FINAL GRADE SHEET'!B28,"")</f>
        <v/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04" t="n">
        <f aca="false">SUM(C22:V22)</f>
        <v>0</v>
      </c>
      <c r="X22" s="323" t="n">
        <f aca="false">IF(W22=0,0,W22/$W$6*100)</f>
        <v>0</v>
      </c>
      <c r="Y22" s="144" t="e">
        <f aca="false">Y21+5</f>
        <v>#VALUE!</v>
      </c>
      <c r="Z22" s="25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06"/>
      <c r="AL22" s="3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BA22" s="326"/>
      <c r="BB22" s="326"/>
      <c r="BC22" s="88"/>
      <c r="BD22" s="88"/>
      <c r="BE22" s="88"/>
      <c r="CG22" s="1" t="n">
        <f aca="false">CP22/20*100</f>
        <v>85</v>
      </c>
      <c r="CN22" s="328"/>
      <c r="CO22" s="328"/>
      <c r="CP22" s="308" t="n">
        <v>17</v>
      </c>
      <c r="CQ22" s="308" t="n">
        <f aca="false">CP22/$CP$3*100</f>
        <v>85</v>
      </c>
      <c r="CR22" s="308" t="n">
        <v>17</v>
      </c>
      <c r="CS22" s="321" t="n">
        <f aca="false">CR22/$CR$3*100</f>
        <v>56.6666666666667</v>
      </c>
      <c r="CT22" s="308" t="n">
        <v>17</v>
      </c>
      <c r="CU22" s="321" t="n">
        <f aca="false">CT22/$CT$3*100</f>
        <v>42.5</v>
      </c>
      <c r="CV22" s="308" t="n">
        <v>17</v>
      </c>
      <c r="CW22" s="308" t="n">
        <f aca="false">CV22/$CV$3*100</f>
        <v>34</v>
      </c>
      <c r="CX22" s="308" t="n">
        <v>17</v>
      </c>
      <c r="CY22" s="321" t="n">
        <f aca="false">CX22/$CX$3*100</f>
        <v>28.3333333333333</v>
      </c>
      <c r="CZ22" s="308" t="n">
        <v>17</v>
      </c>
      <c r="DA22" s="321" t="n">
        <f aca="false">CZ22/$CZ$3*100</f>
        <v>24.2857142857143</v>
      </c>
      <c r="DB22" s="308" t="n">
        <v>17</v>
      </c>
      <c r="DC22" s="321" t="n">
        <f aca="false">DB22/$DB$3*100</f>
        <v>21.25</v>
      </c>
      <c r="DD22" s="308" t="n">
        <v>17</v>
      </c>
      <c r="DE22" s="321" t="n">
        <f aca="false">DD22/$DD$3*100</f>
        <v>18.8888888888889</v>
      </c>
      <c r="DF22" s="308" t="n">
        <v>17</v>
      </c>
      <c r="DG22" s="308" t="n">
        <f aca="false">DF22/$DF$3*100</f>
        <v>17</v>
      </c>
    </row>
    <row r="23" customFormat="false" ht="13.5" hidden="false" customHeight="false" outlineLevel="0" collapsed="false">
      <c r="A23" s="238" t="n">
        <v>18</v>
      </c>
      <c r="B23" s="238" t="str">
        <f aca="false">IF('FINAL GRADE SHEET'!B29&gt;0,'FINAL GRADE SHEET'!B29,"")</f>
        <v/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04" t="n">
        <f aca="false">SUM(C23:V23)</f>
        <v>0</v>
      </c>
      <c r="X23" s="323" t="n">
        <f aca="false">IF(W23=0,0,W23/$W$6*100)</f>
        <v>0</v>
      </c>
      <c r="Y23" s="144" t="e">
        <f aca="false">Y22+5</f>
        <v>#VALUE!</v>
      </c>
      <c r="Z23" s="25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06"/>
      <c r="AL23" s="3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A23" s="326"/>
      <c r="BB23" s="326"/>
      <c r="BC23" s="88"/>
      <c r="BD23" s="88"/>
      <c r="BE23" s="88"/>
      <c r="CG23" s="1" t="n">
        <f aca="false">CP23/20*100</f>
        <v>90</v>
      </c>
      <c r="CN23" s="328"/>
      <c r="CO23" s="328"/>
      <c r="CP23" s="308" t="n">
        <v>18</v>
      </c>
      <c r="CQ23" s="308" t="n">
        <f aca="false">CP23/$CP$3*100</f>
        <v>90</v>
      </c>
      <c r="CR23" s="308" t="n">
        <v>18</v>
      </c>
      <c r="CS23" s="321" t="n">
        <f aca="false">CR23/$CR$3*100</f>
        <v>60</v>
      </c>
      <c r="CT23" s="308" t="n">
        <v>18</v>
      </c>
      <c r="CU23" s="321" t="n">
        <f aca="false">CT23/$CT$3*100</f>
        <v>45</v>
      </c>
      <c r="CV23" s="308" t="n">
        <v>18</v>
      </c>
      <c r="CW23" s="308" t="n">
        <f aca="false">CV23/$CV$3*100</f>
        <v>36</v>
      </c>
      <c r="CX23" s="308" t="n">
        <v>18</v>
      </c>
      <c r="CY23" s="321" t="n">
        <f aca="false">CX23/$CX$3*100</f>
        <v>30</v>
      </c>
      <c r="CZ23" s="308" t="n">
        <v>18</v>
      </c>
      <c r="DA23" s="321" t="n">
        <f aca="false">CZ23/$CZ$3*100</f>
        <v>25.7142857142857</v>
      </c>
      <c r="DB23" s="308" t="n">
        <v>18</v>
      </c>
      <c r="DC23" s="321" t="n">
        <f aca="false">DB23/$DB$3*100</f>
        <v>22.5</v>
      </c>
      <c r="DD23" s="308" t="n">
        <v>18</v>
      </c>
      <c r="DE23" s="321" t="n">
        <f aca="false">DD23/$DD$3*100</f>
        <v>20</v>
      </c>
      <c r="DF23" s="308" t="n">
        <v>18</v>
      </c>
      <c r="DG23" s="308" t="n">
        <f aca="false">DF23/$DF$3*100</f>
        <v>18</v>
      </c>
    </row>
    <row r="24" customFormat="false" ht="13.5" hidden="false" customHeight="false" outlineLevel="0" collapsed="false">
      <c r="A24" s="238" t="n">
        <v>19</v>
      </c>
      <c r="B24" s="238" t="str">
        <f aca="false">IF('FINAL GRADE SHEET'!B30&gt;0,'FINAL GRADE SHEET'!B30,"")</f>
        <v/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04" t="n">
        <f aca="false">SUM(C24:V24)</f>
        <v>0</v>
      </c>
      <c r="X24" s="323" t="n">
        <f aca="false">IF(W24=0,0,W24/$W$6*100)</f>
        <v>0</v>
      </c>
      <c r="Y24" s="144" t="e">
        <f aca="false">Y23+5</f>
        <v>#VALUE!</v>
      </c>
      <c r="Z24" s="25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06"/>
      <c r="AL24" s="3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BA24" s="326"/>
      <c r="BB24" s="326"/>
      <c r="BC24" s="88"/>
      <c r="BD24" s="88"/>
      <c r="BE24" s="88"/>
      <c r="CG24" s="1" t="n">
        <f aca="false">CP24/20*100</f>
        <v>95</v>
      </c>
      <c r="CN24" s="328"/>
      <c r="CO24" s="328"/>
      <c r="CP24" s="308" t="n">
        <v>19</v>
      </c>
      <c r="CQ24" s="308" t="n">
        <f aca="false">CP24/$CP$3*100</f>
        <v>95</v>
      </c>
      <c r="CR24" s="308" t="n">
        <v>19</v>
      </c>
      <c r="CS24" s="321" t="n">
        <f aca="false">CR24/$CR$3*100</f>
        <v>63.3333333333333</v>
      </c>
      <c r="CT24" s="308" t="n">
        <v>19</v>
      </c>
      <c r="CU24" s="321" t="n">
        <f aca="false">CT24/$CT$3*100</f>
        <v>47.5</v>
      </c>
      <c r="CV24" s="308" t="n">
        <v>19</v>
      </c>
      <c r="CW24" s="308" t="n">
        <f aca="false">CV24/$CV$3*100</f>
        <v>38</v>
      </c>
      <c r="CX24" s="308" t="n">
        <v>19</v>
      </c>
      <c r="CY24" s="321" t="n">
        <f aca="false">CX24/$CX$3*100</f>
        <v>31.6666666666667</v>
      </c>
      <c r="CZ24" s="308" t="n">
        <v>19</v>
      </c>
      <c r="DA24" s="321" t="n">
        <f aca="false">CZ24/$CZ$3*100</f>
        <v>27.1428571428571</v>
      </c>
      <c r="DB24" s="308" t="n">
        <v>19</v>
      </c>
      <c r="DC24" s="321" t="n">
        <f aca="false">DB24/$DB$3*100</f>
        <v>23.75</v>
      </c>
      <c r="DD24" s="308" t="n">
        <v>19</v>
      </c>
      <c r="DE24" s="321" t="n">
        <f aca="false">DD24/$DD$3*100</f>
        <v>21.1111111111111</v>
      </c>
      <c r="DF24" s="308" t="n">
        <v>19</v>
      </c>
      <c r="DG24" s="308" t="n">
        <f aca="false">DF24/$DF$3*100</f>
        <v>19</v>
      </c>
    </row>
    <row r="25" customFormat="false" ht="13.5" hidden="false" customHeight="false" outlineLevel="0" collapsed="false">
      <c r="A25" s="238" t="n">
        <v>20</v>
      </c>
      <c r="B25" s="238" t="str">
        <f aca="false">IF('FINAL GRADE SHEET'!B31&gt;0,'FINAL GRADE SHEET'!B31,"")</f>
        <v/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04" t="n">
        <f aca="false">SUM(C25:V25)</f>
        <v>0</v>
      </c>
      <c r="X25" s="323" t="n">
        <f aca="false">IF(W25=0,0,W25/$W$6*100)</f>
        <v>0</v>
      </c>
      <c r="Y25" s="144" t="e">
        <f aca="false">Y24+5</f>
        <v>#VALUE!</v>
      </c>
      <c r="Z25" s="25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06"/>
      <c r="AL25" s="3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A25" s="326"/>
      <c r="BB25" s="326"/>
      <c r="BC25" s="88"/>
      <c r="BD25" s="88"/>
      <c r="BE25" s="88"/>
      <c r="CG25" s="1" t="n">
        <f aca="false">CP25/20*100</f>
        <v>100</v>
      </c>
      <c r="CN25" s="328"/>
      <c r="CO25" s="328"/>
      <c r="CP25" s="308" t="n">
        <v>20</v>
      </c>
      <c r="CQ25" s="308" t="n">
        <f aca="false">CP25/$CP$3*100</f>
        <v>100</v>
      </c>
      <c r="CR25" s="308" t="n">
        <v>20</v>
      </c>
      <c r="CS25" s="321" t="n">
        <f aca="false">CR25/$CR$3*100</f>
        <v>66.6666666666667</v>
      </c>
      <c r="CT25" s="308" t="n">
        <v>20</v>
      </c>
      <c r="CU25" s="321" t="n">
        <f aca="false">CT25/$CT$3*100</f>
        <v>50</v>
      </c>
      <c r="CV25" s="308" t="n">
        <v>20</v>
      </c>
      <c r="CW25" s="308" t="n">
        <f aca="false">CV25/$CV$3*100</f>
        <v>40</v>
      </c>
      <c r="CX25" s="308" t="n">
        <v>20</v>
      </c>
      <c r="CY25" s="321" t="n">
        <f aca="false">CX25/$CX$3*100</f>
        <v>33.3333333333333</v>
      </c>
      <c r="CZ25" s="308" t="n">
        <v>20</v>
      </c>
      <c r="DA25" s="321" t="n">
        <f aca="false">CZ25/$CZ$3*100</f>
        <v>28.5714285714286</v>
      </c>
      <c r="DB25" s="308" t="n">
        <v>20</v>
      </c>
      <c r="DC25" s="321" t="n">
        <f aca="false">DB25/$DB$3*100</f>
        <v>25</v>
      </c>
      <c r="DD25" s="308" t="n">
        <v>20</v>
      </c>
      <c r="DE25" s="321" t="n">
        <f aca="false">DD25/$DD$3*100</f>
        <v>22.2222222222222</v>
      </c>
      <c r="DF25" s="308" t="n">
        <v>20</v>
      </c>
      <c r="DG25" s="308" t="n">
        <f aca="false">DF25/$DF$3*100</f>
        <v>20</v>
      </c>
    </row>
    <row r="26" customFormat="false" ht="13.5" hidden="false" customHeight="false" outlineLevel="0" collapsed="false">
      <c r="A26" s="238" t="n">
        <v>21</v>
      </c>
      <c r="B26" s="238" t="str">
        <f aca="false">IF('FINAL GRADE SHEET'!B32&gt;0,'FINAL GRADE SHEET'!B32,"")</f>
        <v/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04" t="n">
        <f aca="false">SUM(C26:V26)</f>
        <v>0</v>
      </c>
      <c r="X26" s="323" t="n">
        <f aca="false">IF(W26=0,0,W26/$W$6*100)</f>
        <v>0</v>
      </c>
      <c r="Y26" s="144" t="e">
        <f aca="false">Y25+5</f>
        <v>#VALUE!</v>
      </c>
      <c r="Z26" s="25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06"/>
      <c r="AL26" s="3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BA26" s="326"/>
      <c r="BB26" s="326"/>
      <c r="BC26" s="88"/>
      <c r="BD26" s="88"/>
      <c r="BE26" s="88"/>
      <c r="CN26" s="328"/>
      <c r="CO26" s="328"/>
      <c r="CP26" s="328"/>
      <c r="CQ26" s="328"/>
      <c r="CR26" s="328" t="n">
        <v>21</v>
      </c>
      <c r="CS26" s="321" t="n">
        <f aca="false">CR26/$CR$3*100</f>
        <v>70</v>
      </c>
      <c r="CT26" s="308" t="n">
        <v>21</v>
      </c>
      <c r="CU26" s="321" t="n">
        <f aca="false">CT26/$CT$3*100</f>
        <v>52.5</v>
      </c>
      <c r="CV26" s="308" t="n">
        <v>21</v>
      </c>
      <c r="CW26" s="308" t="n">
        <f aca="false">CV26/$CV$3*100</f>
        <v>42</v>
      </c>
      <c r="CX26" s="308" t="n">
        <v>21</v>
      </c>
      <c r="CY26" s="321" t="n">
        <f aca="false">CX26/$CX$3*100</f>
        <v>35</v>
      </c>
      <c r="CZ26" s="308" t="n">
        <v>21</v>
      </c>
      <c r="DA26" s="321" t="n">
        <f aca="false">CZ26/$CZ$3*100</f>
        <v>30</v>
      </c>
      <c r="DB26" s="308" t="n">
        <v>21</v>
      </c>
      <c r="DC26" s="321" t="n">
        <f aca="false">DB26/$DB$3*100</f>
        <v>26.25</v>
      </c>
      <c r="DD26" s="308" t="n">
        <v>21</v>
      </c>
      <c r="DE26" s="321" t="n">
        <f aca="false">DD26/$DD$3*100</f>
        <v>23.3333333333333</v>
      </c>
      <c r="DF26" s="308" t="n">
        <v>21</v>
      </c>
      <c r="DG26" s="308" t="n">
        <f aca="false">DF26/$DF$3*100</f>
        <v>21</v>
      </c>
    </row>
    <row r="27" customFormat="false" ht="13.5" hidden="false" customHeight="false" outlineLevel="0" collapsed="false">
      <c r="A27" s="238" t="n">
        <v>22</v>
      </c>
      <c r="B27" s="238" t="str">
        <f aca="false">IF('FINAL GRADE SHEET'!B31&gt;0,'FINAL GRADE SHEET'!B31,"")</f>
        <v/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04" t="n">
        <f aca="false">SUM(C27:V27)</f>
        <v>0</v>
      </c>
      <c r="X27" s="323" t="n">
        <f aca="false">IF(W27=0,0,W27/$W$6*100)</f>
        <v>0</v>
      </c>
      <c r="Y27" s="144" t="e">
        <f aca="false">Y26+5</f>
        <v>#VALUE!</v>
      </c>
      <c r="Z27" s="25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06"/>
      <c r="AL27" s="3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BA27" s="326"/>
      <c r="BB27" s="326"/>
      <c r="BC27" s="88"/>
      <c r="BD27" s="88"/>
      <c r="BE27" s="88"/>
      <c r="CN27" s="328"/>
      <c r="CO27" s="328"/>
      <c r="CP27" s="328"/>
      <c r="CQ27" s="328"/>
      <c r="CR27" s="328" t="n">
        <v>22</v>
      </c>
      <c r="CS27" s="321" t="n">
        <f aca="false">CR27/$CR$3*100</f>
        <v>73.3333333333333</v>
      </c>
      <c r="CT27" s="308" t="n">
        <v>22</v>
      </c>
      <c r="CU27" s="321" t="n">
        <f aca="false">CT27/$CT$3*100</f>
        <v>55</v>
      </c>
      <c r="CV27" s="308" t="n">
        <v>22</v>
      </c>
      <c r="CW27" s="308" t="n">
        <f aca="false">CV27/$CV$3*100</f>
        <v>44</v>
      </c>
      <c r="CX27" s="308" t="n">
        <v>22</v>
      </c>
      <c r="CY27" s="321" t="n">
        <f aca="false">CX27/$CX$3*100</f>
        <v>36.6666666666667</v>
      </c>
      <c r="CZ27" s="308" t="n">
        <v>22</v>
      </c>
      <c r="DA27" s="321" t="n">
        <f aca="false">CZ27/$CZ$3*100</f>
        <v>31.4285714285714</v>
      </c>
      <c r="DB27" s="308" t="n">
        <v>22</v>
      </c>
      <c r="DC27" s="321" t="n">
        <f aca="false">DB27/$DB$3*100</f>
        <v>27.5</v>
      </c>
      <c r="DD27" s="308" t="n">
        <v>22</v>
      </c>
      <c r="DE27" s="321" t="n">
        <f aca="false">DD27/$DD$3*100</f>
        <v>24.4444444444444</v>
      </c>
      <c r="DF27" s="308" t="n">
        <v>22</v>
      </c>
      <c r="DG27" s="308" t="n">
        <f aca="false">DF27/$DF$3*100</f>
        <v>22</v>
      </c>
    </row>
    <row r="28" customFormat="false" ht="13.5" hidden="false" customHeight="false" outlineLevel="0" collapsed="false">
      <c r="A28" s="238" t="n">
        <v>23</v>
      </c>
      <c r="B28" s="238" t="str">
        <f aca="false">IF('FINAL GRADE SHEET'!B32&gt;0,'FINAL GRADE SHEET'!B32,"")</f>
        <v/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04" t="n">
        <f aca="false">SUM(C28:V28)</f>
        <v>0</v>
      </c>
      <c r="X28" s="323" t="n">
        <f aca="false">IF(W28=0,0,W28/$W$6*100)</f>
        <v>0</v>
      </c>
      <c r="Y28" s="144" t="e">
        <f aca="false">Y27+5</f>
        <v>#VALUE!</v>
      </c>
      <c r="Z28" s="25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06"/>
      <c r="AL28" s="3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BA28" s="326"/>
      <c r="BB28" s="326"/>
      <c r="BC28" s="88"/>
      <c r="BD28" s="88"/>
      <c r="BE28" s="88"/>
      <c r="CN28" s="328"/>
      <c r="CO28" s="328"/>
      <c r="CP28" s="328"/>
      <c r="CQ28" s="328"/>
      <c r="CR28" s="328" t="n">
        <v>23</v>
      </c>
      <c r="CS28" s="321" t="n">
        <f aca="false">CR28/$CR$3*100</f>
        <v>76.6666666666667</v>
      </c>
      <c r="CT28" s="308" t="n">
        <v>23</v>
      </c>
      <c r="CU28" s="321" t="n">
        <f aca="false">CT28/$CT$3*100</f>
        <v>57.5</v>
      </c>
      <c r="CV28" s="308" t="n">
        <v>23</v>
      </c>
      <c r="CW28" s="308" t="n">
        <f aca="false">CV28/$CV$3*100</f>
        <v>46</v>
      </c>
      <c r="CX28" s="308" t="n">
        <v>23</v>
      </c>
      <c r="CY28" s="321" t="n">
        <f aca="false">CX28/$CX$3*100</f>
        <v>38.3333333333333</v>
      </c>
      <c r="CZ28" s="308" t="n">
        <v>23</v>
      </c>
      <c r="DA28" s="321" t="n">
        <f aca="false">CZ28/$CZ$3*100</f>
        <v>32.8571428571429</v>
      </c>
      <c r="DB28" s="308" t="n">
        <v>23</v>
      </c>
      <c r="DC28" s="321" t="n">
        <f aca="false">DB28/$DB$3*100</f>
        <v>28.75</v>
      </c>
      <c r="DD28" s="308" t="n">
        <v>23</v>
      </c>
      <c r="DE28" s="321" t="n">
        <f aca="false">DD28/$DD$3*100</f>
        <v>25.5555555555556</v>
      </c>
      <c r="DF28" s="308" t="n">
        <v>23</v>
      </c>
      <c r="DG28" s="308" t="n">
        <f aca="false">DF28/$DF$3*100</f>
        <v>23</v>
      </c>
    </row>
    <row r="29" customFormat="false" ht="13.5" hidden="false" customHeight="false" outlineLevel="0" collapsed="false">
      <c r="A29" s="238" t="n">
        <v>24</v>
      </c>
      <c r="B29" s="238" t="str">
        <f aca="false">IF('FINAL GRADE SHEET'!B33&gt;0,'FINAL GRADE SHEET'!B33,"")</f>
        <v/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04" t="n">
        <f aca="false">SUM(C29:V29)</f>
        <v>0</v>
      </c>
      <c r="X29" s="323" t="n">
        <f aca="false">IF(W29=0,0,W29/$W$6*100)</f>
        <v>0</v>
      </c>
      <c r="Y29" s="144" t="e">
        <f aca="false">Y28+5</f>
        <v>#VALUE!</v>
      </c>
      <c r="Z29" s="25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06"/>
      <c r="AL29" s="3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BA29" s="326"/>
      <c r="BB29" s="326"/>
      <c r="BC29" s="88"/>
      <c r="BD29" s="88"/>
      <c r="BE29" s="88"/>
      <c r="CN29" s="328"/>
      <c r="CO29" s="328"/>
      <c r="CP29" s="328"/>
      <c r="CQ29" s="328"/>
      <c r="CR29" s="328" t="n">
        <v>24</v>
      </c>
      <c r="CS29" s="321" t="n">
        <f aca="false">CR29/$CR$3*100</f>
        <v>80</v>
      </c>
      <c r="CT29" s="308" t="n">
        <v>24</v>
      </c>
      <c r="CU29" s="321" t="n">
        <f aca="false">CT29/$CT$3*100</f>
        <v>60</v>
      </c>
      <c r="CV29" s="308" t="n">
        <v>24</v>
      </c>
      <c r="CW29" s="308" t="n">
        <f aca="false">CV29/$CV$3*100</f>
        <v>48</v>
      </c>
      <c r="CX29" s="308" t="n">
        <v>24</v>
      </c>
      <c r="CY29" s="321" t="n">
        <f aca="false">CX29/$CX$3*100</f>
        <v>40</v>
      </c>
      <c r="CZ29" s="308" t="n">
        <v>24</v>
      </c>
      <c r="DA29" s="321" t="n">
        <f aca="false">CZ29/$CZ$3*100</f>
        <v>34.2857142857143</v>
      </c>
      <c r="DB29" s="308" t="n">
        <v>24</v>
      </c>
      <c r="DC29" s="321" t="n">
        <f aca="false">DB29/$DB$3*100</f>
        <v>30</v>
      </c>
      <c r="DD29" s="308" t="n">
        <v>24</v>
      </c>
      <c r="DE29" s="321" t="n">
        <f aca="false">DD29/$DD$3*100</f>
        <v>26.6666666666667</v>
      </c>
      <c r="DF29" s="308" t="n">
        <v>24</v>
      </c>
      <c r="DG29" s="308" t="n">
        <f aca="false">DF29/$DF$3*100</f>
        <v>24</v>
      </c>
    </row>
    <row r="30" customFormat="false" ht="13.5" hidden="false" customHeight="false" outlineLevel="0" collapsed="false">
      <c r="A30" s="238" t="n">
        <v>25</v>
      </c>
      <c r="B30" s="238" t="str">
        <f aca="false">IF('FINAL GRADE SHEET'!B34&gt;0,'FINAL GRADE SHEET'!B34,"")</f>
        <v/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04" t="n">
        <f aca="false">SUM(C30:V30)</f>
        <v>0</v>
      </c>
      <c r="X30" s="323" t="n">
        <f aca="false">IF(W30=0,0,W30/$W$6*100)</f>
        <v>0</v>
      </c>
      <c r="Y30" s="144" t="e">
        <f aca="false">Y29+5</f>
        <v>#VALUE!</v>
      </c>
      <c r="Z30" s="25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06"/>
      <c r="AL30" s="3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BA30" s="326"/>
      <c r="BB30" s="326"/>
      <c r="BC30" s="88"/>
      <c r="BD30" s="88"/>
      <c r="BE30" s="88"/>
      <c r="CN30" s="328"/>
      <c r="CO30" s="328"/>
      <c r="CP30" s="328"/>
      <c r="CQ30" s="328"/>
      <c r="CR30" s="328" t="n">
        <v>25</v>
      </c>
      <c r="CS30" s="321" t="n">
        <f aca="false">CR30/$CR$3*100</f>
        <v>83.3333333333333</v>
      </c>
      <c r="CT30" s="308" t="n">
        <v>25</v>
      </c>
      <c r="CU30" s="321" t="n">
        <f aca="false">CT30/$CT$3*100</f>
        <v>62.5</v>
      </c>
      <c r="CV30" s="308" t="n">
        <v>25</v>
      </c>
      <c r="CW30" s="308" t="n">
        <f aca="false">CV30/$CV$3*100</f>
        <v>50</v>
      </c>
      <c r="CX30" s="308" t="n">
        <v>25</v>
      </c>
      <c r="CY30" s="321" t="n">
        <f aca="false">CX30/$CX$3*100</f>
        <v>41.6666666666667</v>
      </c>
      <c r="CZ30" s="308" t="n">
        <v>25</v>
      </c>
      <c r="DA30" s="321" t="n">
        <f aca="false">CZ30/$CZ$3*100</f>
        <v>35.7142857142857</v>
      </c>
      <c r="DB30" s="308" t="n">
        <v>25</v>
      </c>
      <c r="DC30" s="321" t="n">
        <f aca="false">DB30/$DB$3*100</f>
        <v>31.25</v>
      </c>
      <c r="DD30" s="308" t="n">
        <v>25</v>
      </c>
      <c r="DE30" s="321" t="n">
        <f aca="false">DD30/$DD$3*100</f>
        <v>27.7777777777778</v>
      </c>
      <c r="DF30" s="308" t="n">
        <v>25</v>
      </c>
      <c r="DG30" s="308" t="n">
        <f aca="false">DF30/$DF$3*100</f>
        <v>25</v>
      </c>
    </row>
    <row r="31" customFormat="false" ht="13.5" hidden="false" customHeight="false" outlineLevel="0" collapsed="false">
      <c r="A31" s="238"/>
      <c r="B31" s="238" t="str">
        <f aca="false">IF('FINAL GRADE SHEET'!B35&gt;0,'FINAL GRADE SHEET'!B35,"")</f>
        <v/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04" t="n">
        <f aca="false">SUM(C31:V31)</f>
        <v>0</v>
      </c>
      <c r="X31" s="323" t="n">
        <f aca="false">IF(W31=0,0,W31/$W$6*100)</f>
        <v>0</v>
      </c>
      <c r="Y31" s="144" t="e">
        <f aca="false">Y30+5</f>
        <v>#VALUE!</v>
      </c>
      <c r="Z31" s="25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06"/>
      <c r="AL31" s="3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BA31" s="326"/>
      <c r="BB31" s="326"/>
      <c r="BC31" s="88"/>
      <c r="BD31" s="88"/>
      <c r="BE31" s="88"/>
      <c r="CN31" s="328"/>
      <c r="CO31" s="328"/>
      <c r="CP31" s="328"/>
      <c r="CQ31" s="328"/>
      <c r="CR31" s="328" t="n">
        <v>26</v>
      </c>
      <c r="CS31" s="321" t="n">
        <f aca="false">CR31/$CR$3*100</f>
        <v>86.6666666666667</v>
      </c>
      <c r="CT31" s="308" t="n">
        <v>26</v>
      </c>
      <c r="CU31" s="321" t="n">
        <f aca="false">CT31/$CT$3*100</f>
        <v>65</v>
      </c>
      <c r="CV31" s="308" t="n">
        <v>26</v>
      </c>
      <c r="CW31" s="308" t="n">
        <f aca="false">CV31/$CV$3*100</f>
        <v>52</v>
      </c>
      <c r="CX31" s="308" t="n">
        <v>26</v>
      </c>
      <c r="CY31" s="321" t="n">
        <f aca="false">CX31/$CX$3*100</f>
        <v>43.3333333333333</v>
      </c>
      <c r="CZ31" s="308" t="n">
        <v>26</v>
      </c>
      <c r="DA31" s="321" t="n">
        <f aca="false">CZ31/$CZ$3*100</f>
        <v>37.1428571428571</v>
      </c>
      <c r="DB31" s="308" t="n">
        <v>26</v>
      </c>
      <c r="DC31" s="321" t="n">
        <f aca="false">DB31/$DB$3*100</f>
        <v>32.5</v>
      </c>
      <c r="DD31" s="308" t="n">
        <v>26</v>
      </c>
      <c r="DE31" s="321" t="n">
        <f aca="false">DD31/$DD$3*100</f>
        <v>28.8888888888889</v>
      </c>
      <c r="DF31" s="308" t="n">
        <v>26</v>
      </c>
      <c r="DG31" s="308" t="n">
        <f aca="false">DF31/$DF$3*100</f>
        <v>26</v>
      </c>
    </row>
    <row r="32" customFormat="false" ht="13.5" hidden="false" customHeight="false" outlineLevel="0" collapsed="false">
      <c r="A32" s="238"/>
      <c r="B32" s="238" t="str">
        <f aca="false">IF('FINAL GRADE SHEET'!B36&gt;0,'FINAL GRADE SHEET'!B36,"")</f>
        <v/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04" t="n">
        <f aca="false">SUM(C32:V32)</f>
        <v>0</v>
      </c>
      <c r="X32" s="323" t="n">
        <f aca="false">IF(W32=0,0,W32/$W$6*100)</f>
        <v>0</v>
      </c>
      <c r="Y32" s="144" t="e">
        <f aca="false">Y31+5</f>
        <v>#VALUE!</v>
      </c>
      <c r="Z32" s="25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06"/>
      <c r="AL32" s="3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BA32" s="326"/>
      <c r="BB32" s="326"/>
      <c r="BC32" s="88"/>
      <c r="BD32" s="88"/>
      <c r="BE32" s="88"/>
      <c r="CN32" s="328"/>
      <c r="CO32" s="328"/>
      <c r="CP32" s="328"/>
      <c r="CQ32" s="328"/>
      <c r="CR32" s="328" t="n">
        <v>27</v>
      </c>
      <c r="CS32" s="321" t="n">
        <f aca="false">CR32/$CR$3*100</f>
        <v>90</v>
      </c>
      <c r="CT32" s="308" t="n">
        <v>27</v>
      </c>
      <c r="CU32" s="321" t="n">
        <f aca="false">CT32/$CT$3*100</f>
        <v>67.5</v>
      </c>
      <c r="CV32" s="308" t="n">
        <v>27</v>
      </c>
      <c r="CW32" s="308" t="n">
        <f aca="false">CV32/$CV$3*100</f>
        <v>54</v>
      </c>
      <c r="CX32" s="308" t="n">
        <v>27</v>
      </c>
      <c r="CY32" s="321" t="n">
        <f aca="false">CX32/$CX$3*100</f>
        <v>45</v>
      </c>
      <c r="CZ32" s="308" t="n">
        <v>27</v>
      </c>
      <c r="DA32" s="321" t="n">
        <f aca="false">CZ32/$CZ$3*100</f>
        <v>38.5714285714286</v>
      </c>
      <c r="DB32" s="308" t="n">
        <v>27</v>
      </c>
      <c r="DC32" s="321" t="n">
        <f aca="false">DB32/$DB$3*100</f>
        <v>33.75</v>
      </c>
      <c r="DD32" s="308" t="n">
        <v>27</v>
      </c>
      <c r="DE32" s="321" t="n">
        <f aca="false">DD32/$DD$3*100</f>
        <v>30</v>
      </c>
      <c r="DF32" s="308" t="n">
        <v>27</v>
      </c>
      <c r="DG32" s="308" t="n">
        <f aca="false">DF32/$DF$3*100</f>
        <v>27</v>
      </c>
    </row>
    <row r="33" customFormat="false" ht="13.5" hidden="false" customHeight="false" outlineLevel="0" collapsed="false">
      <c r="A33" s="238"/>
      <c r="B33" s="238" t="str">
        <f aca="false">IF('FINAL GRADE SHEET'!B37&gt;0,'FINAL GRADE SHEET'!B37,"")</f>
        <v/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04" t="n">
        <f aca="false">SUM(C33:V33)</f>
        <v>0</v>
      </c>
      <c r="X33" s="323" t="n">
        <f aca="false">IF(W33=0,0,W33/$W$6*100)</f>
        <v>0</v>
      </c>
      <c r="Y33" s="144" t="e">
        <f aca="false">Y32+5</f>
        <v>#VALUE!</v>
      </c>
      <c r="Z33" s="25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06"/>
      <c r="AL33" s="3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BA33" s="326"/>
      <c r="BB33" s="326"/>
      <c r="BC33" s="88"/>
      <c r="BD33" s="88"/>
      <c r="BE33" s="88"/>
      <c r="CN33" s="328"/>
      <c r="CO33" s="328"/>
      <c r="CP33" s="328"/>
      <c r="CQ33" s="328"/>
      <c r="CR33" s="328" t="n">
        <v>28</v>
      </c>
      <c r="CS33" s="321" t="n">
        <f aca="false">CR33/$CR$3*100</f>
        <v>93.3333333333333</v>
      </c>
      <c r="CT33" s="308" t="n">
        <v>28</v>
      </c>
      <c r="CU33" s="321" t="n">
        <f aca="false">CT33/$CT$3*100</f>
        <v>70</v>
      </c>
      <c r="CV33" s="308" t="n">
        <v>28</v>
      </c>
      <c r="CW33" s="308" t="n">
        <f aca="false">CV33/$CV$3*100</f>
        <v>56</v>
      </c>
      <c r="CX33" s="308" t="n">
        <v>28</v>
      </c>
      <c r="CY33" s="321" t="n">
        <f aca="false">CX33/$CX$3*100</f>
        <v>46.6666666666667</v>
      </c>
      <c r="CZ33" s="308" t="n">
        <v>28</v>
      </c>
      <c r="DA33" s="321" t="n">
        <f aca="false">CZ33/$CZ$3*100</f>
        <v>40</v>
      </c>
      <c r="DB33" s="308" t="n">
        <v>28</v>
      </c>
      <c r="DC33" s="321" t="n">
        <f aca="false">DB33/$DB$3*100</f>
        <v>35</v>
      </c>
      <c r="DD33" s="308" t="n">
        <v>28</v>
      </c>
      <c r="DE33" s="321" t="n">
        <f aca="false">DD33/$DD$3*100</f>
        <v>31.1111111111111</v>
      </c>
      <c r="DF33" s="308" t="n">
        <v>28</v>
      </c>
      <c r="DG33" s="308" t="n">
        <f aca="false">DF33/$DF$3*100</f>
        <v>28</v>
      </c>
    </row>
    <row r="34" customFormat="false" ht="13.5" hidden="false" customHeight="false" outlineLevel="0" collapsed="false">
      <c r="A34" s="238"/>
      <c r="B34" s="238" t="str">
        <f aca="false">IF('FINAL GRADE SHEET'!B38&gt;0,'FINAL GRADE SHEET'!B38,"")</f>
        <v/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04" t="n">
        <f aca="false">SUM(C34:V34)</f>
        <v>0</v>
      </c>
      <c r="X34" s="323" t="n">
        <f aca="false">IF(W34=0,0,W34/$W$6*100)</f>
        <v>0</v>
      </c>
      <c r="Y34" s="144" t="e">
        <f aca="false">Y33+5</f>
        <v>#VALUE!</v>
      </c>
      <c r="Z34" s="25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06"/>
      <c r="AL34" s="3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BA34" s="326"/>
      <c r="BB34" s="326"/>
      <c r="BC34" s="88"/>
      <c r="BD34" s="88"/>
      <c r="BE34" s="88"/>
      <c r="CN34" s="328"/>
      <c r="CO34" s="328"/>
      <c r="CP34" s="328"/>
      <c r="CQ34" s="328"/>
      <c r="CR34" s="328" t="n">
        <v>29</v>
      </c>
      <c r="CS34" s="321" t="n">
        <f aca="false">CR34/$CR$3*100</f>
        <v>96.6666666666667</v>
      </c>
      <c r="CT34" s="308" t="n">
        <v>29</v>
      </c>
      <c r="CU34" s="321" t="n">
        <f aca="false">CT34/$CT$3*100</f>
        <v>72.5</v>
      </c>
      <c r="CV34" s="308" t="n">
        <v>29</v>
      </c>
      <c r="CW34" s="308" t="n">
        <f aca="false">CV34/$CV$3*100</f>
        <v>58</v>
      </c>
      <c r="CX34" s="308" t="n">
        <v>29</v>
      </c>
      <c r="CY34" s="321" t="n">
        <f aca="false">CX34/$CX$3*100</f>
        <v>48.3333333333333</v>
      </c>
      <c r="CZ34" s="308" t="n">
        <v>29</v>
      </c>
      <c r="DA34" s="321" t="n">
        <f aca="false">CZ34/$CZ$3*100</f>
        <v>41.4285714285714</v>
      </c>
      <c r="DB34" s="308" t="n">
        <v>29</v>
      </c>
      <c r="DC34" s="321" t="n">
        <f aca="false">DB34/$DB$3*100</f>
        <v>36.25</v>
      </c>
      <c r="DD34" s="308" t="n">
        <v>29</v>
      </c>
      <c r="DE34" s="321" t="n">
        <f aca="false">DD34/$DD$3*100</f>
        <v>32.2222222222222</v>
      </c>
      <c r="DF34" s="308" t="n">
        <v>29</v>
      </c>
      <c r="DG34" s="308" t="n">
        <f aca="false">DF34/$DF$3*100</f>
        <v>29</v>
      </c>
    </row>
    <row r="35" customFormat="false" ht="13.5" hidden="false" customHeight="false" outlineLevel="0" collapsed="false">
      <c r="A35" s="238"/>
      <c r="B35" s="238" t="str">
        <f aca="false">IF('FINAL GRADE SHEET'!B39&gt;0,'FINAL GRADE SHEET'!B39,"")</f>
        <v/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04" t="n">
        <f aca="false">SUM(C35:V35)</f>
        <v>0</v>
      </c>
      <c r="X35" s="323" t="n">
        <f aca="false">IF(W35=0,0,W35/$W$6*100)</f>
        <v>0</v>
      </c>
      <c r="Y35" s="144" t="e">
        <f aca="false">Y34+5</f>
        <v>#VALUE!</v>
      </c>
      <c r="Z35" s="25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06"/>
      <c r="AL35" s="3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BA35" s="326"/>
      <c r="BB35" s="326"/>
      <c r="BC35" s="88"/>
      <c r="BD35" s="88"/>
      <c r="BE35" s="88"/>
      <c r="CN35" s="328"/>
      <c r="CO35" s="328"/>
      <c r="CP35" s="328"/>
      <c r="CQ35" s="328"/>
      <c r="CR35" s="328" t="n">
        <v>30</v>
      </c>
      <c r="CS35" s="321" t="n">
        <f aca="false">CR35/$CR$3*100</f>
        <v>100</v>
      </c>
      <c r="CT35" s="308" t="n">
        <v>30</v>
      </c>
      <c r="CU35" s="321" t="n">
        <f aca="false">CT35/$CT$3*100</f>
        <v>75</v>
      </c>
      <c r="CV35" s="308" t="n">
        <v>30</v>
      </c>
      <c r="CW35" s="308" t="n">
        <f aca="false">CV35/$CV$3*100</f>
        <v>60</v>
      </c>
      <c r="CX35" s="308" t="n">
        <v>30</v>
      </c>
      <c r="CY35" s="321" t="n">
        <f aca="false">CX35/$CX$3*100</f>
        <v>50</v>
      </c>
      <c r="CZ35" s="308" t="n">
        <v>30</v>
      </c>
      <c r="DA35" s="321" t="n">
        <f aca="false">CZ35/$CZ$3*100</f>
        <v>42.8571428571429</v>
      </c>
      <c r="DB35" s="308" t="n">
        <v>30</v>
      </c>
      <c r="DC35" s="321" t="n">
        <f aca="false">DB35/$DB$3*100</f>
        <v>37.5</v>
      </c>
      <c r="DD35" s="308" t="n">
        <v>30</v>
      </c>
      <c r="DE35" s="321" t="n">
        <f aca="false">DD35/$DD$3*100</f>
        <v>33.3333333333333</v>
      </c>
      <c r="DF35" s="308" t="n">
        <v>30</v>
      </c>
      <c r="DG35" s="308" t="n">
        <f aca="false">DF35/$DF$3*100</f>
        <v>30</v>
      </c>
    </row>
    <row r="36" s="288" customFormat="true" ht="13.5" hidden="false" customHeight="false" outlineLevel="0" collapsed="false">
      <c r="A36" s="329" t="s">
        <v>88</v>
      </c>
      <c r="B36" s="329"/>
      <c r="C36" s="330" t="s">
        <v>89</v>
      </c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29" t="s">
        <v>77</v>
      </c>
      <c r="V36" s="329"/>
      <c r="W36" s="329"/>
      <c r="X36" s="329"/>
      <c r="Y36" s="144" t="e">
        <f aca="false">Y35+5</f>
        <v>#VALUE!</v>
      </c>
      <c r="Z36" s="162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06"/>
      <c r="AL36" s="325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BA36" s="339"/>
      <c r="BB36" s="339"/>
      <c r="BC36" s="340"/>
      <c r="BD36" s="340"/>
      <c r="BE36" s="340"/>
      <c r="CN36" s="334"/>
      <c r="CO36" s="334"/>
      <c r="CP36" s="334"/>
      <c r="CQ36" s="334"/>
      <c r="CR36" s="334"/>
      <c r="CS36" s="334"/>
      <c r="CT36" s="334"/>
      <c r="CU36" s="335"/>
      <c r="CV36" s="334"/>
      <c r="CW36" s="334"/>
      <c r="CX36" s="334"/>
      <c r="CY36" s="335"/>
      <c r="CZ36" s="334"/>
      <c r="DA36" s="335"/>
      <c r="DB36" s="334"/>
      <c r="DC36" s="335"/>
      <c r="DD36" s="334"/>
      <c r="DE36" s="335"/>
      <c r="DF36" s="334"/>
      <c r="DG36" s="334"/>
      <c r="DH36" s="162"/>
      <c r="DI36" s="162"/>
      <c r="DJ36" s="162"/>
      <c r="DK36" s="162"/>
      <c r="DL36" s="162"/>
      <c r="DM36" s="162"/>
      <c r="DN36" s="162"/>
    </row>
    <row r="37" s="288" customFormat="true" ht="13.5" hidden="false" customHeight="false" outlineLevel="0" collapsed="false">
      <c r="A37" s="336" t="n">
        <v>1</v>
      </c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8"/>
      <c r="V37" s="338"/>
      <c r="W37" s="338"/>
      <c r="X37" s="338"/>
      <c r="Y37" s="144" t="e">
        <f aca="false">Y36+5</f>
        <v>#VALUE!</v>
      </c>
      <c r="Z37" s="162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06"/>
      <c r="AL37" s="325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BA37" s="339"/>
      <c r="BB37" s="339"/>
      <c r="BC37" s="340"/>
      <c r="BD37" s="340"/>
      <c r="BE37" s="340"/>
      <c r="CN37" s="334"/>
      <c r="CO37" s="334"/>
      <c r="CP37" s="334"/>
      <c r="CQ37" s="334"/>
      <c r="CR37" s="334"/>
      <c r="CS37" s="334"/>
      <c r="CT37" s="334"/>
      <c r="CU37" s="335"/>
      <c r="CV37" s="334"/>
      <c r="CW37" s="334"/>
      <c r="CX37" s="334"/>
      <c r="CY37" s="335"/>
      <c r="CZ37" s="334"/>
      <c r="DA37" s="335"/>
      <c r="DB37" s="334"/>
      <c r="DC37" s="335"/>
      <c r="DD37" s="334"/>
      <c r="DE37" s="335"/>
      <c r="DF37" s="334"/>
      <c r="DG37" s="334"/>
      <c r="DH37" s="162"/>
      <c r="DI37" s="162"/>
      <c r="DJ37" s="162"/>
      <c r="DK37" s="162"/>
      <c r="DL37" s="162"/>
      <c r="DM37" s="162"/>
      <c r="DN37" s="162"/>
    </row>
    <row r="38" s="288" customFormat="true" ht="13.5" hidden="false" customHeight="false" outlineLevel="0" collapsed="false">
      <c r="A38" s="336" t="n">
        <f aca="false">A37+1</f>
        <v>2</v>
      </c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8"/>
      <c r="V38" s="338"/>
      <c r="W38" s="338"/>
      <c r="X38" s="338"/>
      <c r="Y38" s="144" t="e">
        <f aca="false">Y37+5</f>
        <v>#VALUE!</v>
      </c>
      <c r="Z38" s="162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06"/>
      <c r="AL38" s="325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BA38" s="339"/>
      <c r="BB38" s="339"/>
      <c r="BC38" s="340"/>
      <c r="BD38" s="340"/>
      <c r="BE38" s="340"/>
      <c r="CN38" s="334"/>
      <c r="CO38" s="334"/>
      <c r="CP38" s="334"/>
      <c r="CQ38" s="334"/>
      <c r="CR38" s="334"/>
      <c r="CS38" s="334"/>
      <c r="CT38" s="334"/>
      <c r="CU38" s="335"/>
      <c r="CV38" s="334"/>
      <c r="CW38" s="334"/>
      <c r="CX38" s="334"/>
      <c r="CY38" s="335"/>
      <c r="CZ38" s="334"/>
      <c r="DA38" s="335"/>
      <c r="DB38" s="334"/>
      <c r="DC38" s="335"/>
      <c r="DD38" s="334"/>
      <c r="DE38" s="335"/>
      <c r="DF38" s="334"/>
      <c r="DG38" s="334"/>
      <c r="DH38" s="162"/>
      <c r="DI38" s="162"/>
      <c r="DJ38" s="162"/>
      <c r="DK38" s="162"/>
      <c r="DL38" s="162"/>
      <c r="DM38" s="162"/>
      <c r="DN38" s="162"/>
    </row>
    <row r="39" s="288" customFormat="true" ht="13.5" hidden="false" customHeight="false" outlineLevel="0" collapsed="false">
      <c r="A39" s="336" t="n">
        <f aca="false">A38+1</f>
        <v>3</v>
      </c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8"/>
      <c r="W39" s="338"/>
      <c r="X39" s="338"/>
      <c r="Y39" s="144" t="e">
        <f aca="false">Y38+5</f>
        <v>#VALUE!</v>
      </c>
      <c r="Z39" s="162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06"/>
      <c r="AL39" s="325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BA39" s="339"/>
      <c r="BB39" s="339"/>
      <c r="BC39" s="340"/>
      <c r="BD39" s="340"/>
      <c r="BE39" s="340"/>
      <c r="CN39" s="334"/>
      <c r="CO39" s="334"/>
      <c r="CP39" s="334"/>
      <c r="CQ39" s="334"/>
      <c r="CR39" s="334"/>
      <c r="CS39" s="334"/>
      <c r="CT39" s="334"/>
      <c r="CU39" s="335"/>
      <c r="CV39" s="334"/>
      <c r="CW39" s="334"/>
      <c r="CX39" s="334"/>
      <c r="CY39" s="335"/>
      <c r="CZ39" s="334"/>
      <c r="DA39" s="335"/>
      <c r="DB39" s="334"/>
      <c r="DC39" s="335"/>
      <c r="DD39" s="334"/>
      <c r="DE39" s="335"/>
      <c r="DF39" s="334"/>
      <c r="DG39" s="334"/>
      <c r="DH39" s="162"/>
      <c r="DI39" s="162"/>
      <c r="DJ39" s="162"/>
      <c r="DK39" s="162"/>
      <c r="DL39" s="162"/>
      <c r="DM39" s="162"/>
      <c r="DN39" s="162"/>
    </row>
    <row r="40" s="288" customFormat="true" ht="13.5" hidden="false" customHeight="false" outlineLevel="0" collapsed="false">
      <c r="A40" s="336" t="n">
        <f aca="false">A39+1</f>
        <v>4</v>
      </c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8"/>
      <c r="V40" s="338"/>
      <c r="W40" s="338"/>
      <c r="X40" s="338"/>
      <c r="Y40" s="144" t="e">
        <f aca="false">Y39+5</f>
        <v>#VALUE!</v>
      </c>
      <c r="Z40" s="162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06"/>
      <c r="AL40" s="325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BA40" s="339"/>
      <c r="BB40" s="339"/>
      <c r="BC40" s="340"/>
      <c r="BD40" s="340"/>
      <c r="BE40" s="340"/>
      <c r="CN40" s="334"/>
      <c r="CO40" s="334"/>
      <c r="CP40" s="334"/>
      <c r="CQ40" s="334"/>
      <c r="CR40" s="334"/>
      <c r="CS40" s="334"/>
      <c r="CT40" s="334"/>
      <c r="CU40" s="335"/>
      <c r="CV40" s="334"/>
      <c r="CW40" s="334"/>
      <c r="CX40" s="334"/>
      <c r="CY40" s="335"/>
      <c r="CZ40" s="334"/>
      <c r="DA40" s="335"/>
      <c r="DB40" s="334"/>
      <c r="DC40" s="335"/>
      <c r="DD40" s="334"/>
      <c r="DE40" s="335"/>
      <c r="DF40" s="334"/>
      <c r="DG40" s="334"/>
      <c r="DH40" s="162"/>
      <c r="DI40" s="162"/>
      <c r="DJ40" s="162"/>
      <c r="DK40" s="162"/>
      <c r="DL40" s="162"/>
      <c r="DM40" s="162"/>
      <c r="DN40" s="162"/>
    </row>
    <row r="41" s="288" customFormat="true" ht="13.5" hidden="false" customHeight="false" outlineLevel="0" collapsed="false">
      <c r="A41" s="336" t="n">
        <f aca="false">A40+1</f>
        <v>5</v>
      </c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8"/>
      <c r="V41" s="338"/>
      <c r="W41" s="338"/>
      <c r="X41" s="338"/>
      <c r="Y41" s="144" t="e">
        <f aca="false">Y40+5</f>
        <v>#VALUE!</v>
      </c>
      <c r="Z41" s="162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06"/>
      <c r="AL41" s="325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BA41" s="339"/>
      <c r="BB41" s="339"/>
      <c r="BC41" s="340"/>
      <c r="BD41" s="340"/>
      <c r="BE41" s="340"/>
      <c r="CN41" s="334"/>
      <c r="CO41" s="334"/>
      <c r="CP41" s="334"/>
      <c r="CQ41" s="334"/>
      <c r="CR41" s="334"/>
      <c r="CS41" s="334"/>
      <c r="CT41" s="334"/>
      <c r="CU41" s="335"/>
      <c r="CV41" s="334"/>
      <c r="CW41" s="334"/>
      <c r="CX41" s="334"/>
      <c r="CY41" s="335"/>
      <c r="CZ41" s="334"/>
      <c r="DA41" s="335"/>
      <c r="DB41" s="334"/>
      <c r="DC41" s="335"/>
      <c r="DD41" s="334"/>
      <c r="DE41" s="335"/>
      <c r="DF41" s="334"/>
      <c r="DG41" s="334"/>
      <c r="DH41" s="162"/>
      <c r="DI41" s="162"/>
      <c r="DJ41" s="162"/>
      <c r="DK41" s="162"/>
      <c r="DL41" s="162"/>
      <c r="DM41" s="162"/>
      <c r="DN41" s="162"/>
    </row>
    <row r="42" s="288" customFormat="true" ht="13.5" hidden="false" customHeight="false" outlineLevel="0" collapsed="false">
      <c r="A42" s="336" t="n">
        <f aca="false">A41+1</f>
        <v>6</v>
      </c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8"/>
      <c r="V42" s="338"/>
      <c r="W42" s="338"/>
      <c r="X42" s="338"/>
      <c r="Y42" s="144" t="e">
        <f aca="false">Y41+5</f>
        <v>#VALUE!</v>
      </c>
      <c r="Z42" s="162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06"/>
      <c r="AL42" s="325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BA42" s="339"/>
      <c r="BB42" s="339"/>
      <c r="BC42" s="340"/>
      <c r="BD42" s="340"/>
      <c r="BE42" s="340"/>
      <c r="CN42" s="334"/>
      <c r="CO42" s="334"/>
      <c r="CP42" s="334"/>
      <c r="CQ42" s="334"/>
      <c r="CR42" s="334"/>
      <c r="CS42" s="334"/>
      <c r="CT42" s="334"/>
      <c r="CU42" s="335"/>
      <c r="CV42" s="334"/>
      <c r="CW42" s="334"/>
      <c r="CX42" s="334"/>
      <c r="CY42" s="335"/>
      <c r="CZ42" s="334"/>
      <c r="DA42" s="335"/>
      <c r="DB42" s="334"/>
      <c r="DC42" s="335"/>
      <c r="DD42" s="334"/>
      <c r="DE42" s="335"/>
      <c r="DF42" s="334"/>
      <c r="DG42" s="334"/>
      <c r="DH42" s="162"/>
      <c r="DI42" s="162"/>
      <c r="DJ42" s="162"/>
      <c r="DK42" s="162"/>
      <c r="DL42" s="162"/>
      <c r="DM42" s="162"/>
      <c r="DN42" s="162"/>
    </row>
    <row r="43" s="288" customFormat="true" ht="13.5" hidden="false" customHeight="false" outlineLevel="0" collapsed="false">
      <c r="A43" s="336" t="n">
        <f aca="false">A42+1</f>
        <v>7</v>
      </c>
      <c r="B43" s="33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8"/>
      <c r="V43" s="338"/>
      <c r="W43" s="338"/>
      <c r="X43" s="338"/>
      <c r="Y43" s="144" t="e">
        <f aca="false">Y42+5</f>
        <v>#VALUE!</v>
      </c>
      <c r="Z43" s="162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06"/>
      <c r="AL43" s="325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BA43" s="339"/>
      <c r="BB43" s="339"/>
      <c r="BC43" s="340"/>
      <c r="BD43" s="340"/>
      <c r="BE43" s="340"/>
      <c r="CN43" s="334"/>
      <c r="CO43" s="334"/>
      <c r="CP43" s="334"/>
      <c r="CQ43" s="334"/>
      <c r="CR43" s="334"/>
      <c r="CS43" s="334"/>
      <c r="CT43" s="334"/>
      <c r="CU43" s="335"/>
      <c r="CV43" s="334"/>
      <c r="CW43" s="334"/>
      <c r="CX43" s="334"/>
      <c r="CY43" s="335"/>
      <c r="CZ43" s="334"/>
      <c r="DA43" s="335"/>
      <c r="DB43" s="334"/>
      <c r="DC43" s="335"/>
      <c r="DD43" s="334"/>
      <c r="DE43" s="335"/>
      <c r="DF43" s="334"/>
      <c r="DG43" s="334"/>
      <c r="DH43" s="162"/>
      <c r="DI43" s="162"/>
      <c r="DJ43" s="162"/>
      <c r="DK43" s="162"/>
      <c r="DL43" s="162"/>
      <c r="DM43" s="162"/>
      <c r="DN43" s="162"/>
    </row>
    <row r="44" s="288" customFormat="true" ht="13.5" hidden="false" customHeight="false" outlineLevel="0" collapsed="false">
      <c r="A44" s="336" t="n">
        <f aca="false">A43+1</f>
        <v>8</v>
      </c>
      <c r="B44" s="33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8"/>
      <c r="W44" s="338"/>
      <c r="X44" s="338"/>
      <c r="Y44" s="144" t="e">
        <f aca="false">Y43+5</f>
        <v>#VALUE!</v>
      </c>
      <c r="Z44" s="162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06"/>
      <c r="AL44" s="325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BA44" s="339"/>
      <c r="BB44" s="339"/>
      <c r="BC44" s="340"/>
      <c r="BD44" s="340"/>
      <c r="BE44" s="340"/>
      <c r="CN44" s="334"/>
      <c r="CO44" s="334"/>
      <c r="CP44" s="334"/>
      <c r="CQ44" s="334"/>
      <c r="CR44" s="334"/>
      <c r="CS44" s="334"/>
      <c r="CT44" s="334"/>
      <c r="CU44" s="335"/>
      <c r="CV44" s="334"/>
      <c r="CW44" s="334"/>
      <c r="CX44" s="334"/>
      <c r="CY44" s="335"/>
      <c r="CZ44" s="334"/>
      <c r="DA44" s="335"/>
      <c r="DB44" s="334"/>
      <c r="DC44" s="335"/>
      <c r="DD44" s="334"/>
      <c r="DE44" s="335"/>
      <c r="DF44" s="334"/>
      <c r="DG44" s="334"/>
      <c r="DH44" s="162"/>
      <c r="DI44" s="162"/>
      <c r="DJ44" s="162"/>
      <c r="DK44" s="162"/>
      <c r="DL44" s="162"/>
      <c r="DM44" s="162"/>
      <c r="DN44" s="162"/>
    </row>
    <row r="45" s="288" customFormat="true" ht="13.5" hidden="false" customHeight="false" outlineLevel="0" collapsed="false">
      <c r="A45" s="336" t="n">
        <f aca="false">A44+1</f>
        <v>9</v>
      </c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8"/>
      <c r="V45" s="338"/>
      <c r="W45" s="338"/>
      <c r="X45" s="338"/>
      <c r="Y45" s="144" t="e">
        <f aca="false">Y44+5</f>
        <v>#VALUE!</v>
      </c>
      <c r="Z45" s="162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06"/>
      <c r="AL45" s="325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BA45" s="339"/>
      <c r="BB45" s="339"/>
      <c r="BC45" s="340"/>
      <c r="BD45" s="340"/>
      <c r="BE45" s="340"/>
      <c r="CN45" s="334"/>
      <c r="CO45" s="334"/>
      <c r="CP45" s="334"/>
      <c r="CQ45" s="334"/>
      <c r="CR45" s="334"/>
      <c r="CS45" s="334"/>
      <c r="CT45" s="334"/>
      <c r="CU45" s="335"/>
      <c r="CV45" s="334"/>
      <c r="CW45" s="334"/>
      <c r="CX45" s="334"/>
      <c r="CY45" s="335"/>
      <c r="CZ45" s="334"/>
      <c r="DA45" s="335"/>
      <c r="DB45" s="334"/>
      <c r="DC45" s="335"/>
      <c r="DD45" s="334"/>
      <c r="DE45" s="335"/>
      <c r="DF45" s="334"/>
      <c r="DG45" s="334"/>
      <c r="DH45" s="162"/>
      <c r="DI45" s="162"/>
      <c r="DJ45" s="162"/>
      <c r="DK45" s="162"/>
      <c r="DL45" s="162"/>
      <c r="DM45" s="162"/>
      <c r="DN45" s="162"/>
    </row>
    <row r="46" s="288" customFormat="true" ht="13.5" hidden="false" customHeight="false" outlineLevel="0" collapsed="false">
      <c r="A46" s="336" t="n">
        <f aca="false">A45+1</f>
        <v>10</v>
      </c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8"/>
      <c r="V46" s="338"/>
      <c r="W46" s="338"/>
      <c r="X46" s="338"/>
      <c r="Y46" s="144" t="e">
        <f aca="false">Y45+5</f>
        <v>#VALUE!</v>
      </c>
      <c r="Z46" s="162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06"/>
      <c r="AL46" s="325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BA46" s="339"/>
      <c r="BB46" s="339"/>
      <c r="BC46" s="340"/>
      <c r="BD46" s="340"/>
      <c r="BE46" s="340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5"/>
      <c r="CZ46" s="334"/>
      <c r="DA46" s="335"/>
      <c r="DB46" s="334"/>
      <c r="DC46" s="335"/>
      <c r="DD46" s="334"/>
      <c r="DE46" s="335"/>
      <c r="DF46" s="334"/>
      <c r="DG46" s="334"/>
      <c r="DH46" s="162"/>
      <c r="DI46" s="162"/>
      <c r="DJ46" s="162"/>
      <c r="DK46" s="162"/>
      <c r="DL46" s="162"/>
      <c r="DM46" s="162"/>
      <c r="DN46" s="162"/>
    </row>
    <row r="47" s="288" customFormat="true" ht="13.5" hidden="false" customHeight="false" outlineLevel="0" collapsed="false">
      <c r="A47" s="336" t="n">
        <f aca="false">A46+1</f>
        <v>11</v>
      </c>
      <c r="B47" s="33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8"/>
      <c r="V47" s="338"/>
      <c r="W47" s="338"/>
      <c r="X47" s="338"/>
      <c r="Y47" s="144" t="e">
        <f aca="false">Y46+5</f>
        <v>#VALUE!</v>
      </c>
      <c r="Z47" s="162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06"/>
      <c r="AL47" s="325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BA47" s="339"/>
      <c r="BB47" s="339"/>
      <c r="BC47" s="340"/>
      <c r="BD47" s="340"/>
      <c r="BE47" s="340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5"/>
      <c r="CZ47" s="334"/>
      <c r="DA47" s="335"/>
      <c r="DB47" s="334"/>
      <c r="DC47" s="335"/>
      <c r="DD47" s="334"/>
      <c r="DE47" s="335"/>
      <c r="DF47" s="334"/>
      <c r="DG47" s="334"/>
      <c r="DH47" s="162"/>
      <c r="DI47" s="162"/>
      <c r="DJ47" s="162"/>
      <c r="DK47" s="162"/>
      <c r="DL47" s="162"/>
      <c r="DM47" s="162"/>
      <c r="DN47" s="162"/>
    </row>
    <row r="48" s="288" customFormat="true" ht="13.5" hidden="false" customHeight="false" outlineLevel="0" collapsed="false">
      <c r="A48" s="336" t="n">
        <f aca="false">A47+1</f>
        <v>12</v>
      </c>
      <c r="B48" s="33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38"/>
      <c r="W48" s="338"/>
      <c r="X48" s="338"/>
      <c r="Y48" s="162"/>
      <c r="Z48" s="162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06"/>
      <c r="AL48" s="325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BA48" s="339"/>
      <c r="BB48" s="339"/>
      <c r="BC48" s="340"/>
      <c r="BD48" s="340"/>
      <c r="BE48" s="340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5"/>
      <c r="CZ48" s="334"/>
      <c r="DA48" s="335"/>
      <c r="DB48" s="334"/>
      <c r="DC48" s="335"/>
      <c r="DD48" s="334"/>
      <c r="DE48" s="335"/>
      <c r="DF48" s="334"/>
      <c r="DG48" s="334"/>
      <c r="DH48" s="162"/>
      <c r="DI48" s="162"/>
      <c r="DJ48" s="162"/>
      <c r="DK48" s="162"/>
      <c r="DL48" s="162"/>
      <c r="DM48" s="162"/>
      <c r="DN48" s="162"/>
    </row>
    <row r="49" s="288" customFormat="true" ht="13.5" hidden="false" customHeight="false" outlineLevel="0" collapsed="false">
      <c r="A49" s="336" t="n">
        <f aca="false">A48+1</f>
        <v>13</v>
      </c>
      <c r="B49" s="33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8"/>
      <c r="V49" s="338"/>
      <c r="W49" s="338"/>
      <c r="X49" s="338"/>
      <c r="Y49" s="162"/>
      <c r="Z49" s="162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06"/>
      <c r="AL49" s="325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BA49" s="339"/>
      <c r="BB49" s="339"/>
      <c r="BC49" s="340"/>
      <c r="BD49" s="340"/>
      <c r="BE49" s="340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5"/>
      <c r="CZ49" s="334"/>
      <c r="DA49" s="335"/>
      <c r="DB49" s="334"/>
      <c r="DC49" s="335"/>
      <c r="DD49" s="334"/>
      <c r="DE49" s="335"/>
      <c r="DF49" s="334"/>
      <c r="DG49" s="334"/>
      <c r="DH49" s="162"/>
      <c r="DI49" s="162"/>
      <c r="DJ49" s="162"/>
      <c r="DK49" s="162"/>
      <c r="DL49" s="162"/>
      <c r="DM49" s="162"/>
      <c r="DN49" s="162"/>
    </row>
    <row r="50" s="288" customFormat="true" ht="13.5" hidden="false" customHeight="false" outlineLevel="0" collapsed="false">
      <c r="A50" s="336" t="n">
        <f aca="false">A49+1</f>
        <v>14</v>
      </c>
      <c r="B50" s="33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8"/>
      <c r="V50" s="338"/>
      <c r="W50" s="338"/>
      <c r="X50" s="338"/>
      <c r="Y50" s="162"/>
      <c r="Z50" s="162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06"/>
      <c r="AL50" s="325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BA50" s="339"/>
      <c r="BB50" s="339"/>
      <c r="BC50" s="340"/>
      <c r="BD50" s="340"/>
      <c r="BE50" s="340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5"/>
      <c r="CZ50" s="334"/>
      <c r="DA50" s="335"/>
      <c r="DB50" s="334"/>
      <c r="DC50" s="335"/>
      <c r="DD50" s="334"/>
      <c r="DE50" s="335"/>
      <c r="DF50" s="334"/>
      <c r="DG50" s="334"/>
      <c r="DH50" s="162"/>
      <c r="DI50" s="162"/>
      <c r="DJ50" s="162"/>
      <c r="DK50" s="162"/>
      <c r="DL50" s="162"/>
      <c r="DM50" s="162"/>
      <c r="DN50" s="162"/>
    </row>
    <row r="51" s="288" customFormat="true" ht="13.5" hidden="false" customHeight="false" outlineLevel="0" collapsed="false">
      <c r="A51" s="336" t="n">
        <f aca="false">A50+1</f>
        <v>15</v>
      </c>
      <c r="B51" s="33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8"/>
      <c r="V51" s="338"/>
      <c r="W51" s="338"/>
      <c r="X51" s="338"/>
      <c r="Y51" s="162"/>
      <c r="Z51" s="162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06"/>
      <c r="AL51" s="325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BA51" s="339"/>
      <c r="BB51" s="339"/>
      <c r="BC51" s="340"/>
      <c r="BD51" s="340"/>
      <c r="BE51" s="340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5"/>
      <c r="CZ51" s="334"/>
      <c r="DA51" s="335"/>
      <c r="DB51" s="334"/>
      <c r="DC51" s="335"/>
      <c r="DD51" s="334"/>
      <c r="DE51" s="335"/>
      <c r="DF51" s="334"/>
      <c r="DG51" s="334"/>
      <c r="DH51" s="162"/>
      <c r="DI51" s="162"/>
      <c r="DJ51" s="162"/>
      <c r="DK51" s="162"/>
      <c r="DL51" s="162"/>
      <c r="DM51" s="162"/>
      <c r="DN51" s="162"/>
    </row>
    <row r="52" s="288" customFormat="true" ht="13.5" hidden="false" customHeight="false" outlineLevel="0" collapsed="false">
      <c r="A52" s="336" t="n">
        <f aca="false">A51+1</f>
        <v>16</v>
      </c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8"/>
      <c r="V52" s="338"/>
      <c r="W52" s="338"/>
      <c r="X52" s="338"/>
      <c r="Y52" s="162"/>
      <c r="Z52" s="162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06"/>
      <c r="AL52" s="325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BA52" s="339"/>
      <c r="BB52" s="339"/>
      <c r="BC52" s="340"/>
      <c r="BD52" s="340"/>
      <c r="BE52" s="340"/>
      <c r="CN52" s="334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5"/>
      <c r="CZ52" s="334"/>
      <c r="DA52" s="335"/>
      <c r="DB52" s="334"/>
      <c r="DC52" s="335"/>
      <c r="DD52" s="334"/>
      <c r="DE52" s="335"/>
      <c r="DF52" s="334"/>
      <c r="DG52" s="334"/>
      <c r="DH52" s="162"/>
      <c r="DI52" s="162"/>
      <c r="DJ52" s="162"/>
      <c r="DK52" s="162"/>
      <c r="DL52" s="162"/>
      <c r="DM52" s="162"/>
      <c r="DN52" s="162"/>
    </row>
    <row r="53" s="288" customFormat="true" ht="13.5" hidden="false" customHeight="false" outlineLevel="0" collapsed="false">
      <c r="A53" s="336" t="n">
        <f aca="false">A52+1</f>
        <v>17</v>
      </c>
      <c r="B53" s="336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8"/>
      <c r="V53" s="338"/>
      <c r="W53" s="338"/>
      <c r="X53" s="338"/>
      <c r="Y53" s="162"/>
      <c r="Z53" s="162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06"/>
      <c r="AL53" s="325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BA53" s="339"/>
      <c r="BB53" s="339"/>
      <c r="BC53" s="340"/>
      <c r="BD53" s="340"/>
      <c r="BE53" s="340"/>
      <c r="CN53" s="334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5"/>
      <c r="CZ53" s="334"/>
      <c r="DA53" s="335"/>
      <c r="DB53" s="334"/>
      <c r="DC53" s="335"/>
      <c r="DD53" s="334"/>
      <c r="DE53" s="335"/>
      <c r="DF53" s="334"/>
      <c r="DG53" s="334"/>
      <c r="DH53" s="162"/>
      <c r="DI53" s="162"/>
      <c r="DJ53" s="162"/>
      <c r="DK53" s="162"/>
      <c r="DL53" s="162"/>
      <c r="DM53" s="162"/>
      <c r="DN53" s="162"/>
    </row>
    <row r="54" s="288" customFormat="true" ht="13.5" hidden="false" customHeight="false" outlineLevel="0" collapsed="false">
      <c r="A54" s="336" t="n">
        <f aca="false">A53+1</f>
        <v>18</v>
      </c>
      <c r="B54" s="336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8"/>
      <c r="V54" s="338"/>
      <c r="W54" s="338"/>
      <c r="X54" s="338"/>
      <c r="Y54" s="162"/>
      <c r="Z54" s="162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06"/>
      <c r="AL54" s="325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BA54" s="339"/>
      <c r="BB54" s="339"/>
      <c r="BC54" s="340"/>
      <c r="BD54" s="340"/>
      <c r="BE54" s="340"/>
      <c r="CN54" s="334"/>
      <c r="CO54" s="334"/>
      <c r="CP54" s="334"/>
      <c r="CQ54" s="334"/>
      <c r="CR54" s="334"/>
      <c r="CS54" s="334"/>
      <c r="CT54" s="334"/>
      <c r="CU54" s="334"/>
      <c r="CV54" s="334"/>
      <c r="CW54" s="334"/>
      <c r="CX54" s="334"/>
      <c r="CY54" s="335"/>
      <c r="CZ54" s="334"/>
      <c r="DA54" s="335"/>
      <c r="DB54" s="334"/>
      <c r="DC54" s="335"/>
      <c r="DD54" s="334"/>
      <c r="DE54" s="335"/>
      <c r="DF54" s="334"/>
      <c r="DG54" s="334"/>
      <c r="DH54" s="162"/>
      <c r="DI54" s="162"/>
      <c r="DJ54" s="162"/>
      <c r="DK54" s="162"/>
      <c r="DL54" s="162"/>
      <c r="DM54" s="162"/>
      <c r="DN54" s="162"/>
    </row>
    <row r="55" s="288" customFormat="true" ht="13.5" hidden="false" customHeight="false" outlineLevel="0" collapsed="false">
      <c r="A55" s="336" t="n">
        <f aca="false">A54+1</f>
        <v>19</v>
      </c>
      <c r="B55" s="336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8"/>
      <c r="V55" s="338"/>
      <c r="W55" s="338"/>
      <c r="X55" s="338"/>
      <c r="Y55" s="162"/>
      <c r="Z55" s="162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06"/>
      <c r="AL55" s="325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BA55" s="339"/>
      <c r="BB55" s="339"/>
      <c r="BC55" s="340"/>
      <c r="BD55" s="340"/>
      <c r="BE55" s="340"/>
      <c r="CN55" s="334"/>
      <c r="CO55" s="334"/>
      <c r="CP55" s="334"/>
      <c r="CQ55" s="334"/>
      <c r="CR55" s="334"/>
      <c r="CS55" s="334"/>
      <c r="CT55" s="334"/>
      <c r="CU55" s="334"/>
      <c r="CV55" s="334"/>
      <c r="CW55" s="334"/>
      <c r="CX55" s="334"/>
      <c r="CY55" s="335"/>
      <c r="CZ55" s="334"/>
      <c r="DA55" s="335"/>
      <c r="DB55" s="334"/>
      <c r="DC55" s="335"/>
      <c r="DD55" s="334"/>
      <c r="DE55" s="335"/>
      <c r="DF55" s="334"/>
      <c r="DG55" s="334"/>
      <c r="DH55" s="162"/>
      <c r="DI55" s="162"/>
      <c r="DJ55" s="162"/>
      <c r="DK55" s="162"/>
      <c r="DL55" s="162"/>
      <c r="DM55" s="162"/>
      <c r="DN55" s="162"/>
    </row>
    <row r="56" s="288" customFormat="true" ht="13.5" hidden="false" customHeight="false" outlineLevel="0" collapsed="false">
      <c r="A56" s="336" t="n">
        <f aca="false">A55+1</f>
        <v>20</v>
      </c>
      <c r="B56" s="336"/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8"/>
      <c r="V56" s="338"/>
      <c r="W56" s="338"/>
      <c r="X56" s="338"/>
      <c r="Y56" s="162"/>
      <c r="Z56" s="162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06"/>
      <c r="AL56" s="325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BA56" s="339"/>
      <c r="BB56" s="339"/>
      <c r="BC56" s="340"/>
      <c r="BD56" s="340"/>
      <c r="BE56" s="340"/>
      <c r="CN56" s="334"/>
      <c r="CO56" s="334"/>
      <c r="CP56" s="334"/>
      <c r="CQ56" s="334"/>
      <c r="CR56" s="334"/>
      <c r="CS56" s="334"/>
      <c r="CT56" s="334"/>
      <c r="CU56" s="334"/>
      <c r="CV56" s="334"/>
      <c r="CW56" s="162"/>
      <c r="CX56" s="334"/>
      <c r="CY56" s="335"/>
      <c r="CZ56" s="334"/>
      <c r="DA56" s="335"/>
      <c r="DB56" s="334"/>
      <c r="DC56" s="335"/>
      <c r="DD56" s="334"/>
      <c r="DE56" s="335"/>
      <c r="DF56" s="334"/>
      <c r="DG56" s="334"/>
      <c r="DH56" s="162"/>
      <c r="DI56" s="162"/>
      <c r="DJ56" s="162"/>
      <c r="DK56" s="162"/>
      <c r="DL56" s="162"/>
      <c r="DM56" s="162"/>
      <c r="DN56" s="162"/>
    </row>
    <row r="57" s="288" customFormat="true" ht="13.5" hidden="false" customHeight="false" outlineLevel="0" collapsed="false">
      <c r="A57" s="104"/>
      <c r="B57" s="10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06"/>
      <c r="X57" s="341"/>
      <c r="Y57" s="162"/>
      <c r="Z57" s="162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06"/>
      <c r="AL57" s="325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BA57" s="339"/>
      <c r="BB57" s="339"/>
      <c r="BC57" s="340"/>
      <c r="BD57" s="340"/>
      <c r="BE57" s="340"/>
      <c r="CN57" s="334"/>
      <c r="CO57" s="334"/>
      <c r="CP57" s="334"/>
      <c r="CQ57" s="334"/>
      <c r="CR57" s="334"/>
      <c r="CS57" s="334"/>
      <c r="CT57" s="334"/>
      <c r="CU57" s="334"/>
      <c r="CV57" s="334"/>
      <c r="CW57" s="162"/>
      <c r="CX57" s="334"/>
      <c r="CY57" s="335"/>
      <c r="CZ57" s="334"/>
      <c r="DA57" s="335"/>
      <c r="DB57" s="334"/>
      <c r="DC57" s="335"/>
      <c r="DD57" s="334"/>
      <c r="DE57" s="335"/>
      <c r="DF57" s="334"/>
      <c r="DG57" s="334"/>
      <c r="DH57" s="162"/>
      <c r="DI57" s="162"/>
      <c r="DJ57" s="162"/>
      <c r="DK57" s="162"/>
      <c r="DL57" s="162"/>
      <c r="DM57" s="162"/>
      <c r="DN57" s="162"/>
    </row>
    <row r="58" s="288" customFormat="true" ht="13.5" hidden="false" customHeight="false" outlineLevel="0" collapsed="false">
      <c r="A58" s="104"/>
      <c r="B58" s="104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06"/>
      <c r="X58" s="341"/>
      <c r="Y58" s="162"/>
      <c r="Z58" s="162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06"/>
      <c r="AL58" s="325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BA58" s="339"/>
      <c r="BB58" s="339"/>
      <c r="BC58" s="340"/>
      <c r="BD58" s="340"/>
      <c r="BE58" s="340"/>
      <c r="CN58" s="334"/>
      <c r="CO58" s="334"/>
      <c r="CP58" s="334"/>
      <c r="CQ58" s="334"/>
      <c r="CR58" s="334"/>
      <c r="CS58" s="334"/>
      <c r="CT58" s="334"/>
      <c r="CU58" s="334"/>
      <c r="CV58" s="334"/>
      <c r="CW58" s="162"/>
      <c r="CX58" s="334"/>
      <c r="CY58" s="335"/>
      <c r="CZ58" s="334"/>
      <c r="DA58" s="335"/>
      <c r="DB58" s="334"/>
      <c r="DC58" s="335"/>
      <c r="DD58" s="334"/>
      <c r="DE58" s="335"/>
      <c r="DF58" s="334"/>
      <c r="DG58" s="334"/>
      <c r="DH58" s="162"/>
      <c r="DI58" s="162"/>
      <c r="DJ58" s="162"/>
      <c r="DK58" s="162"/>
      <c r="DL58" s="162"/>
      <c r="DM58" s="162"/>
      <c r="DN58" s="162"/>
    </row>
    <row r="59" s="288" customFormat="true" ht="13.5" hidden="false" customHeight="false" outlineLevel="0" collapsed="false">
      <c r="A59" s="104"/>
      <c r="B59" s="10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06"/>
      <c r="X59" s="341"/>
      <c r="Y59" s="162"/>
      <c r="Z59" s="162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06"/>
      <c r="AL59" s="325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BA59" s="339"/>
      <c r="BB59" s="339"/>
      <c r="BC59" s="340"/>
      <c r="BD59" s="340"/>
      <c r="BE59" s="340"/>
      <c r="CN59" s="334"/>
      <c r="CO59" s="334"/>
      <c r="CP59" s="334"/>
      <c r="CQ59" s="334"/>
      <c r="CR59" s="334"/>
      <c r="CS59" s="334"/>
      <c r="CT59" s="334"/>
      <c r="CU59" s="334"/>
      <c r="CV59" s="334"/>
      <c r="CW59" s="162"/>
      <c r="CX59" s="334"/>
      <c r="CY59" s="335"/>
      <c r="CZ59" s="334"/>
      <c r="DA59" s="335"/>
      <c r="DB59" s="334"/>
      <c r="DC59" s="335"/>
      <c r="DD59" s="334"/>
      <c r="DE59" s="335"/>
      <c r="DF59" s="334"/>
      <c r="DG59" s="334"/>
      <c r="DH59" s="162"/>
      <c r="DI59" s="162"/>
      <c r="DJ59" s="162"/>
      <c r="DK59" s="162"/>
      <c r="DL59" s="162"/>
      <c r="DM59" s="162"/>
      <c r="DN59" s="162"/>
    </row>
    <row r="60" s="288" customFormat="true" ht="13.5" hidden="false" customHeight="false" outlineLevel="0" collapsed="false">
      <c r="A60" s="104"/>
      <c r="B60" s="10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06"/>
      <c r="X60" s="341"/>
      <c r="Y60" s="162"/>
      <c r="Z60" s="162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06"/>
      <c r="AL60" s="325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BA60" s="339"/>
      <c r="BB60" s="339"/>
      <c r="BC60" s="340"/>
      <c r="BD60" s="340"/>
      <c r="BE60" s="340"/>
      <c r="CN60" s="334"/>
      <c r="CO60" s="334"/>
      <c r="CP60" s="334"/>
      <c r="CQ60" s="334"/>
      <c r="CR60" s="334"/>
      <c r="CS60" s="334"/>
      <c r="CT60" s="334"/>
      <c r="CU60" s="334"/>
      <c r="CV60" s="334"/>
      <c r="CW60" s="162"/>
      <c r="CX60" s="334"/>
      <c r="CY60" s="335"/>
      <c r="CZ60" s="334"/>
      <c r="DA60" s="335"/>
      <c r="DB60" s="334"/>
      <c r="DC60" s="335"/>
      <c r="DD60" s="334"/>
      <c r="DE60" s="335"/>
      <c r="DF60" s="334"/>
      <c r="DG60" s="334"/>
      <c r="DH60" s="162"/>
      <c r="DI60" s="162"/>
      <c r="DJ60" s="162"/>
      <c r="DK60" s="162"/>
      <c r="DL60" s="162"/>
      <c r="DM60" s="162"/>
      <c r="DN60" s="162"/>
    </row>
    <row r="61" s="288" customFormat="true" ht="13.5" hidden="false" customHeight="false" outlineLevel="0" collapsed="false">
      <c r="A61" s="104"/>
      <c r="B61" s="10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06"/>
      <c r="X61" s="341"/>
      <c r="Y61" s="162"/>
      <c r="Z61" s="162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06"/>
      <c r="AL61" s="325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BA61" s="339"/>
      <c r="BB61" s="339"/>
      <c r="BC61" s="340"/>
      <c r="BD61" s="340"/>
      <c r="BE61" s="340"/>
      <c r="CN61" s="334"/>
      <c r="CO61" s="334"/>
      <c r="CP61" s="334"/>
      <c r="CQ61" s="334"/>
      <c r="CR61" s="334"/>
      <c r="CS61" s="334"/>
      <c r="CT61" s="334"/>
      <c r="CU61" s="334"/>
      <c r="CV61" s="334"/>
      <c r="CW61" s="162"/>
      <c r="CX61" s="334"/>
      <c r="CY61" s="335"/>
      <c r="CZ61" s="334"/>
      <c r="DA61" s="335"/>
      <c r="DB61" s="334"/>
      <c r="DC61" s="335"/>
      <c r="DD61" s="334"/>
      <c r="DE61" s="335"/>
      <c r="DF61" s="334"/>
      <c r="DG61" s="334"/>
      <c r="DH61" s="162"/>
      <c r="DI61" s="162"/>
      <c r="DJ61" s="162"/>
      <c r="DK61" s="162"/>
      <c r="DL61" s="162"/>
      <c r="DM61" s="162"/>
      <c r="DN61" s="162"/>
    </row>
    <row r="62" s="288" customFormat="true" ht="13.5" hidden="false" customHeight="false" outlineLevel="0" collapsed="false">
      <c r="A62" s="104"/>
      <c r="B62" s="10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06"/>
      <c r="X62" s="341"/>
      <c r="Y62" s="162"/>
      <c r="Z62" s="162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06"/>
      <c r="AL62" s="325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BA62" s="339"/>
      <c r="BB62" s="339"/>
      <c r="BC62" s="340"/>
      <c r="BD62" s="340"/>
      <c r="BE62" s="340"/>
      <c r="CN62" s="334"/>
      <c r="CO62" s="334"/>
      <c r="CP62" s="334"/>
      <c r="CQ62" s="334"/>
      <c r="CR62" s="334"/>
      <c r="CS62" s="334"/>
      <c r="CT62" s="334"/>
      <c r="CU62" s="334"/>
      <c r="CV62" s="334"/>
      <c r="CW62" s="162"/>
      <c r="CX62" s="334"/>
      <c r="CY62" s="335"/>
      <c r="CZ62" s="334"/>
      <c r="DA62" s="335"/>
      <c r="DB62" s="334"/>
      <c r="DC62" s="335"/>
      <c r="DD62" s="334"/>
      <c r="DE62" s="335"/>
      <c r="DF62" s="334"/>
      <c r="DG62" s="334"/>
      <c r="DH62" s="162"/>
      <c r="DI62" s="162"/>
      <c r="DJ62" s="162"/>
      <c r="DK62" s="162"/>
      <c r="DL62" s="162"/>
      <c r="DM62" s="162"/>
      <c r="DN62" s="162"/>
    </row>
    <row r="63" s="288" customFormat="true" ht="13.5" hidden="false" customHeight="false" outlineLevel="0" collapsed="false">
      <c r="A63" s="104"/>
      <c r="B63" s="10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06"/>
      <c r="X63" s="341"/>
      <c r="Y63" s="162"/>
      <c r="Z63" s="162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06"/>
      <c r="AL63" s="325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BA63" s="339"/>
      <c r="BB63" s="339"/>
      <c r="BC63" s="340"/>
      <c r="BD63" s="340"/>
      <c r="BE63" s="340"/>
      <c r="CN63" s="334"/>
      <c r="CO63" s="334"/>
      <c r="CP63" s="334"/>
      <c r="CQ63" s="334"/>
      <c r="CR63" s="334"/>
      <c r="CS63" s="334"/>
      <c r="CT63" s="334"/>
      <c r="CU63" s="334"/>
      <c r="CV63" s="334"/>
      <c r="CW63" s="162"/>
      <c r="CX63" s="334"/>
      <c r="CY63" s="335"/>
      <c r="CZ63" s="334"/>
      <c r="DA63" s="335"/>
      <c r="DB63" s="334"/>
      <c r="DC63" s="335"/>
      <c r="DD63" s="334"/>
      <c r="DE63" s="335"/>
      <c r="DF63" s="334"/>
      <c r="DG63" s="334"/>
      <c r="DH63" s="162"/>
      <c r="DI63" s="162"/>
      <c r="DJ63" s="162"/>
      <c r="DK63" s="162"/>
      <c r="DL63" s="162"/>
      <c r="DM63" s="162"/>
      <c r="DN63" s="162"/>
    </row>
    <row r="64" s="288" customFormat="true" ht="13.5" hidden="false" customHeight="false" outlineLevel="0" collapsed="false">
      <c r="A64" s="104"/>
      <c r="B64" s="10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06"/>
      <c r="X64" s="341"/>
      <c r="Y64" s="162"/>
      <c r="Z64" s="162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06"/>
      <c r="AL64" s="325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BA64" s="339"/>
      <c r="BB64" s="339"/>
      <c r="BC64" s="340"/>
      <c r="BD64" s="340"/>
      <c r="BE64" s="340"/>
      <c r="CN64" s="334"/>
      <c r="CO64" s="334"/>
      <c r="CP64" s="334"/>
      <c r="CQ64" s="334"/>
      <c r="CR64" s="334"/>
      <c r="CS64" s="334"/>
      <c r="CT64" s="334"/>
      <c r="CU64" s="334"/>
      <c r="CV64" s="334"/>
      <c r="CW64" s="162"/>
      <c r="CX64" s="334"/>
      <c r="CY64" s="335"/>
      <c r="CZ64" s="334"/>
      <c r="DA64" s="335"/>
      <c r="DB64" s="334"/>
      <c r="DC64" s="335"/>
      <c r="DD64" s="334"/>
      <c r="DE64" s="335"/>
      <c r="DF64" s="334"/>
      <c r="DG64" s="334"/>
      <c r="DH64" s="162"/>
      <c r="DI64" s="162"/>
      <c r="DJ64" s="162"/>
      <c r="DK64" s="162"/>
      <c r="DL64" s="162"/>
      <c r="DM64" s="162"/>
      <c r="DN64" s="162"/>
    </row>
    <row r="65" s="288" customFormat="true" ht="13.5" hidden="false" customHeight="false" outlineLevel="0" collapsed="false">
      <c r="A65" s="104"/>
      <c r="B65" s="10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06"/>
      <c r="X65" s="341"/>
      <c r="Y65" s="162"/>
      <c r="Z65" s="162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06"/>
      <c r="AL65" s="325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BA65" s="339"/>
      <c r="BB65" s="339"/>
      <c r="BC65" s="340"/>
      <c r="BD65" s="340"/>
      <c r="BE65" s="340"/>
      <c r="CN65" s="334"/>
      <c r="CO65" s="334"/>
      <c r="CP65" s="334"/>
      <c r="CQ65" s="334"/>
      <c r="CR65" s="334"/>
      <c r="CS65" s="334"/>
      <c r="CT65" s="334"/>
      <c r="CU65" s="334"/>
      <c r="CV65" s="334"/>
      <c r="CW65" s="162"/>
      <c r="CX65" s="334"/>
      <c r="CY65" s="335"/>
      <c r="CZ65" s="334"/>
      <c r="DA65" s="335"/>
      <c r="DB65" s="334"/>
      <c r="DC65" s="335"/>
      <c r="DD65" s="334"/>
      <c r="DE65" s="335"/>
      <c r="DF65" s="334"/>
      <c r="DG65" s="334"/>
      <c r="DH65" s="162"/>
      <c r="DI65" s="162"/>
      <c r="DJ65" s="162"/>
      <c r="DK65" s="162"/>
      <c r="DL65" s="162"/>
      <c r="DM65" s="162"/>
      <c r="DN65" s="162"/>
    </row>
    <row r="66" s="288" customFormat="true" ht="13.5" hidden="false" customHeight="false" outlineLevel="0" collapsed="false">
      <c r="A66" s="162"/>
      <c r="B66" s="16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162"/>
      <c r="X66" s="162"/>
      <c r="Y66" s="162"/>
      <c r="Z66" s="162"/>
      <c r="AA66" s="331"/>
      <c r="AB66" s="331"/>
      <c r="AC66" s="331"/>
      <c r="AD66" s="332"/>
      <c r="AE66" s="331"/>
      <c r="AF66" s="331"/>
      <c r="AG66" s="331"/>
      <c r="AH66" s="331"/>
      <c r="AI66" s="331"/>
      <c r="AJ66" s="331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Z66" s="339"/>
      <c r="BA66" s="339"/>
      <c r="BB66" s="340"/>
      <c r="BC66" s="340"/>
      <c r="BD66" s="340"/>
      <c r="CN66" s="334"/>
      <c r="CO66" s="334"/>
      <c r="CP66" s="334"/>
      <c r="CQ66" s="334"/>
      <c r="CR66" s="334"/>
      <c r="CS66" s="334"/>
      <c r="CT66" s="334"/>
      <c r="CU66" s="334"/>
      <c r="CV66" s="334"/>
      <c r="CW66" s="162"/>
      <c r="CX66" s="334"/>
      <c r="CY66" s="334"/>
      <c r="CZ66" s="334"/>
      <c r="DA66" s="335"/>
      <c r="DB66" s="334"/>
      <c r="DC66" s="335"/>
      <c r="DD66" s="334"/>
      <c r="DE66" s="335"/>
      <c r="DF66" s="334"/>
      <c r="DG66" s="334"/>
      <c r="DH66" s="162"/>
      <c r="DI66" s="162"/>
      <c r="DJ66" s="162"/>
      <c r="DK66" s="162"/>
      <c r="DL66" s="162"/>
      <c r="DM66" s="162"/>
      <c r="DN66" s="162"/>
    </row>
    <row r="67" s="288" customFormat="true" ht="13.5" hidden="false" customHeight="false" outlineLevel="0" collapsed="false">
      <c r="A67" s="162"/>
      <c r="B67" s="16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162"/>
      <c r="X67" s="162"/>
      <c r="Y67" s="162"/>
      <c r="Z67" s="162"/>
      <c r="AA67" s="331"/>
      <c r="AB67" s="331"/>
      <c r="AC67" s="331"/>
      <c r="AD67" s="332"/>
      <c r="AE67" s="331"/>
      <c r="AF67" s="331"/>
      <c r="AG67" s="331"/>
      <c r="AH67" s="331"/>
      <c r="AI67" s="331"/>
      <c r="AJ67" s="331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Z67" s="339"/>
      <c r="BA67" s="339"/>
      <c r="BB67" s="340"/>
      <c r="BC67" s="340"/>
      <c r="BD67" s="340"/>
      <c r="CN67" s="334"/>
      <c r="CO67" s="334"/>
      <c r="CP67" s="334"/>
      <c r="CQ67" s="334"/>
      <c r="CR67" s="334"/>
      <c r="CS67" s="334"/>
      <c r="CT67" s="334"/>
      <c r="CU67" s="334"/>
      <c r="CV67" s="334"/>
      <c r="CW67" s="162"/>
      <c r="CX67" s="334"/>
      <c r="CY67" s="334"/>
      <c r="CZ67" s="334"/>
      <c r="DA67" s="335"/>
      <c r="DB67" s="334"/>
      <c r="DC67" s="335"/>
      <c r="DD67" s="334"/>
      <c r="DE67" s="335"/>
      <c r="DF67" s="334"/>
      <c r="DG67" s="334"/>
      <c r="DH67" s="162"/>
      <c r="DI67" s="162"/>
      <c r="DJ67" s="162"/>
      <c r="DK67" s="162"/>
      <c r="DL67" s="162"/>
      <c r="DM67" s="162"/>
      <c r="DN67" s="162"/>
    </row>
    <row r="68" s="288" customFormat="true" ht="13.5" hidden="false" customHeight="false" outlineLevel="0" collapsed="false">
      <c r="A68" s="162"/>
      <c r="B68" s="162"/>
      <c r="W68" s="162"/>
      <c r="X68" s="162"/>
      <c r="Y68" s="162"/>
      <c r="Z68" s="162"/>
      <c r="AD68" s="339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Z68" s="339"/>
      <c r="BA68" s="339"/>
      <c r="BB68" s="340"/>
      <c r="BC68" s="340"/>
      <c r="BD68" s="340"/>
      <c r="CN68" s="334"/>
      <c r="CO68" s="334"/>
      <c r="CP68" s="334"/>
      <c r="CQ68" s="334"/>
      <c r="CR68" s="334"/>
      <c r="CS68" s="334"/>
      <c r="CT68" s="334"/>
      <c r="CU68" s="334"/>
      <c r="CV68" s="334"/>
      <c r="CW68" s="162"/>
      <c r="CX68" s="334"/>
      <c r="CY68" s="334"/>
      <c r="CZ68" s="334"/>
      <c r="DA68" s="335"/>
      <c r="DB68" s="334"/>
      <c r="DC68" s="335"/>
      <c r="DD68" s="334"/>
      <c r="DE68" s="335"/>
      <c r="DF68" s="334"/>
      <c r="DG68" s="334"/>
      <c r="DH68" s="162"/>
      <c r="DI68" s="162"/>
      <c r="DJ68" s="162"/>
      <c r="DK68" s="162"/>
      <c r="DL68" s="162"/>
      <c r="DM68" s="162"/>
      <c r="DN68" s="162"/>
    </row>
    <row r="69" s="288" customFormat="true" ht="13.5" hidden="false" customHeight="false" outlineLevel="0" collapsed="false">
      <c r="A69" s="162"/>
      <c r="B69" s="162"/>
      <c r="W69" s="162"/>
      <c r="X69" s="162"/>
      <c r="Y69" s="162"/>
      <c r="Z69" s="162"/>
      <c r="AD69" s="339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Z69" s="339"/>
      <c r="BA69" s="339"/>
      <c r="BB69" s="340"/>
      <c r="BC69" s="340"/>
      <c r="BD69" s="340"/>
      <c r="CN69" s="334"/>
      <c r="CO69" s="334"/>
      <c r="CP69" s="334"/>
      <c r="CQ69" s="334"/>
      <c r="CR69" s="334"/>
      <c r="CS69" s="334"/>
      <c r="CT69" s="334"/>
      <c r="CU69" s="334"/>
      <c r="CV69" s="334"/>
      <c r="CW69" s="162"/>
      <c r="CX69" s="334"/>
      <c r="CY69" s="334"/>
      <c r="CZ69" s="334"/>
      <c r="DA69" s="335"/>
      <c r="DB69" s="334"/>
      <c r="DC69" s="335"/>
      <c r="DD69" s="334"/>
      <c r="DE69" s="335"/>
      <c r="DF69" s="334"/>
      <c r="DG69" s="334"/>
      <c r="DH69" s="162"/>
      <c r="DI69" s="162"/>
      <c r="DJ69" s="162"/>
      <c r="DK69" s="162"/>
      <c r="DL69" s="162"/>
      <c r="DM69" s="162"/>
      <c r="DN69" s="162"/>
    </row>
    <row r="70" s="288" customFormat="true" ht="13.5" hidden="false" customHeight="false" outlineLevel="0" collapsed="false">
      <c r="A70" s="162"/>
      <c r="B70" s="162"/>
      <c r="W70" s="162"/>
      <c r="X70" s="162"/>
      <c r="Y70" s="162"/>
      <c r="Z70" s="162"/>
      <c r="AD70" s="339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Z70" s="339"/>
      <c r="BA70" s="339"/>
      <c r="BB70" s="340"/>
      <c r="BC70" s="340"/>
      <c r="BD70" s="340"/>
      <c r="CN70" s="334"/>
      <c r="CO70" s="334"/>
      <c r="CP70" s="334"/>
      <c r="CQ70" s="334"/>
      <c r="CR70" s="334"/>
      <c r="CS70" s="334"/>
      <c r="CT70" s="334"/>
      <c r="CU70" s="334"/>
      <c r="CV70" s="334"/>
      <c r="CW70" s="162"/>
      <c r="CX70" s="334"/>
      <c r="CY70" s="334"/>
      <c r="CZ70" s="334"/>
      <c r="DA70" s="335"/>
      <c r="DB70" s="334"/>
      <c r="DC70" s="335"/>
      <c r="DD70" s="334"/>
      <c r="DE70" s="335"/>
      <c r="DF70" s="334"/>
      <c r="DG70" s="334"/>
      <c r="DH70" s="162"/>
      <c r="DI70" s="162"/>
      <c r="DJ70" s="162"/>
      <c r="DK70" s="162"/>
      <c r="DL70" s="162"/>
      <c r="DM70" s="162"/>
      <c r="DN70" s="162"/>
    </row>
    <row r="71" s="288" customFormat="true" ht="13.5" hidden="false" customHeight="false" outlineLevel="0" collapsed="false">
      <c r="A71" s="162"/>
      <c r="B71" s="162"/>
      <c r="W71" s="162"/>
      <c r="X71" s="162"/>
      <c r="Y71" s="162"/>
      <c r="Z71" s="162"/>
      <c r="AD71" s="339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Z71" s="339"/>
      <c r="BA71" s="339"/>
      <c r="BB71" s="340"/>
      <c r="BC71" s="340"/>
      <c r="BD71" s="340"/>
      <c r="CN71" s="334"/>
      <c r="CO71" s="334"/>
      <c r="CP71" s="334"/>
      <c r="CQ71" s="334"/>
      <c r="CR71" s="334"/>
      <c r="CS71" s="334"/>
      <c r="CT71" s="334"/>
      <c r="CU71" s="334"/>
      <c r="CV71" s="334"/>
      <c r="CW71" s="162"/>
      <c r="CX71" s="334"/>
      <c r="CY71" s="334"/>
      <c r="CZ71" s="334"/>
      <c r="DA71" s="335"/>
      <c r="DB71" s="334"/>
      <c r="DC71" s="335"/>
      <c r="DD71" s="334"/>
      <c r="DE71" s="335"/>
      <c r="DF71" s="334"/>
      <c r="DG71" s="334"/>
      <c r="DH71" s="162"/>
      <c r="DI71" s="162"/>
      <c r="DJ71" s="162"/>
      <c r="DK71" s="162"/>
      <c r="DL71" s="162"/>
      <c r="DM71" s="162"/>
      <c r="DN71" s="162"/>
    </row>
    <row r="72" s="288" customFormat="true" ht="13.5" hidden="false" customHeight="false" outlineLevel="0" collapsed="false">
      <c r="A72" s="162"/>
      <c r="B72" s="162"/>
      <c r="W72" s="162"/>
      <c r="X72" s="162"/>
      <c r="Y72" s="162"/>
      <c r="Z72" s="162"/>
      <c r="AD72" s="339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Z72" s="339"/>
      <c r="BA72" s="339"/>
      <c r="BB72" s="340"/>
      <c r="BC72" s="340"/>
      <c r="BD72" s="340"/>
      <c r="CN72" s="334"/>
      <c r="CO72" s="334"/>
      <c r="CP72" s="334"/>
      <c r="CQ72" s="334"/>
      <c r="CR72" s="334"/>
      <c r="CS72" s="334"/>
      <c r="CT72" s="334"/>
      <c r="CU72" s="334"/>
      <c r="CV72" s="334"/>
      <c r="CW72" s="162"/>
      <c r="CX72" s="334"/>
      <c r="CY72" s="334"/>
      <c r="CZ72" s="334"/>
      <c r="DA72" s="335"/>
      <c r="DB72" s="334"/>
      <c r="DC72" s="335"/>
      <c r="DD72" s="334"/>
      <c r="DE72" s="335"/>
      <c r="DF72" s="334"/>
      <c r="DG72" s="334"/>
      <c r="DH72" s="162"/>
      <c r="DI72" s="162"/>
      <c r="DJ72" s="162"/>
      <c r="DK72" s="162"/>
      <c r="DL72" s="162"/>
      <c r="DM72" s="162"/>
      <c r="DN72" s="162"/>
    </row>
    <row r="73" s="288" customFormat="true" ht="13.5" hidden="false" customHeight="false" outlineLevel="0" collapsed="false">
      <c r="A73" s="162"/>
      <c r="B73" s="162"/>
      <c r="W73" s="162"/>
      <c r="X73" s="162"/>
      <c r="Y73" s="162"/>
      <c r="Z73" s="162"/>
      <c r="AD73" s="339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Z73" s="339"/>
      <c r="BA73" s="339"/>
      <c r="BB73" s="340"/>
      <c r="BC73" s="340"/>
      <c r="BD73" s="340"/>
      <c r="CN73" s="334"/>
      <c r="CO73" s="334"/>
      <c r="CP73" s="334"/>
      <c r="CQ73" s="334"/>
      <c r="CR73" s="334"/>
      <c r="CS73" s="334"/>
      <c r="CT73" s="334"/>
      <c r="CU73" s="334"/>
      <c r="CV73" s="334"/>
      <c r="CW73" s="162"/>
      <c r="CX73" s="334"/>
      <c r="CY73" s="334"/>
      <c r="CZ73" s="334"/>
      <c r="DA73" s="335"/>
      <c r="DB73" s="334"/>
      <c r="DC73" s="335"/>
      <c r="DD73" s="334"/>
      <c r="DE73" s="335"/>
      <c r="DF73" s="334"/>
      <c r="DG73" s="334"/>
      <c r="DH73" s="162"/>
      <c r="DI73" s="162"/>
      <c r="DJ73" s="162"/>
      <c r="DK73" s="162"/>
      <c r="DL73" s="162"/>
      <c r="DM73" s="162"/>
      <c r="DN73" s="162"/>
    </row>
    <row r="74" s="288" customFormat="true" ht="13.5" hidden="false" customHeight="false" outlineLevel="0" collapsed="false">
      <c r="A74" s="162"/>
      <c r="B74" s="162"/>
      <c r="W74" s="162"/>
      <c r="X74" s="162"/>
      <c r="Y74" s="162"/>
      <c r="Z74" s="162"/>
      <c r="AD74" s="339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Z74" s="339"/>
      <c r="BA74" s="339"/>
      <c r="BB74" s="340"/>
      <c r="BC74" s="340"/>
      <c r="BD74" s="340"/>
      <c r="CN74" s="334"/>
      <c r="CO74" s="334"/>
      <c r="CP74" s="334"/>
      <c r="CQ74" s="334"/>
      <c r="CR74" s="334"/>
      <c r="CS74" s="334"/>
      <c r="CT74" s="334"/>
      <c r="CU74" s="334"/>
      <c r="CV74" s="334"/>
      <c r="CW74" s="162"/>
      <c r="CX74" s="334"/>
      <c r="CY74" s="334"/>
      <c r="CZ74" s="334"/>
      <c r="DA74" s="335"/>
      <c r="DB74" s="334"/>
      <c r="DC74" s="335"/>
      <c r="DD74" s="334"/>
      <c r="DE74" s="335"/>
      <c r="DF74" s="334"/>
      <c r="DG74" s="334"/>
      <c r="DH74" s="162"/>
      <c r="DI74" s="162"/>
      <c r="DJ74" s="162"/>
      <c r="DK74" s="162"/>
      <c r="DL74" s="162"/>
      <c r="DM74" s="162"/>
      <c r="DN74" s="162"/>
    </row>
    <row r="75" s="288" customFormat="true" ht="13.5" hidden="false" customHeight="false" outlineLevel="0" collapsed="false">
      <c r="A75" s="162"/>
      <c r="B75" s="162"/>
      <c r="W75" s="162"/>
      <c r="X75" s="162"/>
      <c r="Y75" s="162"/>
      <c r="Z75" s="162"/>
      <c r="AD75" s="339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Z75" s="339"/>
      <c r="BA75" s="339"/>
      <c r="BB75" s="340"/>
      <c r="BC75" s="340"/>
      <c r="BD75" s="340"/>
      <c r="CN75" s="334"/>
      <c r="CO75" s="334"/>
      <c r="CP75" s="334"/>
      <c r="CQ75" s="334"/>
      <c r="CR75" s="334"/>
      <c r="CS75" s="334"/>
      <c r="CT75" s="334"/>
      <c r="CU75" s="334"/>
      <c r="CV75" s="334"/>
      <c r="CW75" s="162"/>
      <c r="CX75" s="334"/>
      <c r="CY75" s="334"/>
      <c r="CZ75" s="334"/>
      <c r="DA75" s="335"/>
      <c r="DB75" s="334"/>
      <c r="DC75" s="335"/>
      <c r="DD75" s="334"/>
      <c r="DE75" s="335"/>
      <c r="DF75" s="334"/>
      <c r="DG75" s="334"/>
      <c r="DH75" s="162"/>
      <c r="DI75" s="162"/>
      <c r="DJ75" s="162"/>
      <c r="DK75" s="162"/>
      <c r="DL75" s="162"/>
      <c r="DM75" s="162"/>
      <c r="DN75" s="162"/>
    </row>
    <row r="76" s="288" customFormat="true" ht="13.5" hidden="false" customHeight="false" outlineLevel="0" collapsed="false">
      <c r="A76" s="162"/>
      <c r="B76" s="162"/>
      <c r="W76" s="162"/>
      <c r="X76" s="162"/>
      <c r="Y76" s="162"/>
      <c r="Z76" s="162"/>
      <c r="AD76" s="339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Z76" s="339"/>
      <c r="BA76" s="339"/>
      <c r="BB76" s="340"/>
      <c r="BC76" s="340"/>
      <c r="BD76" s="340"/>
      <c r="CN76" s="334"/>
      <c r="CO76" s="334"/>
      <c r="CP76" s="334"/>
      <c r="CQ76" s="334"/>
      <c r="CR76" s="334"/>
      <c r="CS76" s="334"/>
      <c r="CT76" s="334"/>
      <c r="CU76" s="334"/>
      <c r="CV76" s="334"/>
      <c r="CW76" s="162"/>
      <c r="CX76" s="334"/>
      <c r="CY76" s="334"/>
      <c r="CZ76" s="334"/>
      <c r="DA76" s="334"/>
      <c r="DB76" s="334"/>
      <c r="DC76" s="335"/>
      <c r="DD76" s="334"/>
      <c r="DE76" s="335"/>
      <c r="DF76" s="334"/>
      <c r="DG76" s="334"/>
      <c r="DH76" s="162"/>
      <c r="DI76" s="162"/>
      <c r="DJ76" s="162"/>
      <c r="DK76" s="162"/>
      <c r="DL76" s="162"/>
      <c r="DM76" s="162"/>
      <c r="DN76" s="162"/>
    </row>
    <row r="77" s="288" customFormat="true" ht="13.5" hidden="false" customHeight="false" outlineLevel="0" collapsed="false">
      <c r="A77" s="162"/>
      <c r="B77" s="162"/>
      <c r="W77" s="162"/>
      <c r="X77" s="162"/>
      <c r="Y77" s="162"/>
      <c r="Z77" s="162"/>
      <c r="AD77" s="339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Z77" s="339"/>
      <c r="BA77" s="339"/>
      <c r="BB77" s="340"/>
      <c r="BC77" s="340"/>
      <c r="BD77" s="340"/>
      <c r="CN77" s="334"/>
      <c r="CO77" s="334"/>
      <c r="CP77" s="334"/>
      <c r="CQ77" s="334"/>
      <c r="CR77" s="334"/>
      <c r="CS77" s="334"/>
      <c r="CT77" s="334"/>
      <c r="CU77" s="334"/>
      <c r="CV77" s="334"/>
      <c r="CW77" s="162"/>
      <c r="CX77" s="334"/>
      <c r="CY77" s="334"/>
      <c r="CZ77" s="334"/>
      <c r="DA77" s="334"/>
      <c r="DB77" s="334"/>
      <c r="DC77" s="335"/>
      <c r="DD77" s="334"/>
      <c r="DE77" s="335"/>
      <c r="DF77" s="334"/>
      <c r="DG77" s="334"/>
      <c r="DH77" s="162"/>
      <c r="DI77" s="162"/>
      <c r="DJ77" s="162"/>
      <c r="DK77" s="162"/>
      <c r="DL77" s="162"/>
      <c r="DM77" s="162"/>
      <c r="DN77" s="162"/>
    </row>
    <row r="78" s="288" customFormat="true" ht="13.5" hidden="false" customHeight="false" outlineLevel="0" collapsed="false">
      <c r="A78" s="162"/>
      <c r="B78" s="162"/>
      <c r="W78" s="162"/>
      <c r="X78" s="162"/>
      <c r="Y78" s="162"/>
      <c r="Z78" s="162"/>
      <c r="AD78" s="339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Z78" s="339"/>
      <c r="BA78" s="339"/>
      <c r="BB78" s="340"/>
      <c r="BC78" s="340"/>
      <c r="BD78" s="340"/>
      <c r="CN78" s="334"/>
      <c r="CO78" s="334"/>
      <c r="CP78" s="334"/>
      <c r="CQ78" s="334"/>
      <c r="CR78" s="334"/>
      <c r="CS78" s="334"/>
      <c r="CT78" s="334"/>
      <c r="CU78" s="334"/>
      <c r="CV78" s="334"/>
      <c r="CW78" s="162"/>
      <c r="CX78" s="334"/>
      <c r="CY78" s="334"/>
      <c r="CZ78" s="334"/>
      <c r="DA78" s="334"/>
      <c r="DB78" s="334"/>
      <c r="DC78" s="335"/>
      <c r="DD78" s="334"/>
      <c r="DE78" s="335"/>
      <c r="DF78" s="334"/>
      <c r="DG78" s="334"/>
      <c r="DH78" s="162"/>
      <c r="DI78" s="162"/>
      <c r="DJ78" s="162"/>
      <c r="DK78" s="162"/>
      <c r="DL78" s="162"/>
      <c r="DM78" s="162"/>
      <c r="DN78" s="162"/>
    </row>
    <row r="79" s="288" customFormat="true" ht="13.5" hidden="false" customHeight="false" outlineLevel="0" collapsed="false">
      <c r="A79" s="162"/>
      <c r="B79" s="162"/>
      <c r="W79" s="162"/>
      <c r="X79" s="162"/>
      <c r="Y79" s="162"/>
      <c r="Z79" s="162"/>
      <c r="AD79" s="339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Z79" s="339"/>
      <c r="BA79" s="339"/>
      <c r="BB79" s="340"/>
      <c r="BC79" s="340"/>
      <c r="BD79" s="340"/>
      <c r="CN79" s="334"/>
      <c r="CO79" s="334"/>
      <c r="CP79" s="334"/>
      <c r="CQ79" s="334"/>
      <c r="CR79" s="334"/>
      <c r="CS79" s="334"/>
      <c r="CT79" s="334"/>
      <c r="CU79" s="334"/>
      <c r="CV79" s="334"/>
      <c r="CW79" s="162"/>
      <c r="CX79" s="334"/>
      <c r="CY79" s="334"/>
      <c r="CZ79" s="334"/>
      <c r="DA79" s="334"/>
      <c r="DB79" s="334"/>
      <c r="DC79" s="335"/>
      <c r="DD79" s="334"/>
      <c r="DE79" s="335"/>
      <c r="DF79" s="334"/>
      <c r="DG79" s="334"/>
      <c r="DH79" s="162"/>
      <c r="DI79" s="162"/>
      <c r="DJ79" s="162"/>
      <c r="DK79" s="162"/>
      <c r="DL79" s="162"/>
      <c r="DM79" s="162"/>
      <c r="DN79" s="162"/>
    </row>
    <row r="80" s="288" customFormat="true" ht="13.5" hidden="false" customHeight="false" outlineLevel="0" collapsed="false">
      <c r="A80" s="162"/>
      <c r="B80" s="162"/>
      <c r="W80" s="162"/>
      <c r="X80" s="162"/>
      <c r="Y80" s="162"/>
      <c r="Z80" s="162"/>
      <c r="AD80" s="339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Z80" s="339"/>
      <c r="BA80" s="339"/>
      <c r="BB80" s="340"/>
      <c r="BC80" s="340"/>
      <c r="BD80" s="340"/>
      <c r="CN80" s="334"/>
      <c r="CO80" s="334"/>
      <c r="CP80" s="334"/>
      <c r="CQ80" s="334"/>
      <c r="CR80" s="334"/>
      <c r="CS80" s="334"/>
      <c r="CT80" s="334"/>
      <c r="CU80" s="334"/>
      <c r="CV80" s="334"/>
      <c r="CW80" s="162"/>
      <c r="CX80" s="334"/>
      <c r="CY80" s="334"/>
      <c r="CZ80" s="334"/>
      <c r="DA80" s="334"/>
      <c r="DB80" s="334"/>
      <c r="DC80" s="335"/>
      <c r="DD80" s="334"/>
      <c r="DE80" s="335"/>
      <c r="DF80" s="334"/>
      <c r="DG80" s="334"/>
      <c r="DH80" s="162"/>
      <c r="DI80" s="162"/>
      <c r="DJ80" s="162"/>
      <c r="DK80" s="162"/>
      <c r="DL80" s="162"/>
      <c r="DM80" s="162"/>
      <c r="DN80" s="162"/>
    </row>
    <row r="81" s="288" customFormat="true" ht="13.5" hidden="false" customHeight="false" outlineLevel="0" collapsed="false">
      <c r="A81" s="162"/>
      <c r="B81" s="162"/>
      <c r="W81" s="162"/>
      <c r="X81" s="162"/>
      <c r="Y81" s="162"/>
      <c r="Z81" s="162"/>
      <c r="AD81" s="339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Z81" s="339"/>
      <c r="BA81" s="339"/>
      <c r="BB81" s="340"/>
      <c r="BC81" s="340"/>
      <c r="BD81" s="340"/>
      <c r="CN81" s="334"/>
      <c r="CO81" s="334"/>
      <c r="CP81" s="334"/>
      <c r="CQ81" s="334"/>
      <c r="CR81" s="334"/>
      <c r="CS81" s="334"/>
      <c r="CT81" s="334"/>
      <c r="CU81" s="334"/>
      <c r="CV81" s="334"/>
      <c r="CW81" s="162"/>
      <c r="CX81" s="334"/>
      <c r="CY81" s="334"/>
      <c r="CZ81" s="334"/>
      <c r="DA81" s="334"/>
      <c r="DB81" s="334"/>
      <c r="DC81" s="335"/>
      <c r="DD81" s="334"/>
      <c r="DE81" s="335"/>
      <c r="DF81" s="334"/>
      <c r="DG81" s="334"/>
      <c r="DH81" s="162"/>
      <c r="DI81" s="162"/>
      <c r="DJ81" s="162"/>
      <c r="DK81" s="162"/>
      <c r="DL81" s="162"/>
      <c r="DM81" s="162"/>
      <c r="DN81" s="162"/>
    </row>
    <row r="82" s="288" customFormat="true" ht="13.5" hidden="false" customHeight="false" outlineLevel="0" collapsed="false">
      <c r="A82" s="162"/>
      <c r="B82" s="162"/>
      <c r="W82" s="162"/>
      <c r="X82" s="162"/>
      <c r="Y82" s="162"/>
      <c r="Z82" s="162"/>
      <c r="AD82" s="339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Z82" s="339"/>
      <c r="BA82" s="339"/>
      <c r="BB82" s="340"/>
      <c r="BC82" s="340"/>
      <c r="BD82" s="340"/>
      <c r="CN82" s="334"/>
      <c r="CO82" s="334"/>
      <c r="CP82" s="334"/>
      <c r="CQ82" s="334"/>
      <c r="CR82" s="334"/>
      <c r="CS82" s="334"/>
      <c r="CT82" s="334"/>
      <c r="CU82" s="334"/>
      <c r="CV82" s="334"/>
      <c r="CW82" s="162"/>
      <c r="CX82" s="334"/>
      <c r="CY82" s="334"/>
      <c r="CZ82" s="334"/>
      <c r="DA82" s="334"/>
      <c r="DB82" s="334"/>
      <c r="DC82" s="335"/>
      <c r="DD82" s="334"/>
      <c r="DE82" s="335"/>
      <c r="DF82" s="334"/>
      <c r="DG82" s="334"/>
      <c r="DH82" s="162"/>
      <c r="DI82" s="162"/>
      <c r="DJ82" s="162"/>
      <c r="DK82" s="162"/>
      <c r="DL82" s="162"/>
      <c r="DM82" s="162"/>
      <c r="DN82" s="162"/>
    </row>
    <row r="83" s="288" customFormat="true" ht="13.5" hidden="false" customHeight="false" outlineLevel="0" collapsed="false">
      <c r="A83" s="162"/>
      <c r="B83" s="162"/>
      <c r="W83" s="162"/>
      <c r="X83" s="162"/>
      <c r="Y83" s="162"/>
      <c r="Z83" s="162"/>
      <c r="AD83" s="339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Z83" s="339"/>
      <c r="BA83" s="339"/>
      <c r="BB83" s="340"/>
      <c r="BC83" s="340"/>
      <c r="BD83" s="340"/>
      <c r="CN83" s="334"/>
      <c r="CO83" s="334"/>
      <c r="CP83" s="334"/>
      <c r="CQ83" s="334"/>
      <c r="CR83" s="334"/>
      <c r="CS83" s="334"/>
      <c r="CT83" s="334"/>
      <c r="CU83" s="334"/>
      <c r="CV83" s="334"/>
      <c r="CW83" s="162"/>
      <c r="CX83" s="334"/>
      <c r="CY83" s="334"/>
      <c r="CZ83" s="334"/>
      <c r="DA83" s="334"/>
      <c r="DB83" s="334"/>
      <c r="DC83" s="335"/>
      <c r="DD83" s="334"/>
      <c r="DE83" s="335"/>
      <c r="DF83" s="334"/>
      <c r="DG83" s="334"/>
      <c r="DH83" s="162"/>
      <c r="DI83" s="162"/>
      <c r="DJ83" s="162"/>
      <c r="DK83" s="162"/>
      <c r="DL83" s="162"/>
      <c r="DM83" s="162"/>
      <c r="DN83" s="162"/>
    </row>
    <row r="84" s="288" customFormat="true" ht="13.5" hidden="false" customHeight="false" outlineLevel="0" collapsed="false">
      <c r="A84" s="162"/>
      <c r="B84" s="162"/>
      <c r="W84" s="162"/>
      <c r="X84" s="162"/>
      <c r="Y84" s="162"/>
      <c r="Z84" s="162"/>
      <c r="AD84" s="339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Z84" s="339"/>
      <c r="BA84" s="339"/>
      <c r="BB84" s="340"/>
      <c r="BC84" s="340"/>
      <c r="BD84" s="340"/>
      <c r="CN84" s="334"/>
      <c r="CO84" s="334"/>
      <c r="CP84" s="334"/>
      <c r="CQ84" s="334"/>
      <c r="CR84" s="334"/>
      <c r="CS84" s="334"/>
      <c r="CT84" s="334"/>
      <c r="CU84" s="334"/>
      <c r="CV84" s="334"/>
      <c r="CW84" s="162"/>
      <c r="CX84" s="334"/>
      <c r="CY84" s="334"/>
      <c r="CZ84" s="334"/>
      <c r="DA84" s="334"/>
      <c r="DB84" s="334"/>
      <c r="DC84" s="335"/>
      <c r="DD84" s="334"/>
      <c r="DE84" s="335"/>
      <c r="DF84" s="334"/>
      <c r="DG84" s="334"/>
      <c r="DH84" s="162"/>
      <c r="DI84" s="162"/>
      <c r="DJ84" s="162"/>
      <c r="DK84" s="162"/>
      <c r="DL84" s="162"/>
      <c r="DM84" s="162"/>
      <c r="DN84" s="162"/>
    </row>
    <row r="85" s="288" customFormat="true" ht="13.5" hidden="false" customHeight="false" outlineLevel="0" collapsed="false">
      <c r="A85" s="162"/>
      <c r="B85" s="162"/>
      <c r="W85" s="162"/>
      <c r="X85" s="162"/>
      <c r="Y85" s="162"/>
      <c r="Z85" s="162"/>
      <c r="AD85" s="339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Z85" s="339"/>
      <c r="BA85" s="339"/>
      <c r="BB85" s="340"/>
      <c r="BC85" s="340"/>
      <c r="BD85" s="340"/>
      <c r="CN85" s="334"/>
      <c r="CO85" s="334"/>
      <c r="CP85" s="334"/>
      <c r="CQ85" s="334"/>
      <c r="CR85" s="334"/>
      <c r="CS85" s="334"/>
      <c r="CT85" s="334"/>
      <c r="CU85" s="334"/>
      <c r="CV85" s="334"/>
      <c r="CW85" s="162"/>
      <c r="CX85" s="334"/>
      <c r="CY85" s="334"/>
      <c r="CZ85" s="334"/>
      <c r="DA85" s="334"/>
      <c r="DB85" s="334"/>
      <c r="DC85" s="335"/>
      <c r="DD85" s="334"/>
      <c r="DE85" s="335"/>
      <c r="DF85" s="334"/>
      <c r="DG85" s="334"/>
      <c r="DH85" s="162"/>
      <c r="DI85" s="162"/>
      <c r="DJ85" s="162"/>
      <c r="DK85" s="162"/>
      <c r="DL85" s="162"/>
      <c r="DM85" s="162"/>
      <c r="DN85" s="162"/>
    </row>
    <row r="86" s="288" customFormat="true" ht="13.5" hidden="false" customHeight="false" outlineLevel="0" collapsed="false">
      <c r="A86" s="162"/>
      <c r="B86" s="162"/>
      <c r="W86" s="162"/>
      <c r="X86" s="162"/>
      <c r="Y86" s="162"/>
      <c r="Z86" s="162"/>
      <c r="AD86" s="339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Z86" s="339"/>
      <c r="BA86" s="339"/>
      <c r="BB86" s="340"/>
      <c r="BC86" s="340"/>
      <c r="BD86" s="340"/>
      <c r="CN86" s="334"/>
      <c r="CO86" s="334"/>
      <c r="CP86" s="334"/>
      <c r="CQ86" s="334"/>
      <c r="CR86" s="334"/>
      <c r="CS86" s="334"/>
      <c r="CT86" s="334"/>
      <c r="CU86" s="334"/>
      <c r="CV86" s="334"/>
      <c r="CW86" s="162"/>
      <c r="CX86" s="334"/>
      <c r="CY86" s="334"/>
      <c r="CZ86" s="334"/>
      <c r="DA86" s="334"/>
      <c r="DB86" s="334"/>
      <c r="DC86" s="334"/>
      <c r="DD86" s="334"/>
      <c r="DE86" s="335"/>
      <c r="DF86" s="334"/>
      <c r="DG86" s="334"/>
      <c r="DH86" s="162"/>
      <c r="DI86" s="162"/>
      <c r="DJ86" s="162"/>
      <c r="DK86" s="162"/>
      <c r="DL86" s="162"/>
      <c r="DM86" s="162"/>
      <c r="DN86" s="162"/>
    </row>
    <row r="87" s="288" customFormat="true" ht="13.5" hidden="false" customHeight="false" outlineLevel="0" collapsed="false">
      <c r="A87" s="162"/>
      <c r="B87" s="162"/>
      <c r="W87" s="162"/>
      <c r="X87" s="162"/>
      <c r="Y87" s="162"/>
      <c r="Z87" s="162"/>
      <c r="AD87" s="339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Z87" s="339"/>
      <c r="BA87" s="339"/>
      <c r="BB87" s="340"/>
      <c r="BC87" s="340"/>
      <c r="BD87" s="340"/>
      <c r="CN87" s="334"/>
      <c r="CO87" s="334"/>
      <c r="CP87" s="334"/>
      <c r="CQ87" s="334"/>
      <c r="CR87" s="334"/>
      <c r="CS87" s="334"/>
      <c r="CT87" s="334"/>
      <c r="CU87" s="334"/>
      <c r="CV87" s="334"/>
      <c r="CW87" s="162"/>
      <c r="CX87" s="334"/>
      <c r="CY87" s="334"/>
      <c r="CZ87" s="334"/>
      <c r="DA87" s="334"/>
      <c r="DB87" s="334"/>
      <c r="DC87" s="334"/>
      <c r="DD87" s="334"/>
      <c r="DE87" s="335"/>
      <c r="DF87" s="334"/>
      <c r="DG87" s="334"/>
      <c r="DH87" s="162"/>
      <c r="DI87" s="162"/>
      <c r="DJ87" s="162"/>
      <c r="DK87" s="162"/>
      <c r="DL87" s="162"/>
      <c r="DM87" s="162"/>
      <c r="DN87" s="162"/>
    </row>
    <row r="88" s="288" customFormat="true" ht="13.5" hidden="false" customHeight="false" outlineLevel="0" collapsed="false">
      <c r="A88" s="162"/>
      <c r="B88" s="162"/>
      <c r="W88" s="162"/>
      <c r="X88" s="162"/>
      <c r="Y88" s="162"/>
      <c r="Z88" s="162"/>
      <c r="AD88" s="339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Z88" s="339"/>
      <c r="BA88" s="339"/>
      <c r="BB88" s="340"/>
      <c r="BC88" s="340"/>
      <c r="BD88" s="340"/>
      <c r="CN88" s="334"/>
      <c r="CO88" s="334"/>
      <c r="CP88" s="334"/>
      <c r="CQ88" s="334"/>
      <c r="CR88" s="334"/>
      <c r="CS88" s="334"/>
      <c r="CT88" s="334"/>
      <c r="CU88" s="334"/>
      <c r="CV88" s="334"/>
      <c r="CW88" s="162"/>
      <c r="CX88" s="334"/>
      <c r="CY88" s="334"/>
      <c r="CZ88" s="334"/>
      <c r="DA88" s="334"/>
      <c r="DB88" s="334"/>
      <c r="DC88" s="334"/>
      <c r="DD88" s="334"/>
      <c r="DE88" s="335"/>
      <c r="DF88" s="334"/>
      <c r="DG88" s="334"/>
      <c r="DH88" s="162"/>
      <c r="DI88" s="162"/>
      <c r="DJ88" s="162"/>
      <c r="DK88" s="162"/>
      <c r="DL88" s="162"/>
      <c r="DM88" s="162"/>
      <c r="DN88" s="162"/>
    </row>
    <row r="89" s="288" customFormat="true" ht="13.5" hidden="false" customHeight="false" outlineLevel="0" collapsed="false">
      <c r="A89" s="162"/>
      <c r="B89" s="162"/>
      <c r="W89" s="162"/>
      <c r="X89" s="162"/>
      <c r="Y89" s="162"/>
      <c r="Z89" s="162"/>
      <c r="AD89" s="339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Z89" s="339"/>
      <c r="BA89" s="339"/>
      <c r="BB89" s="340"/>
      <c r="BC89" s="340"/>
      <c r="BD89" s="340"/>
      <c r="CN89" s="334"/>
      <c r="CO89" s="334"/>
      <c r="CP89" s="334"/>
      <c r="CQ89" s="334"/>
      <c r="CR89" s="334"/>
      <c r="CS89" s="334"/>
      <c r="CT89" s="334"/>
      <c r="CU89" s="334"/>
      <c r="CV89" s="334"/>
      <c r="CW89" s="162"/>
      <c r="CX89" s="334"/>
      <c r="CY89" s="334"/>
      <c r="CZ89" s="334"/>
      <c r="DA89" s="334"/>
      <c r="DB89" s="334"/>
      <c r="DC89" s="334"/>
      <c r="DD89" s="334"/>
      <c r="DE89" s="335"/>
      <c r="DF89" s="334"/>
      <c r="DG89" s="334"/>
      <c r="DH89" s="162"/>
      <c r="DI89" s="162"/>
      <c r="DJ89" s="162"/>
      <c r="DK89" s="162"/>
      <c r="DL89" s="162"/>
      <c r="DM89" s="162"/>
      <c r="DN89" s="162"/>
    </row>
    <row r="90" s="288" customFormat="true" ht="13.5" hidden="false" customHeight="false" outlineLevel="0" collapsed="false">
      <c r="A90" s="162"/>
      <c r="B90" s="162"/>
      <c r="W90" s="162"/>
      <c r="X90" s="162"/>
      <c r="Y90" s="162"/>
      <c r="Z90" s="162"/>
      <c r="AD90" s="339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Z90" s="339"/>
      <c r="BA90" s="339"/>
      <c r="BB90" s="340"/>
      <c r="BC90" s="340"/>
      <c r="BD90" s="340"/>
      <c r="CN90" s="334"/>
      <c r="CO90" s="334"/>
      <c r="CP90" s="334"/>
      <c r="CQ90" s="334"/>
      <c r="CR90" s="334"/>
      <c r="CS90" s="334"/>
      <c r="CT90" s="334"/>
      <c r="CU90" s="334"/>
      <c r="CV90" s="334"/>
      <c r="CW90" s="162"/>
      <c r="CX90" s="334"/>
      <c r="CY90" s="334"/>
      <c r="CZ90" s="334"/>
      <c r="DA90" s="334"/>
      <c r="DB90" s="334"/>
      <c r="DC90" s="334"/>
      <c r="DD90" s="334"/>
      <c r="DE90" s="335"/>
      <c r="DF90" s="334"/>
      <c r="DG90" s="334"/>
      <c r="DH90" s="162"/>
      <c r="DI90" s="162"/>
      <c r="DJ90" s="162"/>
      <c r="DK90" s="162"/>
      <c r="DL90" s="162"/>
      <c r="DM90" s="162"/>
      <c r="DN90" s="162"/>
    </row>
    <row r="91" s="288" customFormat="true" ht="13.5" hidden="false" customHeight="false" outlineLevel="0" collapsed="false">
      <c r="A91" s="162"/>
      <c r="B91" s="162"/>
      <c r="W91" s="162"/>
      <c r="X91" s="162"/>
      <c r="Y91" s="162"/>
      <c r="Z91" s="162"/>
      <c r="AD91" s="339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Z91" s="339"/>
      <c r="BA91" s="339"/>
      <c r="BB91" s="340"/>
      <c r="BC91" s="340"/>
      <c r="BD91" s="340"/>
      <c r="CN91" s="334"/>
      <c r="CO91" s="334"/>
      <c r="CP91" s="334"/>
      <c r="CQ91" s="334"/>
      <c r="CR91" s="334"/>
      <c r="CS91" s="334"/>
      <c r="CT91" s="334"/>
      <c r="CU91" s="334"/>
      <c r="CV91" s="334"/>
      <c r="CW91" s="162"/>
      <c r="CX91" s="334"/>
      <c r="CY91" s="334"/>
      <c r="CZ91" s="334"/>
      <c r="DA91" s="334"/>
      <c r="DB91" s="334"/>
      <c r="DC91" s="334"/>
      <c r="DD91" s="334"/>
      <c r="DE91" s="335"/>
      <c r="DF91" s="334"/>
      <c r="DG91" s="334"/>
      <c r="DH91" s="162"/>
      <c r="DI91" s="162"/>
      <c r="DJ91" s="162"/>
      <c r="DK91" s="162"/>
      <c r="DL91" s="162"/>
      <c r="DM91" s="162"/>
      <c r="DN91" s="162"/>
    </row>
    <row r="92" s="288" customFormat="true" ht="13.5" hidden="false" customHeight="false" outlineLevel="0" collapsed="false">
      <c r="A92" s="162"/>
      <c r="B92" s="162"/>
      <c r="W92" s="162"/>
      <c r="X92" s="162"/>
      <c r="Y92" s="162"/>
      <c r="Z92" s="162"/>
      <c r="AD92" s="339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Z92" s="339"/>
      <c r="BA92" s="339"/>
      <c r="BB92" s="340"/>
      <c r="BC92" s="340"/>
      <c r="BD92" s="340"/>
      <c r="CN92" s="334"/>
      <c r="CO92" s="334"/>
      <c r="CP92" s="334"/>
      <c r="CQ92" s="334"/>
      <c r="CR92" s="334"/>
      <c r="CS92" s="334"/>
      <c r="CT92" s="334"/>
      <c r="CU92" s="334"/>
      <c r="CV92" s="334"/>
      <c r="CW92" s="162"/>
      <c r="CX92" s="334"/>
      <c r="CY92" s="334"/>
      <c r="CZ92" s="334"/>
      <c r="DA92" s="334"/>
      <c r="DB92" s="334"/>
      <c r="DC92" s="334"/>
      <c r="DD92" s="334"/>
      <c r="DE92" s="335"/>
      <c r="DF92" s="334"/>
      <c r="DG92" s="334"/>
      <c r="DH92" s="162"/>
      <c r="DI92" s="162"/>
      <c r="DJ92" s="162"/>
      <c r="DK92" s="162"/>
      <c r="DL92" s="162"/>
      <c r="DM92" s="162"/>
      <c r="DN92" s="162"/>
    </row>
    <row r="93" customFormat="false" ht="13.5" hidden="false" customHeight="false" outlineLevel="0" collapsed="false">
      <c r="A93" s="144" t="str">
        <f aca="false">IF(B93&gt;0,A92+1,"")</f>
        <v/>
      </c>
      <c r="B93" s="144"/>
      <c r="W93" s="25"/>
      <c r="X93" s="25"/>
      <c r="Y93" s="25"/>
      <c r="Z93" s="25"/>
      <c r="AD93" s="339"/>
      <c r="AK93" s="162"/>
      <c r="AL93" s="162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Z93" s="326"/>
      <c r="BA93" s="326"/>
      <c r="BB93" s="88"/>
      <c r="BC93" s="88"/>
      <c r="BD93" s="88"/>
      <c r="CN93" s="328"/>
      <c r="CO93" s="328"/>
      <c r="CP93" s="328"/>
      <c r="CQ93" s="328"/>
      <c r="CR93" s="328"/>
      <c r="CS93" s="328"/>
      <c r="CT93" s="328"/>
      <c r="CU93" s="328"/>
      <c r="CV93" s="328"/>
      <c r="CX93" s="328"/>
      <c r="CY93" s="328"/>
      <c r="CZ93" s="328"/>
      <c r="DA93" s="328"/>
      <c r="DB93" s="328"/>
      <c r="DC93" s="328"/>
      <c r="DD93" s="308" t="n">
        <v>88</v>
      </c>
      <c r="DE93" s="321" t="n">
        <f aca="false">DD93/$DD$3*100</f>
        <v>97.7777777777778</v>
      </c>
      <c r="DF93" s="328" t="n">
        <v>88</v>
      </c>
      <c r="DG93" s="308" t="n">
        <f aca="false">DF93/$DF$3*100</f>
        <v>88</v>
      </c>
    </row>
    <row r="94" customFormat="false" ht="13.5" hidden="false" customHeight="false" outlineLevel="0" collapsed="false">
      <c r="A94" s="144" t="str">
        <f aca="false">IF(B94&gt;0,A93+1,"")</f>
        <v/>
      </c>
      <c r="B94" s="144"/>
      <c r="W94" s="25"/>
      <c r="X94" s="25"/>
      <c r="Y94" s="25"/>
      <c r="Z94" s="25"/>
      <c r="AD94" s="339"/>
      <c r="AK94" s="162"/>
      <c r="AL94" s="162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Z94" s="326"/>
      <c r="BA94" s="326"/>
      <c r="BB94" s="88"/>
      <c r="BC94" s="88"/>
      <c r="BD94" s="88"/>
      <c r="CN94" s="328"/>
      <c r="CO94" s="328"/>
      <c r="CP94" s="328"/>
      <c r="CQ94" s="328"/>
      <c r="CR94" s="328"/>
      <c r="CS94" s="328"/>
      <c r="CT94" s="328"/>
      <c r="CU94" s="328"/>
      <c r="CV94" s="328"/>
      <c r="CX94" s="328"/>
      <c r="CY94" s="328"/>
      <c r="CZ94" s="328"/>
      <c r="DA94" s="328"/>
      <c r="DB94" s="328"/>
      <c r="DC94" s="328"/>
      <c r="DD94" s="308" t="n">
        <v>89</v>
      </c>
      <c r="DE94" s="321" t="n">
        <f aca="false">DD94/$DD$3*100</f>
        <v>98.8888888888889</v>
      </c>
      <c r="DF94" s="328" t="n">
        <v>89</v>
      </c>
      <c r="DG94" s="308" t="n">
        <f aca="false">DF94/$DF$3*100</f>
        <v>89</v>
      </c>
    </row>
    <row r="95" customFormat="false" ht="13.5" hidden="false" customHeight="false" outlineLevel="0" collapsed="false">
      <c r="A95" s="342" t="str">
        <f aca="false">IF(B95&gt;0,A94+1,"")</f>
        <v/>
      </c>
      <c r="B95" s="342"/>
      <c r="W95" s="25"/>
      <c r="X95" s="25"/>
      <c r="Y95" s="25"/>
      <c r="Z95" s="25"/>
      <c r="AD95" s="339"/>
      <c r="AK95" s="162"/>
      <c r="AL95" s="162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Z95" s="326"/>
      <c r="BA95" s="326"/>
      <c r="BB95" s="88"/>
      <c r="BC95" s="88"/>
      <c r="BD95" s="88"/>
      <c r="CN95" s="328"/>
      <c r="CO95" s="328"/>
      <c r="CP95" s="328"/>
      <c r="CQ95" s="328"/>
      <c r="CR95" s="328"/>
      <c r="CS95" s="328"/>
      <c r="CT95" s="328"/>
      <c r="CU95" s="328"/>
      <c r="CV95" s="328"/>
      <c r="CX95" s="328"/>
      <c r="CY95" s="328"/>
      <c r="CZ95" s="328"/>
      <c r="DA95" s="328"/>
      <c r="DB95" s="328"/>
      <c r="DC95" s="328"/>
      <c r="DD95" s="308" t="n">
        <v>90</v>
      </c>
      <c r="DE95" s="321" t="n">
        <f aca="false">DD95/$DD$3*100</f>
        <v>100</v>
      </c>
      <c r="DF95" s="328" t="n">
        <v>90</v>
      </c>
      <c r="DG95" s="308" t="n">
        <f aca="false">DF95/$DF$3*100</f>
        <v>90</v>
      </c>
    </row>
    <row r="96" customFormat="false" ht="13.5" hidden="false" customHeight="false" outlineLevel="0" collapsed="false">
      <c r="A96" s="342" t="str">
        <f aca="false">IF(B96&gt;0,A95+1,"")</f>
        <v/>
      </c>
      <c r="B96" s="342"/>
      <c r="W96" s="25"/>
      <c r="X96" s="25"/>
      <c r="Y96" s="25"/>
      <c r="Z96" s="25"/>
      <c r="AD96" s="339"/>
      <c r="AK96" s="162"/>
      <c r="AL96" s="162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Z96" s="326"/>
      <c r="BA96" s="326"/>
      <c r="BB96" s="88"/>
      <c r="BC96" s="88"/>
      <c r="BD96" s="88"/>
      <c r="CN96" s="328"/>
      <c r="CO96" s="328"/>
      <c r="CP96" s="328"/>
      <c r="CQ96" s="328"/>
      <c r="CR96" s="328"/>
      <c r="CS96" s="328"/>
      <c r="CT96" s="328"/>
      <c r="CU96" s="328"/>
      <c r="CV96" s="328"/>
      <c r="CX96" s="328"/>
      <c r="CY96" s="328"/>
      <c r="CZ96" s="328"/>
      <c r="DA96" s="328"/>
      <c r="DB96" s="328"/>
      <c r="DC96" s="328"/>
      <c r="DD96" s="328"/>
      <c r="DE96" s="328"/>
      <c r="DF96" s="328" t="n">
        <v>91</v>
      </c>
      <c r="DG96" s="308" t="n">
        <f aca="false">DF96/$DF$3*100</f>
        <v>91</v>
      </c>
    </row>
    <row r="97" customFormat="false" ht="13.5" hidden="false" customHeight="false" outlineLevel="0" collapsed="false">
      <c r="A97" s="342" t="str">
        <f aca="false">IF(B97&gt;0,A96+1,"")</f>
        <v/>
      </c>
      <c r="B97" s="342"/>
      <c r="W97" s="25"/>
      <c r="X97" s="25"/>
      <c r="Y97" s="25"/>
      <c r="Z97" s="25"/>
      <c r="AD97" s="339"/>
      <c r="AK97" s="162"/>
      <c r="AL97" s="162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Z97" s="326"/>
      <c r="BA97" s="326"/>
      <c r="BB97" s="88"/>
      <c r="BC97" s="88"/>
      <c r="BD97" s="88"/>
      <c r="CN97" s="328"/>
      <c r="CO97" s="328"/>
      <c r="CP97" s="328"/>
      <c r="CQ97" s="328"/>
      <c r="CR97" s="328"/>
      <c r="CS97" s="328"/>
      <c r="CT97" s="328"/>
      <c r="CU97" s="328"/>
      <c r="CV97" s="328"/>
      <c r="CX97" s="328"/>
      <c r="CY97" s="328"/>
      <c r="CZ97" s="328"/>
      <c r="DA97" s="328"/>
      <c r="DB97" s="328"/>
      <c r="DC97" s="328"/>
      <c r="DD97" s="328"/>
      <c r="DE97" s="328"/>
      <c r="DF97" s="328" t="n">
        <v>92</v>
      </c>
      <c r="DG97" s="308" t="n">
        <f aca="false">DF97/$DF$3*100</f>
        <v>92</v>
      </c>
    </row>
    <row r="98" customFormat="false" ht="13.5" hidden="false" customHeight="false" outlineLevel="0" collapsed="false">
      <c r="A98" s="342" t="str">
        <f aca="false">IF(B98&gt;0,A97+1,"")</f>
        <v/>
      </c>
      <c r="B98" s="342"/>
      <c r="W98" s="25"/>
      <c r="X98" s="25"/>
      <c r="Y98" s="25"/>
      <c r="Z98" s="25"/>
      <c r="AD98" s="339"/>
      <c r="AK98" s="162"/>
      <c r="AL98" s="162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Z98" s="326"/>
      <c r="BA98" s="326"/>
      <c r="BB98" s="88"/>
      <c r="BC98" s="88"/>
      <c r="BD98" s="88"/>
      <c r="CN98" s="328"/>
      <c r="CO98" s="328"/>
      <c r="CP98" s="328"/>
      <c r="CQ98" s="328"/>
      <c r="CR98" s="328"/>
      <c r="CS98" s="328"/>
      <c r="CT98" s="328"/>
      <c r="CU98" s="328"/>
      <c r="CV98" s="328"/>
      <c r="CX98" s="328"/>
      <c r="CY98" s="328"/>
      <c r="CZ98" s="328"/>
      <c r="DA98" s="328"/>
      <c r="DB98" s="328"/>
      <c r="DC98" s="328"/>
      <c r="DD98" s="328"/>
      <c r="DE98" s="328"/>
      <c r="DF98" s="328" t="n">
        <v>93</v>
      </c>
      <c r="DG98" s="308" t="n">
        <f aca="false">DF98/$DF$3*100</f>
        <v>93</v>
      </c>
    </row>
    <row r="99" customFormat="false" ht="13.5" hidden="false" customHeight="false" outlineLevel="0" collapsed="false">
      <c r="A99" s="342" t="str">
        <f aca="false">IF(B99&gt;0,A98+1,"")</f>
        <v/>
      </c>
      <c r="B99" s="342"/>
      <c r="W99" s="25"/>
      <c r="X99" s="25"/>
      <c r="Y99" s="25"/>
      <c r="Z99" s="25"/>
      <c r="AD99" s="339"/>
      <c r="AK99" s="162"/>
      <c r="AL99" s="162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Z99" s="326"/>
      <c r="BA99" s="326"/>
      <c r="BB99" s="88"/>
      <c r="BC99" s="88"/>
      <c r="BD99" s="88"/>
      <c r="CN99" s="328"/>
      <c r="CO99" s="328"/>
      <c r="CP99" s="328"/>
      <c r="CQ99" s="328"/>
      <c r="CR99" s="328"/>
      <c r="CS99" s="328"/>
      <c r="CT99" s="328"/>
      <c r="CU99" s="328"/>
      <c r="CV99" s="328"/>
      <c r="CX99" s="328"/>
      <c r="CY99" s="328"/>
      <c r="CZ99" s="328"/>
      <c r="DA99" s="328"/>
      <c r="DB99" s="328"/>
      <c r="DC99" s="328"/>
      <c r="DD99" s="328"/>
      <c r="DE99" s="328"/>
      <c r="DF99" s="328" t="n">
        <v>94</v>
      </c>
      <c r="DG99" s="308" t="n">
        <f aca="false">DF99/$DF$3*100</f>
        <v>94</v>
      </c>
    </row>
    <row r="100" customFormat="false" ht="13.5" hidden="false" customHeight="false" outlineLevel="0" collapsed="false">
      <c r="A100" s="342" t="str">
        <f aca="false">IF(B100&gt;0,A99+1,"")</f>
        <v/>
      </c>
      <c r="B100" s="342"/>
      <c r="W100" s="25"/>
      <c r="X100" s="25"/>
      <c r="Y100" s="25"/>
      <c r="Z100" s="25"/>
      <c r="AD100" s="339"/>
      <c r="AK100" s="162"/>
      <c r="AL100" s="162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Z100" s="326"/>
      <c r="BA100" s="326"/>
      <c r="BB100" s="88"/>
      <c r="BC100" s="88"/>
      <c r="BD100" s="88"/>
      <c r="CN100" s="328"/>
      <c r="CO100" s="328"/>
      <c r="CP100" s="328"/>
      <c r="CQ100" s="328"/>
      <c r="CR100" s="328"/>
      <c r="CS100" s="328"/>
      <c r="CT100" s="328"/>
      <c r="CU100" s="328"/>
      <c r="CV100" s="328"/>
      <c r="CX100" s="328"/>
      <c r="CY100" s="328"/>
      <c r="CZ100" s="328"/>
      <c r="DA100" s="328"/>
      <c r="DB100" s="328"/>
      <c r="DC100" s="328"/>
      <c r="DD100" s="328"/>
      <c r="DE100" s="328"/>
      <c r="DF100" s="328" t="n">
        <v>95</v>
      </c>
      <c r="DG100" s="308" t="n">
        <f aca="false">DF100/$DF$3*100</f>
        <v>95</v>
      </c>
    </row>
    <row r="101" customFormat="false" ht="13.5" hidden="false" customHeight="false" outlineLevel="0" collapsed="false">
      <c r="A101" s="342" t="str">
        <f aca="false">IF(B101&gt;0,A100+1,"")</f>
        <v/>
      </c>
      <c r="B101" s="342"/>
      <c r="W101" s="25"/>
      <c r="X101" s="25"/>
      <c r="Y101" s="25"/>
      <c r="Z101" s="25"/>
      <c r="AD101" s="339"/>
      <c r="AK101" s="162"/>
      <c r="AL101" s="162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Z101" s="326"/>
      <c r="BA101" s="326"/>
      <c r="BB101" s="88"/>
      <c r="BC101" s="88"/>
      <c r="BD101" s="88"/>
      <c r="CN101" s="328"/>
      <c r="CO101" s="328"/>
      <c r="CP101" s="328"/>
      <c r="CQ101" s="328"/>
      <c r="CR101" s="328"/>
      <c r="CS101" s="328"/>
      <c r="CT101" s="328"/>
      <c r="CU101" s="328"/>
      <c r="CV101" s="328"/>
      <c r="CX101" s="328"/>
      <c r="CY101" s="328"/>
      <c r="CZ101" s="328"/>
      <c r="DA101" s="328"/>
      <c r="DB101" s="328"/>
      <c r="DC101" s="328"/>
      <c r="DD101" s="328"/>
      <c r="DE101" s="328"/>
      <c r="DF101" s="328" t="n">
        <v>96</v>
      </c>
      <c r="DG101" s="308" t="n">
        <f aca="false">DF101/$DF$3*100</f>
        <v>96</v>
      </c>
    </row>
    <row r="102" customFormat="false" ht="13.5" hidden="false" customHeight="false" outlineLevel="0" collapsed="false">
      <c r="A102" s="342" t="str">
        <f aca="false">IF(B102&gt;0,A101+1,"")</f>
        <v/>
      </c>
      <c r="B102" s="342"/>
      <c r="W102" s="25"/>
      <c r="X102" s="25"/>
      <c r="Y102" s="25"/>
      <c r="Z102" s="25"/>
      <c r="AD102" s="339"/>
      <c r="AK102" s="162"/>
      <c r="AL102" s="162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Z102" s="326"/>
      <c r="BA102" s="326"/>
      <c r="BB102" s="88"/>
      <c r="BC102" s="88"/>
      <c r="BD102" s="88"/>
      <c r="CN102" s="328"/>
      <c r="CO102" s="328"/>
      <c r="CP102" s="328"/>
      <c r="CQ102" s="328"/>
      <c r="CR102" s="328"/>
      <c r="CS102" s="328"/>
      <c r="CT102" s="328"/>
      <c r="CU102" s="328"/>
      <c r="CV102" s="328"/>
      <c r="CX102" s="328"/>
      <c r="CY102" s="328"/>
      <c r="CZ102" s="328"/>
      <c r="DA102" s="328"/>
      <c r="DB102" s="328"/>
      <c r="DC102" s="328"/>
      <c r="DD102" s="328"/>
      <c r="DE102" s="328"/>
      <c r="DF102" s="328" t="n">
        <v>97</v>
      </c>
      <c r="DG102" s="308" t="n">
        <f aca="false">DF102/$DF$3*100</f>
        <v>97</v>
      </c>
    </row>
    <row r="103" customFormat="false" ht="13.5" hidden="false" customHeight="false" outlineLevel="0" collapsed="false">
      <c r="A103" s="342" t="str">
        <f aca="false">IF(B103&gt;0,A102+1,"")</f>
        <v/>
      </c>
      <c r="B103" s="342"/>
      <c r="W103" s="25"/>
      <c r="X103" s="25"/>
      <c r="Y103" s="25"/>
      <c r="Z103" s="25"/>
      <c r="AD103" s="339"/>
      <c r="AK103" s="162"/>
      <c r="AL103" s="162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Z103" s="326"/>
      <c r="BA103" s="326"/>
      <c r="BB103" s="88"/>
      <c r="BC103" s="88"/>
      <c r="BD103" s="88"/>
      <c r="CN103" s="290"/>
      <c r="CO103" s="290"/>
      <c r="CP103" s="290"/>
      <c r="CQ103" s="290"/>
      <c r="CR103" s="290"/>
      <c r="CS103" s="290"/>
      <c r="CT103" s="290"/>
      <c r="CU103" s="290"/>
      <c r="CV103" s="290"/>
      <c r="CX103" s="290"/>
      <c r="CY103" s="290"/>
      <c r="CZ103" s="290"/>
      <c r="DA103" s="290"/>
      <c r="DB103" s="290"/>
      <c r="DC103" s="290"/>
      <c r="DD103" s="290"/>
      <c r="DE103" s="290"/>
      <c r="DF103" s="328" t="n">
        <v>98</v>
      </c>
      <c r="DG103" s="308" t="n">
        <f aca="false">DF103/$DF$3*100</f>
        <v>98</v>
      </c>
    </row>
    <row r="104" customFormat="false" ht="13.5" hidden="false" customHeight="false" outlineLevel="0" collapsed="false">
      <c r="A104" s="342" t="str">
        <f aca="false">IF(B104&gt;0,A103+1,"")</f>
        <v/>
      </c>
      <c r="B104" s="342"/>
      <c r="W104" s="25"/>
      <c r="X104" s="25"/>
      <c r="Y104" s="25"/>
      <c r="Z104" s="25"/>
      <c r="AD104" s="339"/>
      <c r="AK104" s="162"/>
      <c r="AL104" s="162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Z104" s="326"/>
      <c r="BA104" s="326"/>
      <c r="BB104" s="88"/>
      <c r="BC104" s="88"/>
      <c r="BD104" s="88"/>
      <c r="CN104" s="290"/>
      <c r="CO104" s="290"/>
      <c r="CP104" s="290"/>
      <c r="CQ104" s="290"/>
      <c r="CR104" s="290"/>
      <c r="CS104" s="290"/>
      <c r="CT104" s="290"/>
      <c r="CU104" s="290"/>
      <c r="CV104" s="290"/>
      <c r="CX104" s="290"/>
      <c r="CY104" s="290"/>
      <c r="CZ104" s="290"/>
      <c r="DA104" s="290"/>
      <c r="DB104" s="290"/>
      <c r="DC104" s="290"/>
      <c r="DD104" s="290"/>
      <c r="DE104" s="290"/>
      <c r="DF104" s="290" t="n">
        <v>99</v>
      </c>
      <c r="DG104" s="308" t="n">
        <f aca="false">DF104/$DF$3*100</f>
        <v>99</v>
      </c>
    </row>
    <row r="105" customFormat="false" ht="13.5" hidden="false" customHeight="false" outlineLevel="0" collapsed="false">
      <c r="A105" s="342" t="str">
        <f aca="false">IF(B105&gt;0,A104+1,"")</f>
        <v/>
      </c>
      <c r="B105" s="342"/>
      <c r="W105" s="25"/>
      <c r="X105" s="25"/>
      <c r="Y105" s="25"/>
      <c r="Z105" s="25"/>
      <c r="AD105" s="339"/>
      <c r="AK105" s="162"/>
      <c r="AL105" s="162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343"/>
      <c r="AZ105" s="326"/>
      <c r="BA105" s="326"/>
      <c r="BB105" s="88"/>
      <c r="BC105" s="88"/>
      <c r="BD105" s="88"/>
      <c r="DF105" s="290" t="n">
        <v>100</v>
      </c>
      <c r="DG105" s="308" t="n">
        <f aca="false">DF105/$DF$3*100</f>
        <v>100</v>
      </c>
    </row>
    <row r="106" customFormat="false" ht="13.5" hidden="false" customHeight="false" outlineLevel="0" collapsed="false">
      <c r="A106" s="342" t="str">
        <f aca="false">IF(B106&gt;0,A105+1,"")</f>
        <v/>
      </c>
      <c r="B106" s="342"/>
      <c r="AD106" s="339"/>
      <c r="AK106" s="162"/>
      <c r="AL106" s="162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343"/>
      <c r="AZ106" s="326"/>
      <c r="BA106" s="326"/>
      <c r="BB106" s="88"/>
      <c r="BC106" s="88"/>
      <c r="BD106" s="88"/>
    </row>
    <row r="107" customFormat="false" ht="13.5" hidden="false" customHeight="false" outlineLevel="0" collapsed="false">
      <c r="A107" s="342" t="str">
        <f aca="false">IF(B107&gt;0,A106+1,"")</f>
        <v/>
      </c>
      <c r="B107" s="342"/>
      <c r="AD107" s="339"/>
      <c r="AK107" s="162"/>
      <c r="AL107" s="162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343"/>
      <c r="AZ107" s="326"/>
      <c r="BA107" s="326"/>
      <c r="BB107" s="88"/>
      <c r="BC107" s="88"/>
      <c r="BD107" s="88"/>
    </row>
    <row r="108" customFormat="false" ht="13.5" hidden="false" customHeight="false" outlineLevel="0" collapsed="false">
      <c r="A108" s="342" t="str">
        <f aca="false">IF(B108&gt;0,A107+1,"")</f>
        <v/>
      </c>
      <c r="B108" s="342"/>
      <c r="AD108" s="339"/>
      <c r="AK108" s="162"/>
      <c r="AL108" s="162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343"/>
      <c r="AZ108" s="326"/>
      <c r="BA108" s="326"/>
      <c r="BB108" s="88"/>
      <c r="BC108" s="88"/>
      <c r="BD108" s="88"/>
    </row>
    <row r="109" customFormat="false" ht="13.5" hidden="false" customHeight="false" outlineLevel="0" collapsed="false">
      <c r="A109" s="342" t="str">
        <f aca="false">IF(B109&gt;0,A108+1,"")</f>
        <v/>
      </c>
      <c r="B109" s="342"/>
      <c r="AD109" s="339"/>
      <c r="AK109" s="162"/>
      <c r="AL109" s="162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343"/>
      <c r="AZ109" s="326"/>
      <c r="BA109" s="326"/>
      <c r="BB109" s="88"/>
      <c r="BC109" s="88"/>
      <c r="BD109" s="88"/>
    </row>
    <row r="110" customFormat="false" ht="13.5" hidden="false" customHeight="false" outlineLevel="0" collapsed="false">
      <c r="A110" s="342" t="str">
        <f aca="false">IF(B110&gt;0,A109+1,"")</f>
        <v/>
      </c>
      <c r="B110" s="342"/>
      <c r="AD110" s="339"/>
      <c r="AK110" s="162"/>
      <c r="AL110" s="162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343"/>
      <c r="AZ110" s="326"/>
      <c r="BA110" s="326"/>
      <c r="BB110" s="88"/>
      <c r="BC110" s="88"/>
      <c r="BD110" s="88"/>
    </row>
    <row r="111" customFormat="false" ht="13.5" hidden="false" customHeight="false" outlineLevel="0" collapsed="false">
      <c r="A111" s="342" t="str">
        <f aca="false">IF(B111&gt;0,A110+1,"")</f>
        <v/>
      </c>
      <c r="B111" s="342"/>
      <c r="AD111" s="339"/>
      <c r="AK111" s="162"/>
      <c r="AL111" s="162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343"/>
      <c r="AZ111" s="326"/>
      <c r="BA111" s="326"/>
      <c r="BB111" s="88"/>
      <c r="BC111" s="88"/>
      <c r="BD111" s="88"/>
    </row>
    <row r="112" customFormat="false" ht="13.5" hidden="false" customHeight="false" outlineLevel="0" collapsed="false">
      <c r="A112" s="342" t="str">
        <f aca="false">IF(B112&gt;0,A111+1,"")</f>
        <v/>
      </c>
      <c r="B112" s="342"/>
      <c r="AD112" s="339"/>
      <c r="AK112" s="162"/>
      <c r="AL112" s="162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343"/>
      <c r="AZ112" s="326"/>
      <c r="BA112" s="326"/>
      <c r="BB112" s="88"/>
      <c r="BC112" s="88"/>
      <c r="BD112" s="88"/>
    </row>
    <row r="113" customFormat="false" ht="13.5" hidden="false" customHeight="false" outlineLevel="0" collapsed="false">
      <c r="A113" s="342" t="str">
        <f aca="false">IF(B113&gt;0,A112+1,"")</f>
        <v/>
      </c>
      <c r="B113" s="342"/>
      <c r="AD113" s="344"/>
      <c r="AK113" s="162"/>
      <c r="AL113" s="162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345"/>
      <c r="AZ113" s="326"/>
      <c r="BA113" s="326"/>
    </row>
    <row r="114" customFormat="false" ht="13.5" hidden="false" customHeight="false" outlineLevel="0" collapsed="false">
      <c r="A114" s="1" t="str">
        <f aca="false">IF(B114&gt;0,A113+1,"")</f>
        <v/>
      </c>
      <c r="AD114" s="344"/>
      <c r="AK114" s="162"/>
      <c r="AL114" s="162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345"/>
      <c r="AZ114" s="326"/>
      <c r="BA114" s="326"/>
    </row>
    <row r="115" customFormat="false" ht="12.75" hidden="false" customHeight="false" outlineLevel="0" collapsed="false">
      <c r="A115" s="1" t="str">
        <f aca="false">IF(B115&gt;0,A114+1,"")</f>
        <v/>
      </c>
      <c r="AK115" s="162"/>
      <c r="AL115" s="162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2.75" hidden="false" customHeight="false" outlineLevel="0" collapsed="false">
      <c r="A116" s="1" t="str">
        <f aca="false">IF(B116&gt;0,A115+1,"")</f>
        <v/>
      </c>
      <c r="AK116" s="162"/>
      <c r="AL116" s="162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2.75" hidden="false" customHeight="false" outlineLevel="0" collapsed="false">
      <c r="A117" s="1" t="str">
        <f aca="false">IF(B117&gt;0,A116+1,"")</f>
        <v/>
      </c>
      <c r="AK117" s="162"/>
      <c r="AL117" s="162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2.75" hidden="false" customHeight="false" outlineLevel="0" collapsed="false">
      <c r="A118" s="1" t="str">
        <f aca="false">IF(B118&gt;0,A117+1,"")</f>
        <v/>
      </c>
      <c r="AK118" s="162"/>
      <c r="AL118" s="162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2.75" hidden="false" customHeight="false" outlineLevel="0" collapsed="false">
      <c r="AK119" s="162"/>
      <c r="AL119" s="162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2.75" hidden="false" customHeight="false" outlineLevel="0" collapsed="false">
      <c r="AK120" s="162"/>
      <c r="AL120" s="162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2.75" hidden="false" customHeight="false" outlineLevel="0" collapsed="false">
      <c r="AK121" s="162"/>
      <c r="AL121" s="162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2.75" hidden="false" customHeight="false" outlineLevel="0" collapsed="false">
      <c r="AK122" s="162"/>
      <c r="AL122" s="162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2.75" hidden="false" customHeight="false" outlineLevel="0" collapsed="false">
      <c r="AK123" s="162"/>
      <c r="AL123" s="162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2.75" hidden="false" customHeight="false" outlineLevel="0" collapsed="false">
      <c r="AK124" s="162"/>
      <c r="AL124" s="162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2.75" hidden="false" customHeight="false" outlineLevel="0" collapsed="false">
      <c r="AK125" s="162"/>
      <c r="AL125" s="162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2.75" hidden="false" customHeight="false" outlineLevel="0" collapsed="false">
      <c r="AK126" s="162"/>
      <c r="AL126" s="162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2.75" hidden="false" customHeight="false" outlineLevel="0" collapsed="false">
      <c r="AK127" s="162"/>
      <c r="AL127" s="162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2.75" hidden="false" customHeight="false" outlineLevel="0" collapsed="false">
      <c r="AK128" s="162"/>
      <c r="AL128" s="162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2.75" hidden="false" customHeight="false" outlineLevel="0" collapsed="false">
      <c r="AK129" s="162"/>
      <c r="AL129" s="162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2.75" hidden="false" customHeight="false" outlineLevel="0" collapsed="false">
      <c r="AK130" s="162"/>
      <c r="AL130" s="162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2.75" hidden="false" customHeight="false" outlineLevel="0" collapsed="false">
      <c r="AK131" s="162"/>
      <c r="AL131" s="162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2.75" hidden="false" customHeight="false" outlineLevel="0" collapsed="false">
      <c r="AK132" s="162"/>
      <c r="AL132" s="162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2.75" hidden="false" customHeight="false" outlineLevel="0" collapsed="false">
      <c r="AK133" s="162"/>
      <c r="AL133" s="162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2.75" hidden="false" customHeight="false" outlineLevel="0" collapsed="false">
      <c r="AK134" s="162"/>
      <c r="AL134" s="162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2.75" hidden="false" customHeight="false" outlineLevel="0" collapsed="false">
      <c r="AK135" s="162"/>
      <c r="AL135" s="162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2.75" hidden="false" customHeight="false" outlineLevel="0" collapsed="false">
      <c r="AK136" s="162"/>
      <c r="AL136" s="162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2.75" hidden="false" customHeight="false" outlineLevel="0" collapsed="false">
      <c r="AK137" s="162"/>
      <c r="AL137" s="162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2.75" hidden="false" customHeight="false" outlineLevel="0" collapsed="false">
      <c r="AK138" s="162"/>
      <c r="AL138" s="162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2.75" hidden="false" customHeight="false" outlineLevel="0" collapsed="false">
      <c r="AK139" s="162"/>
      <c r="AL139" s="162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2.75" hidden="false" customHeight="false" outlineLevel="0" collapsed="false">
      <c r="AK140" s="162"/>
      <c r="AL140" s="162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2.75" hidden="false" customHeight="false" outlineLevel="0" collapsed="false">
      <c r="AK141" s="162"/>
      <c r="AL141" s="162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2.75" hidden="false" customHeight="false" outlineLevel="0" collapsed="false">
      <c r="AK142" s="162"/>
      <c r="AL142" s="162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2.75" hidden="false" customHeight="false" outlineLevel="0" collapsed="false">
      <c r="AK143" s="162"/>
      <c r="AL143" s="162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2.75" hidden="false" customHeight="false" outlineLevel="0" collapsed="false">
      <c r="AK144" s="162"/>
      <c r="AL144" s="162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2.75" hidden="false" customHeight="false" outlineLevel="0" collapsed="false">
      <c r="AK145" s="162"/>
      <c r="AL145" s="162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2.75" hidden="false" customHeight="false" outlineLevel="0" collapsed="false">
      <c r="AK146" s="162"/>
      <c r="AL146" s="162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2.75" hidden="false" customHeight="false" outlineLevel="0" collapsed="false">
      <c r="AK147" s="162"/>
      <c r="AL147" s="162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2.75" hidden="false" customHeight="false" outlineLevel="0" collapsed="false">
      <c r="AK148" s="162"/>
      <c r="AL148" s="162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2.75" hidden="false" customHeight="false" outlineLevel="0" collapsed="false">
      <c r="AK149" s="162"/>
      <c r="AL149" s="162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2.75" hidden="false" customHeight="false" outlineLevel="0" collapsed="false">
      <c r="AK150" s="162"/>
      <c r="AL150" s="162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2.75" hidden="false" customHeight="false" outlineLevel="0" collapsed="false">
      <c r="AK151" s="162"/>
      <c r="AL151" s="162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2.75" hidden="false" customHeight="false" outlineLevel="0" collapsed="false">
      <c r="AK152" s="162"/>
      <c r="AL152" s="162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2.75" hidden="false" customHeight="false" outlineLevel="0" collapsed="false">
      <c r="AK153" s="162"/>
      <c r="AL153" s="162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2.75" hidden="false" customHeight="false" outlineLevel="0" collapsed="false">
      <c r="AK154" s="162"/>
      <c r="AL154" s="162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2.75" hidden="false" customHeight="false" outlineLevel="0" collapsed="false">
      <c r="AK155" s="162"/>
      <c r="AL155" s="162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2.75" hidden="false" customHeight="false" outlineLevel="0" collapsed="false">
      <c r="AK156" s="162"/>
      <c r="AL156" s="162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2.75" hidden="false" customHeight="false" outlineLevel="0" collapsed="false">
      <c r="AK157" s="162"/>
      <c r="AL157" s="162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2.75" hidden="false" customHeight="false" outlineLevel="0" collapsed="false">
      <c r="AK158" s="162"/>
      <c r="AL158" s="162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2.75" hidden="false" customHeight="false" outlineLevel="0" collapsed="false">
      <c r="AK159" s="162"/>
      <c r="AL159" s="162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2.75" hidden="false" customHeight="false" outlineLevel="0" collapsed="false">
      <c r="AK160" s="162"/>
      <c r="AL160" s="162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2.75" hidden="false" customHeight="false" outlineLevel="0" collapsed="false">
      <c r="AK161" s="162"/>
      <c r="AL161" s="162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2.75" hidden="false" customHeight="false" outlineLevel="0" collapsed="false">
      <c r="AK162" s="162"/>
      <c r="AL162" s="162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2.75" hidden="false" customHeight="false" outlineLevel="0" collapsed="false">
      <c r="AK163" s="162"/>
      <c r="AL163" s="162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2.75" hidden="false" customHeight="false" outlineLevel="0" collapsed="false">
      <c r="AK164" s="162"/>
      <c r="AL164" s="162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2.75" hidden="false" customHeight="false" outlineLevel="0" collapsed="false">
      <c r="AK165" s="162"/>
      <c r="AL165" s="162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2.75" hidden="false" customHeight="false" outlineLevel="0" collapsed="false">
      <c r="AK166" s="162"/>
      <c r="AL166" s="162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2.75" hidden="false" customHeight="false" outlineLevel="0" collapsed="false">
      <c r="AK167" s="162"/>
      <c r="AL167" s="162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2.75" hidden="false" customHeight="false" outlineLevel="0" collapsed="false">
      <c r="AK168" s="162"/>
      <c r="AL168" s="162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2.75" hidden="false" customHeight="false" outlineLevel="0" collapsed="false">
      <c r="AK169" s="162"/>
      <c r="AL169" s="162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2.75" hidden="false" customHeight="false" outlineLevel="0" collapsed="false">
      <c r="AK170" s="162"/>
      <c r="AL170" s="162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2.75" hidden="false" customHeight="false" outlineLevel="0" collapsed="false">
      <c r="AK171" s="162"/>
      <c r="AL171" s="162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2.75" hidden="false" customHeight="false" outlineLevel="0" collapsed="false">
      <c r="AK172" s="162"/>
      <c r="AL172" s="162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2.75" hidden="false" customHeight="false" outlineLevel="0" collapsed="false">
      <c r="AK173" s="162"/>
      <c r="AL173" s="162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2.75" hidden="false" customHeight="false" outlineLevel="0" collapsed="false">
      <c r="AK174" s="162"/>
      <c r="AL174" s="162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2.75" hidden="false" customHeight="false" outlineLevel="0" collapsed="false">
      <c r="AK175" s="162"/>
      <c r="AL175" s="162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2.75" hidden="false" customHeight="false" outlineLevel="0" collapsed="false">
      <c r="AK176" s="162"/>
      <c r="AL176" s="162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2.75" hidden="false" customHeight="false" outlineLevel="0" collapsed="false">
      <c r="AK177" s="162"/>
      <c r="AL177" s="162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2.75" hidden="false" customHeight="false" outlineLevel="0" collapsed="false">
      <c r="AK178" s="162"/>
      <c r="AL178" s="162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2.75" hidden="false" customHeight="false" outlineLevel="0" collapsed="false">
      <c r="AK179" s="162"/>
      <c r="AL179" s="162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2.75" hidden="false" customHeight="false" outlineLevel="0" collapsed="false">
      <c r="AK180" s="162"/>
      <c r="AL180" s="162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2.75" hidden="false" customHeight="false" outlineLevel="0" collapsed="false">
      <c r="AK181" s="162"/>
      <c r="AL181" s="162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2.75" hidden="false" customHeight="false" outlineLevel="0" collapsed="false">
      <c r="AK182" s="162"/>
      <c r="AL182" s="162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2.75" hidden="false" customHeight="false" outlineLevel="0" collapsed="false">
      <c r="AK183" s="162"/>
      <c r="AL183" s="162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2.75" hidden="false" customHeight="false" outlineLevel="0" collapsed="false">
      <c r="AK184" s="162"/>
      <c r="AL184" s="162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2.75" hidden="false" customHeight="false" outlineLevel="0" collapsed="false">
      <c r="AK185" s="162"/>
      <c r="AL185" s="162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2.75" hidden="false" customHeight="false" outlineLevel="0" collapsed="false">
      <c r="AK186" s="162"/>
      <c r="AL186" s="162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2.75" hidden="false" customHeight="false" outlineLevel="0" collapsed="false">
      <c r="AK187" s="162"/>
      <c r="AL187" s="162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2.75" hidden="false" customHeight="false" outlineLevel="0" collapsed="false">
      <c r="AK188" s="162"/>
      <c r="AL188" s="162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2.75" hidden="false" customHeight="false" outlineLevel="0" collapsed="false">
      <c r="AK189" s="162"/>
      <c r="AL189" s="162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2.75" hidden="false" customHeight="false" outlineLevel="0" collapsed="false">
      <c r="AK190" s="162"/>
      <c r="AL190" s="162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2.75" hidden="false" customHeight="false" outlineLevel="0" collapsed="false">
      <c r="AK191" s="162"/>
      <c r="AL191" s="162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2.75" hidden="false" customHeight="false" outlineLevel="0" collapsed="false">
      <c r="AK192" s="162"/>
      <c r="AL192" s="162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2.75" hidden="false" customHeight="false" outlineLevel="0" collapsed="false">
      <c r="AK193" s="162"/>
      <c r="AL193" s="162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2.75" hidden="false" customHeight="false" outlineLevel="0" collapsed="false">
      <c r="AK194" s="162"/>
      <c r="AL194" s="162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2.75" hidden="false" customHeight="false" outlineLevel="0" collapsed="false">
      <c r="AK195" s="162"/>
      <c r="AL195" s="162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2.75" hidden="false" customHeight="false" outlineLevel="0" collapsed="false">
      <c r="AK196" s="162"/>
      <c r="AL196" s="162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2.75" hidden="false" customHeight="false" outlineLevel="0" collapsed="false">
      <c r="AK197" s="162"/>
      <c r="AL197" s="162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2.75" hidden="false" customHeight="false" outlineLevel="0" collapsed="false">
      <c r="AK198" s="162"/>
      <c r="AL198" s="162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2.75" hidden="false" customHeight="false" outlineLevel="0" collapsed="false">
      <c r="AK199" s="162"/>
      <c r="AL199" s="162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2.75" hidden="false" customHeight="false" outlineLevel="0" collapsed="false">
      <c r="AK200" s="162"/>
      <c r="AL200" s="162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  <row r="201" customFormat="false" ht="12.75" hidden="false" customHeight="false" outlineLevel="0" collapsed="false">
      <c r="AK201" s="162"/>
      <c r="AL201" s="162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</row>
    <row r="202" customFormat="false" ht="12.75" hidden="false" customHeight="false" outlineLevel="0" collapsed="false">
      <c r="AK202" s="162"/>
      <c r="AL202" s="162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</row>
    <row r="203" customFormat="false" ht="12.75" hidden="false" customHeight="false" outlineLevel="0" collapsed="false">
      <c r="AK203" s="162"/>
      <c r="AL203" s="162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</row>
    <row r="204" customFormat="false" ht="12.75" hidden="false" customHeight="false" outlineLevel="0" collapsed="false">
      <c r="AK204" s="162"/>
      <c r="AL204" s="162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  <row r="205" customFormat="false" ht="12.75" hidden="false" customHeight="false" outlineLevel="0" collapsed="false">
      <c r="AK205" s="162"/>
      <c r="AL205" s="162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</row>
    <row r="206" customFormat="false" ht="12.75" hidden="false" customHeight="false" outlineLevel="0" collapsed="false">
      <c r="AK206" s="162"/>
      <c r="AL206" s="162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</row>
    <row r="207" customFormat="false" ht="12.75" hidden="false" customHeight="false" outlineLevel="0" collapsed="false">
      <c r="AK207" s="162"/>
      <c r="AL207" s="162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</row>
    <row r="208" customFormat="false" ht="12.75" hidden="false" customHeight="false" outlineLevel="0" collapsed="false">
      <c r="AK208" s="162"/>
      <c r="AL208" s="162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</row>
    <row r="209" customFormat="false" ht="12.75" hidden="false" customHeight="false" outlineLevel="0" collapsed="false">
      <c r="AK209" s="162"/>
      <c r="AL209" s="162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</row>
    <row r="210" customFormat="false" ht="12.75" hidden="false" customHeight="false" outlineLevel="0" collapsed="false">
      <c r="AK210" s="162"/>
      <c r="AL210" s="162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</row>
    <row r="211" customFormat="false" ht="12.75" hidden="false" customHeight="false" outlineLevel="0" collapsed="false">
      <c r="AK211" s="162"/>
      <c r="AL211" s="162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</row>
    <row r="212" customFormat="false" ht="12.75" hidden="false" customHeight="false" outlineLevel="0" collapsed="false">
      <c r="AK212" s="162"/>
      <c r="AL212" s="162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</row>
    <row r="213" customFormat="false" ht="12.75" hidden="false" customHeight="false" outlineLevel="0" collapsed="false">
      <c r="AK213" s="162"/>
      <c r="AL213" s="162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</row>
    <row r="214" customFormat="false" ht="12.75" hidden="false" customHeight="false" outlineLevel="0" collapsed="false">
      <c r="AK214" s="162"/>
      <c r="AL214" s="162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</row>
    <row r="215" customFormat="false" ht="12.75" hidden="false" customHeight="false" outlineLevel="0" collapsed="false">
      <c r="AK215" s="162"/>
      <c r="AL215" s="162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</row>
    <row r="216" customFormat="false" ht="12.75" hidden="false" customHeight="false" outlineLevel="0" collapsed="false">
      <c r="AK216" s="162"/>
      <c r="AL216" s="162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</row>
    <row r="217" customFormat="false" ht="12.75" hidden="false" customHeight="false" outlineLevel="0" collapsed="false">
      <c r="AK217" s="162"/>
      <c r="AL217" s="162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</row>
    <row r="218" customFormat="false" ht="12.75" hidden="false" customHeight="false" outlineLevel="0" collapsed="false">
      <c r="AK218" s="162"/>
      <c r="AL218" s="162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</row>
    <row r="219" customFormat="false" ht="12.75" hidden="false" customHeight="false" outlineLevel="0" collapsed="false">
      <c r="AK219" s="162"/>
      <c r="AL219" s="162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</row>
    <row r="220" customFormat="false" ht="12.75" hidden="false" customHeight="false" outlineLevel="0" collapsed="false">
      <c r="AK220" s="162"/>
      <c r="AL220" s="162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</row>
    <row r="221" customFormat="false" ht="12.75" hidden="false" customHeight="false" outlineLevel="0" collapsed="false">
      <c r="AK221" s="162"/>
      <c r="AL221" s="162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</row>
    <row r="222" customFormat="false" ht="12.75" hidden="false" customHeight="false" outlineLevel="0" collapsed="false">
      <c r="AK222" s="162"/>
      <c r="AL222" s="162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</row>
    <row r="223" customFormat="false" ht="12.75" hidden="false" customHeight="false" outlineLevel="0" collapsed="false">
      <c r="AK223" s="162"/>
      <c r="AL223" s="162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</row>
    <row r="224" customFormat="false" ht="12.75" hidden="false" customHeight="false" outlineLevel="0" collapsed="false">
      <c r="AK224" s="162"/>
      <c r="AL224" s="162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</row>
    <row r="225" customFormat="false" ht="12.75" hidden="false" customHeight="false" outlineLevel="0" collapsed="false">
      <c r="AK225" s="162"/>
      <c r="AL225" s="162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</row>
    <row r="226" customFormat="false" ht="12.75" hidden="false" customHeight="false" outlineLevel="0" collapsed="false">
      <c r="AK226" s="162"/>
      <c r="AL226" s="162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</row>
    <row r="227" customFormat="false" ht="12.75" hidden="false" customHeight="false" outlineLevel="0" collapsed="false">
      <c r="AK227" s="162"/>
      <c r="AL227" s="162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</row>
    <row r="228" customFormat="false" ht="12.75" hidden="false" customHeight="false" outlineLevel="0" collapsed="false">
      <c r="AK228" s="162"/>
      <c r="AL228" s="162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</row>
    <row r="229" customFormat="false" ht="12.75" hidden="false" customHeight="false" outlineLevel="0" collapsed="false">
      <c r="AK229" s="162"/>
      <c r="AL229" s="162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</row>
    <row r="230" customFormat="false" ht="12.75" hidden="false" customHeight="false" outlineLevel="0" collapsed="false">
      <c r="AK230" s="162"/>
      <c r="AL230" s="162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</row>
    <row r="231" customFormat="false" ht="12.75" hidden="false" customHeight="false" outlineLevel="0" collapsed="false">
      <c r="AK231" s="162"/>
      <c r="AL231" s="162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</row>
    <row r="232" customFormat="false" ht="12.75" hidden="false" customHeight="false" outlineLevel="0" collapsed="false">
      <c r="AK232" s="162"/>
      <c r="AL232" s="162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</row>
    <row r="233" customFormat="false" ht="12.75" hidden="false" customHeight="false" outlineLevel="0" collapsed="false">
      <c r="AK233" s="162"/>
      <c r="AL233" s="162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</row>
    <row r="234" customFormat="false" ht="12.75" hidden="false" customHeight="false" outlineLevel="0" collapsed="false">
      <c r="AK234" s="162"/>
      <c r="AL234" s="162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</row>
    <row r="235" customFormat="false" ht="12.75" hidden="false" customHeight="false" outlineLevel="0" collapsed="false">
      <c r="AK235" s="162"/>
      <c r="AL235" s="162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</row>
    <row r="236" customFormat="false" ht="12.75" hidden="false" customHeight="false" outlineLevel="0" collapsed="false">
      <c r="AK236" s="162"/>
      <c r="AL236" s="162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</row>
    <row r="237" customFormat="false" ht="12.75" hidden="false" customHeight="false" outlineLevel="0" collapsed="false">
      <c r="AK237" s="162"/>
      <c r="AL237" s="162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</row>
    <row r="238" customFormat="false" ht="12.75" hidden="false" customHeight="false" outlineLevel="0" collapsed="false">
      <c r="AK238" s="162"/>
      <c r="AL238" s="162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</row>
    <row r="239" customFormat="false" ht="12.75" hidden="false" customHeight="false" outlineLevel="0" collapsed="false">
      <c r="AK239" s="162"/>
      <c r="AL239" s="162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</row>
    <row r="240" customFormat="false" ht="12.75" hidden="false" customHeight="false" outlineLevel="0" collapsed="false">
      <c r="AK240" s="162"/>
      <c r="AL240" s="162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</row>
    <row r="241" customFormat="false" ht="12.75" hidden="false" customHeight="false" outlineLevel="0" collapsed="false">
      <c r="AK241" s="162"/>
      <c r="AL241" s="162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</row>
    <row r="242" customFormat="false" ht="12.75" hidden="false" customHeight="false" outlineLevel="0" collapsed="false">
      <c r="AK242" s="162"/>
      <c r="AL242" s="162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</row>
    <row r="243" customFormat="false" ht="12.75" hidden="false" customHeight="false" outlineLevel="0" collapsed="false">
      <c r="AK243" s="162"/>
      <c r="AL243" s="162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</row>
    <row r="244" customFormat="false" ht="12.75" hidden="false" customHeight="false" outlineLevel="0" collapsed="false">
      <c r="AK244" s="162"/>
      <c r="AL244" s="162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</row>
    <row r="245" customFormat="false" ht="12.75" hidden="false" customHeight="false" outlineLevel="0" collapsed="false">
      <c r="AK245" s="162"/>
      <c r="AL245" s="162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</row>
    <row r="246" customFormat="false" ht="12.75" hidden="false" customHeight="false" outlineLevel="0" collapsed="false">
      <c r="AK246" s="162"/>
      <c r="AL246" s="162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</row>
    <row r="247" customFormat="false" ht="12.75" hidden="false" customHeight="false" outlineLevel="0" collapsed="false">
      <c r="AK247" s="162"/>
      <c r="AL247" s="162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</row>
    <row r="248" customFormat="false" ht="12.75" hidden="false" customHeight="false" outlineLevel="0" collapsed="false">
      <c r="AK248" s="162"/>
      <c r="AL248" s="162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</row>
    <row r="249" customFormat="false" ht="12.75" hidden="false" customHeight="false" outlineLevel="0" collapsed="false">
      <c r="AK249" s="162"/>
      <c r="AL249" s="162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</row>
    <row r="250" customFormat="false" ht="12.75" hidden="false" customHeight="false" outlineLevel="0" collapsed="false">
      <c r="AK250" s="162"/>
      <c r="AL250" s="162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</row>
    <row r="251" customFormat="false" ht="12.75" hidden="false" customHeight="false" outlineLevel="0" collapsed="false">
      <c r="AK251" s="162"/>
      <c r="AL251" s="162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</row>
    <row r="252" customFormat="false" ht="12.75" hidden="false" customHeight="false" outlineLevel="0" collapsed="false">
      <c r="AK252" s="162"/>
      <c r="AL252" s="162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</row>
    <row r="253" customFormat="false" ht="12.75" hidden="false" customHeight="false" outlineLevel="0" collapsed="false">
      <c r="AK253" s="162"/>
      <c r="AL253" s="162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</row>
    <row r="254" customFormat="false" ht="12.75" hidden="false" customHeight="false" outlineLevel="0" collapsed="false">
      <c r="AK254" s="162"/>
      <c r="AL254" s="162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</row>
    <row r="255" customFormat="false" ht="12.75" hidden="false" customHeight="false" outlineLevel="0" collapsed="false">
      <c r="AK255" s="162"/>
      <c r="AL255" s="162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</row>
    <row r="256" customFormat="false" ht="12.75" hidden="false" customHeight="false" outlineLevel="0" collapsed="false">
      <c r="AK256" s="162"/>
      <c r="AL256" s="162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</row>
    <row r="257" customFormat="false" ht="12.75" hidden="false" customHeight="false" outlineLevel="0" collapsed="false">
      <c r="AK257" s="162"/>
      <c r="AL257" s="162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</row>
    <row r="258" customFormat="false" ht="12.75" hidden="false" customHeight="false" outlineLevel="0" collapsed="false">
      <c r="AK258" s="162"/>
      <c r="AL258" s="162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</row>
    <row r="259" customFormat="false" ht="12.75" hidden="false" customHeight="false" outlineLevel="0" collapsed="false">
      <c r="AK259" s="162"/>
      <c r="AL259" s="162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</row>
    <row r="260" customFormat="false" ht="12.75" hidden="false" customHeight="false" outlineLevel="0" collapsed="false">
      <c r="AK260" s="162"/>
      <c r="AL260" s="162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</row>
    <row r="261" customFormat="false" ht="12.75" hidden="false" customHeight="false" outlineLevel="0" collapsed="false">
      <c r="AK261" s="162"/>
      <c r="AL261" s="162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</row>
    <row r="262" customFormat="false" ht="12.75" hidden="false" customHeight="false" outlineLevel="0" collapsed="false">
      <c r="AK262" s="162"/>
      <c r="AL262" s="162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</row>
    <row r="263" customFormat="false" ht="12.75" hidden="false" customHeight="false" outlineLevel="0" collapsed="false">
      <c r="AK263" s="162"/>
      <c r="AL263" s="162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</row>
    <row r="264" customFormat="false" ht="12.75" hidden="false" customHeight="false" outlineLevel="0" collapsed="false">
      <c r="AK264" s="162"/>
      <c r="AL264" s="162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</row>
    <row r="265" customFormat="false" ht="12.75" hidden="false" customHeight="false" outlineLevel="0" collapsed="false">
      <c r="AK265" s="162"/>
      <c r="AL265" s="162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</row>
    <row r="266" customFormat="false" ht="12.75" hidden="false" customHeight="false" outlineLevel="0" collapsed="false">
      <c r="AK266" s="162"/>
      <c r="AL266" s="162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</row>
    <row r="267" customFormat="false" ht="12.75" hidden="false" customHeight="false" outlineLevel="0" collapsed="false">
      <c r="AK267" s="162"/>
      <c r="AL267" s="162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</row>
    <row r="268" customFormat="false" ht="12.75" hidden="false" customHeight="false" outlineLevel="0" collapsed="false">
      <c r="AK268" s="162"/>
      <c r="AL268" s="162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</row>
    <row r="269" customFormat="false" ht="12.75" hidden="false" customHeight="false" outlineLevel="0" collapsed="false">
      <c r="AK269" s="162"/>
      <c r="AL269" s="162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</row>
    <row r="270" customFormat="false" ht="12.75" hidden="false" customHeight="false" outlineLevel="0" collapsed="false">
      <c r="AK270" s="162"/>
      <c r="AL270" s="162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</row>
    <row r="271" customFormat="false" ht="12.75" hidden="false" customHeight="false" outlineLevel="0" collapsed="false">
      <c r="AK271" s="162"/>
      <c r="AL271" s="162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</row>
    <row r="272" customFormat="false" ht="12.75" hidden="false" customHeight="false" outlineLevel="0" collapsed="false">
      <c r="AK272" s="162"/>
      <c r="AL272" s="162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</row>
    <row r="273" customFormat="false" ht="12.75" hidden="false" customHeight="false" outlineLevel="0" collapsed="false">
      <c r="AK273" s="162"/>
      <c r="AL273" s="162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</row>
    <row r="274" customFormat="false" ht="12.75" hidden="false" customHeight="false" outlineLevel="0" collapsed="false">
      <c r="AK274" s="162"/>
      <c r="AL274" s="162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</row>
    <row r="275" customFormat="false" ht="12.75" hidden="false" customHeight="false" outlineLevel="0" collapsed="false">
      <c r="AK275" s="162"/>
      <c r="AL275" s="162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</row>
    <row r="276" customFormat="false" ht="12.75" hidden="false" customHeight="false" outlineLevel="0" collapsed="false">
      <c r="AK276" s="162"/>
      <c r="AL276" s="162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</row>
    <row r="277" customFormat="false" ht="12.75" hidden="false" customHeight="false" outlineLevel="0" collapsed="false">
      <c r="AK277" s="162"/>
      <c r="AL277" s="162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</row>
    <row r="278" customFormat="false" ht="12.75" hidden="false" customHeight="false" outlineLevel="0" collapsed="false">
      <c r="AK278" s="162"/>
      <c r="AL278" s="162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</row>
    <row r="279" customFormat="false" ht="12.75" hidden="false" customHeight="false" outlineLevel="0" collapsed="false">
      <c r="AK279" s="162"/>
      <c r="AL279" s="162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</row>
    <row r="280" customFormat="false" ht="12.75" hidden="false" customHeight="false" outlineLevel="0" collapsed="false">
      <c r="AK280" s="162"/>
      <c r="AL280" s="162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</row>
    <row r="281" customFormat="false" ht="12.75" hidden="false" customHeight="false" outlineLevel="0" collapsed="false">
      <c r="AK281" s="162"/>
      <c r="AL281" s="162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</row>
    <row r="282" customFormat="false" ht="12.75" hidden="false" customHeight="false" outlineLevel="0" collapsed="false">
      <c r="AK282" s="162"/>
      <c r="AL282" s="162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</row>
    <row r="283" customFormat="false" ht="12.75" hidden="false" customHeight="false" outlineLevel="0" collapsed="false">
      <c r="AK283" s="162"/>
      <c r="AL283" s="162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</row>
    <row r="284" customFormat="false" ht="12.75" hidden="false" customHeight="false" outlineLevel="0" collapsed="false">
      <c r="AK284" s="162"/>
      <c r="AL284" s="162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</row>
    <row r="285" customFormat="false" ht="12.75" hidden="false" customHeight="false" outlineLevel="0" collapsed="false">
      <c r="AK285" s="162"/>
      <c r="AL285" s="162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</row>
    <row r="286" customFormat="false" ht="12.75" hidden="false" customHeight="false" outlineLevel="0" collapsed="false">
      <c r="AK286" s="162"/>
      <c r="AL286" s="162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</row>
    <row r="287" customFormat="false" ht="12.75" hidden="false" customHeight="false" outlineLevel="0" collapsed="false">
      <c r="AK287" s="162"/>
      <c r="AL287" s="162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</row>
    <row r="288" customFormat="false" ht="12.75" hidden="false" customHeight="false" outlineLevel="0" collapsed="false">
      <c r="AK288" s="162"/>
      <c r="AL288" s="162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</row>
    <row r="289" customFormat="false" ht="12.75" hidden="false" customHeight="false" outlineLevel="0" collapsed="false">
      <c r="AK289" s="162"/>
      <c r="AL289" s="162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</row>
    <row r="290" customFormat="false" ht="12.75" hidden="false" customHeight="false" outlineLevel="0" collapsed="false">
      <c r="AK290" s="162"/>
      <c r="AL290" s="162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</row>
    <row r="291" customFormat="false" ht="12.75" hidden="false" customHeight="false" outlineLevel="0" collapsed="false">
      <c r="AK291" s="162"/>
      <c r="AL291" s="162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</row>
    <row r="292" customFormat="false" ht="12.75" hidden="false" customHeight="false" outlineLevel="0" collapsed="false">
      <c r="AK292" s="162"/>
      <c r="AL292" s="162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</row>
    <row r="293" customFormat="false" ht="12.75" hidden="false" customHeight="false" outlineLevel="0" collapsed="false">
      <c r="AK293" s="162"/>
      <c r="AL293" s="162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</row>
    <row r="294" customFormat="false" ht="12.75" hidden="false" customHeight="false" outlineLevel="0" collapsed="false">
      <c r="AK294" s="162"/>
      <c r="AL294" s="162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</row>
    <row r="295" customFormat="false" ht="12.75" hidden="false" customHeight="false" outlineLevel="0" collapsed="false">
      <c r="AK295" s="162"/>
      <c r="AL295" s="162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</row>
    <row r="296" customFormat="false" ht="12.75" hidden="false" customHeight="false" outlineLevel="0" collapsed="false">
      <c r="AK296" s="162"/>
      <c r="AL296" s="162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</row>
    <row r="297" customFormat="false" ht="12.75" hidden="false" customHeight="false" outlineLevel="0" collapsed="false">
      <c r="AK297" s="162"/>
      <c r="AL297" s="162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</row>
    <row r="298" customFormat="false" ht="12.75" hidden="false" customHeight="false" outlineLevel="0" collapsed="false">
      <c r="AK298" s="162"/>
      <c r="AL298" s="162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</row>
    <row r="299" customFormat="false" ht="12.75" hidden="false" customHeight="false" outlineLevel="0" collapsed="false">
      <c r="AK299" s="162"/>
      <c r="AL299" s="162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</row>
    <row r="300" customFormat="false" ht="12.75" hidden="false" customHeight="false" outlineLevel="0" collapsed="false">
      <c r="AK300" s="162"/>
      <c r="AL300" s="162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</row>
    <row r="301" customFormat="false" ht="12.75" hidden="false" customHeight="false" outlineLevel="0" collapsed="false">
      <c r="AK301" s="162"/>
      <c r="AL301" s="162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</row>
    <row r="302" customFormat="false" ht="12.75" hidden="false" customHeight="false" outlineLevel="0" collapsed="false">
      <c r="AK302" s="162"/>
      <c r="AL302" s="162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</row>
    <row r="303" customFormat="false" ht="12.75" hidden="false" customHeight="false" outlineLevel="0" collapsed="false">
      <c r="AK303" s="162"/>
      <c r="AL303" s="162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</row>
    <row r="304" customFormat="false" ht="12.75" hidden="false" customHeight="false" outlineLevel="0" collapsed="false">
      <c r="AK304" s="162"/>
      <c r="AL304" s="162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</row>
    <row r="305" customFormat="false" ht="12.75" hidden="false" customHeight="false" outlineLevel="0" collapsed="false">
      <c r="AK305" s="162"/>
      <c r="AL305" s="162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</row>
    <row r="306" customFormat="false" ht="12.75" hidden="false" customHeight="false" outlineLevel="0" collapsed="false">
      <c r="AK306" s="162"/>
      <c r="AL306" s="162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</row>
  </sheetData>
  <sheetProtection sheet="true" password="c7ac" objects="true" scenarios="true"/>
  <mergeCells count="73">
    <mergeCell ref="A1:X1"/>
    <mergeCell ref="AA1:AL1"/>
    <mergeCell ref="A2:B2"/>
    <mergeCell ref="C2:X2"/>
    <mergeCell ref="AA2:AL2"/>
    <mergeCell ref="A3:A4"/>
    <mergeCell ref="X3:X6"/>
    <mergeCell ref="AL3:AL6"/>
    <mergeCell ref="C5:V5"/>
    <mergeCell ref="AA5:AJ5"/>
    <mergeCell ref="A36:B36"/>
    <mergeCell ref="C36:T36"/>
    <mergeCell ref="U36:X36"/>
    <mergeCell ref="A37:B37"/>
    <mergeCell ref="C37:T37"/>
    <mergeCell ref="U37:X37"/>
    <mergeCell ref="A38:B38"/>
    <mergeCell ref="C38:T38"/>
    <mergeCell ref="U38:X38"/>
    <mergeCell ref="A39:B39"/>
    <mergeCell ref="C39:T39"/>
    <mergeCell ref="U39:X39"/>
    <mergeCell ref="A40:B40"/>
    <mergeCell ref="C40:T40"/>
    <mergeCell ref="U40:X40"/>
    <mergeCell ref="A41:B41"/>
    <mergeCell ref="C41:T41"/>
    <mergeCell ref="U41:X41"/>
    <mergeCell ref="A42:B42"/>
    <mergeCell ref="C42:T42"/>
    <mergeCell ref="U42:X42"/>
    <mergeCell ref="A43:B43"/>
    <mergeCell ref="C43:T43"/>
    <mergeCell ref="U43:X43"/>
    <mergeCell ref="A44:B44"/>
    <mergeCell ref="C44:T44"/>
    <mergeCell ref="U44:X44"/>
    <mergeCell ref="A45:B45"/>
    <mergeCell ref="C45:T45"/>
    <mergeCell ref="U45:X45"/>
    <mergeCell ref="A46:B46"/>
    <mergeCell ref="C46:T46"/>
    <mergeCell ref="U46:X46"/>
    <mergeCell ref="A47:B47"/>
    <mergeCell ref="C47:T47"/>
    <mergeCell ref="U47:X47"/>
    <mergeCell ref="A48:B48"/>
    <mergeCell ref="C48:T48"/>
    <mergeCell ref="U48:X48"/>
    <mergeCell ref="A49:B49"/>
    <mergeCell ref="C49:T49"/>
    <mergeCell ref="U49:X49"/>
    <mergeCell ref="A50:B50"/>
    <mergeCell ref="C50:T50"/>
    <mergeCell ref="U50:X50"/>
    <mergeCell ref="A51:B51"/>
    <mergeCell ref="C51:T51"/>
    <mergeCell ref="U51:X51"/>
    <mergeCell ref="A52:B52"/>
    <mergeCell ref="C52:T52"/>
    <mergeCell ref="U52:X52"/>
    <mergeCell ref="A53:B53"/>
    <mergeCell ref="C53:T53"/>
    <mergeCell ref="U53:X53"/>
    <mergeCell ref="A54:B54"/>
    <mergeCell ref="C54:T54"/>
    <mergeCell ref="U54:X54"/>
    <mergeCell ref="A55:B55"/>
    <mergeCell ref="C55:T55"/>
    <mergeCell ref="U55:X55"/>
    <mergeCell ref="A56:B56"/>
    <mergeCell ref="C56:T56"/>
    <mergeCell ref="U56:X56"/>
  </mergeCells>
  <dataValidations count="14">
    <dataValidation allowBlank="false" error="Input error!" errorStyle="stop" operator="between" prompt="Select the no. of quizzes for this column." promptTitle="QUIZ # 2" showDropDown="false" showErrorMessage="true" showInputMessage="true" sqref="AB6" type="list">
      <formula1>$Y$8:$Y$18</formula1>
      <formula2>0</formula2>
    </dataValidation>
    <dataValidation allowBlank="false" error="Invalid Input !!!&#10;" errorStyle="stop" operator="between" prompt="Select the no. of quizzes for this column." promptTitle="QUIZ # 1" showDropDown="false" showErrorMessage="true" showInputMessage="true" sqref="AA6" type="list">
      <formula1>$Y$8:$Y$18</formula1>
      <formula2>0</formula2>
    </dataValidation>
    <dataValidation allowBlank="false" error="You have exceeded to the maximum no of quizzes which is 100 points!!!" errorStyle="stop" errorTitle="EXCEEDS VALUE" operator="between" showDropDown="false" showErrorMessage="true" showInputMessage="false" sqref="W6:W7 Z6 AK6:AK7" type="custom">
      <formula1>W6</formula1>
      <formula2>0</formula2>
    </dataValidation>
    <dataValidation allowBlank="false" error="Input error!" errorStyle="stop" operator="between" prompt="Select the no. of quizzes for this column." promptTitle="QUIZ # 10" showDropDown="false" showErrorMessage="true" showInputMessage="true" sqref="AJ6" type="list">
      <formula1>$Y$8:$Y$18</formula1>
      <formula2>0</formula2>
    </dataValidation>
    <dataValidation allowBlank="false" error="Input error!" errorStyle="stop" operator="between" prompt="Select the no. of quizzes for this column." promptTitle="QUIZ # 3" showDropDown="false" showErrorMessage="true" showInputMessage="true" sqref="AC6" type="list">
      <formula1>$Y$8:$Y$18</formula1>
      <formula2>0</formula2>
    </dataValidation>
    <dataValidation allowBlank="false" error="Input error!" errorStyle="stop" operator="between" prompt="Select the no. of quizzes for this column." promptTitle="QUIZ # 4" showDropDown="false" showErrorMessage="true" showInputMessage="true" sqref="AD6" type="list">
      <formula1>$Y$8:$Y$18</formula1>
      <formula2>0</formula2>
    </dataValidation>
    <dataValidation allowBlank="false" error="Input error!" errorStyle="stop" operator="between" prompt="Select the no. of quizzes for this column." promptTitle="QUIZ # 5" showDropDown="false" showErrorMessage="true" showInputMessage="true" sqref="AE6" type="list">
      <formula1>$Y$8:$Y$18</formula1>
      <formula2>0</formula2>
    </dataValidation>
    <dataValidation allowBlank="false" error="Input error!" errorStyle="stop" operator="between" prompt="Select the no. of quizzes for this column." promptTitle="QUIZ # 6" showDropDown="false" showErrorMessage="true" showInputMessage="true" sqref="AF6" type="list">
      <formula1>$Y$8:$Y$18</formula1>
      <formula2>0</formula2>
    </dataValidation>
    <dataValidation allowBlank="false" error="Input error!" errorStyle="stop" operator="between" prompt="Select the no. of quizzes for this column." promptTitle="QUIZ # 7" showDropDown="false" showErrorMessage="true" showInputMessage="true" sqref="AG6" type="list">
      <formula1>$Y$8:$Y$18</formula1>
      <formula2>0</formula2>
    </dataValidation>
    <dataValidation allowBlank="false" error="Input error!" errorStyle="stop" operator="between" prompt="Select the no. of quizzes for this column." promptTitle="QUIZ # 8" showDropDown="false" showErrorMessage="true" showInputMessage="true" sqref="AH6" type="list">
      <formula1>$Y$8:$Y$18</formula1>
      <formula2>0</formula2>
    </dataValidation>
    <dataValidation allowBlank="false" error="Input error!" errorStyle="stop" operator="between" prompt="Select the no. of quizzes for this column." promptTitle="QUIZ # 9" showDropDown="false" showErrorMessage="true" showInputMessage="true" sqref="AI6" type="list">
      <formula1>$Y$8:$Y$18</formula1>
      <formula2>0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7:V35 AA7:AJ65 C57:V65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C66:V74" type="custom">
      <formula1>IF(C$6&gt;0,OR(IF(C$6=10,C66&lt;11,FALSE()),IF(C$6=20,C66&lt;21,FALSE()),IF(C$6=40,C66&lt;41,FALSE()),IF(C$6=50,C66&lt;51,FALSE()),IF(C$6=70,C66&lt;71,FALSE()),IF(C$6=80,C66&lt;81,FALSE()),IF(C$6=90,C66&lt;91,FALSE()),IF(C$6=100,C66&lt;101,FALSE())),FALSE())</formula1>
      <formula2>0</formula2>
    </dataValidation>
    <dataValidation allowBlank="false" error="Invalid Input !!!&#10;" errorStyle="stop" operator="between" prompt="Select the no. of item for this column." promptTitle="Project" showDropDown="false" showErrorMessage="true" showInputMessage="true" sqref="C6:V6" type="list">
      <formula1>$Y$8:$Y$47</formula1>
      <formula2>0</formula2>
    </dataValidation>
  </dataValidations>
  <printOptions headings="false" gridLines="false" gridLinesSet="true" horizontalCentered="false" verticalCentered="false"/>
  <pageMargins left="0.25" right="0.279861111111111" top="0.24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0:41:55Z</dcterms:created>
  <dc:creator>PSU</dc:creator>
  <dc:description/>
  <dc:language>en-US</dc:language>
  <cp:lastModifiedBy>marlene</cp:lastModifiedBy>
  <cp:lastPrinted>2008-07-04T02:28:11Z</cp:lastPrinted>
  <dcterms:modified xsi:type="dcterms:W3CDTF">2008-08-17T00:06:07Z</dcterms:modified>
  <cp:revision>0</cp:revision>
  <dc:subject/>
  <dc:title/>
</cp:coreProperties>
</file>