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H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mework 8:00</t>
  </si>
  <si>
    <t xml:space="preserve">Homework 9:00</t>
  </si>
  <si>
    <t xml:space="preserve">Homework 10:00</t>
  </si>
  <si>
    <t xml:space="preserve">1. Find p(HR ≤ 84)</t>
  </si>
  <si>
    <t xml:space="preserve">1. Find p(RHR ≤ 80)</t>
  </si>
  <si>
    <t xml:space="preserve">1. Find p(RHR ≤ 84)</t>
  </si>
  <si>
    <t xml:space="preserve">2. Find p(HR ≥ 84)</t>
  </si>
  <si>
    <t xml:space="preserve">2. Find p(RHR ≥ 80)</t>
  </si>
  <si>
    <t xml:space="preserve">2. Find p(RHR ≥ 84)</t>
  </si>
  <si>
    <t xml:space="preserve">3. Find p(60 ≤ HR ≤ 84)</t>
  </si>
  <si>
    <t xml:space="preserve">3. Find p(58 ≤ RHR ≤ 80)</t>
  </si>
  <si>
    <t xml:space="preserve">3. Find p(58 ≤ RHR ≤ 84)</t>
  </si>
  <si>
    <t xml:space="preserve">sample size n</t>
  </si>
  <si>
    <t xml:space="preserve">sample mean xbar</t>
  </si>
  <si>
    <t xml:space="preserve">stdev sx</t>
  </si>
  <si>
    <t xml:space="preserve">mean + one stdev</t>
  </si>
  <si>
    <t xml:space="preserve">mean – one stdev</t>
  </si>
  <si>
    <t xml:space="preserve">area to the left of 60</t>
  </si>
  <si>
    <t xml:space="preserve">p(RHR ≤ 58)</t>
  </si>
  <si>
    <t xml:space="preserve">Raw data</t>
  </si>
  <si>
    <t xml:space="preserve">HR 8:00</t>
  </si>
  <si>
    <t xml:space="preserve">HR 9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2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1C8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8046875" defaultRowHeight="15.25" zeroHeight="false" outlineLevelRow="0" outlineLevelCol="0"/>
  <cols>
    <col collapsed="false" customWidth="true" hidden="false" outlineLevel="0" max="1" min="1" style="0" width="22.47"/>
    <col collapsed="false" customWidth="true" hidden="false" outlineLevel="0" max="3" min="3" style="0" width="23.67"/>
    <col collapsed="false" customWidth="true" hidden="false" outlineLevel="0" max="5" min="5" style="0" width="23.67"/>
  </cols>
  <sheetData>
    <row r="1" customFormat="false" ht="15.2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5.65" hidden="false" customHeight="false" outlineLevel="0" collapsed="false">
      <c r="A2" s="0" t="s">
        <v>3</v>
      </c>
      <c r="C2" s="0" t="s">
        <v>4</v>
      </c>
      <c r="E2" s="0" t="s">
        <v>5</v>
      </c>
    </row>
    <row r="3" customFormat="false" ht="15.65" hidden="false" customHeight="false" outlineLevel="0" collapsed="false">
      <c r="A3" s="0" t="s">
        <v>6</v>
      </c>
      <c r="C3" s="0" t="s">
        <v>7</v>
      </c>
      <c r="E3" s="0" t="s">
        <v>8</v>
      </c>
    </row>
    <row r="4" customFormat="false" ht="15.25" hidden="false" customHeight="false" outlineLevel="0" collapsed="false">
      <c r="A4" s="0" t="s">
        <v>9</v>
      </c>
      <c r="C4" s="0" t="s">
        <v>10</v>
      </c>
      <c r="E4" s="0" t="s">
        <v>11</v>
      </c>
    </row>
    <row r="6" customFormat="false" ht="15.25" hidden="false" customHeight="false" outlineLevel="0" collapsed="false">
      <c r="A6" s="2" t="s">
        <v>12</v>
      </c>
      <c r="B6" s="3" t="n">
        <f aca="false">COUNT(B14:B106)</f>
        <v>19</v>
      </c>
      <c r="C6" s="2" t="s">
        <v>12</v>
      </c>
      <c r="D6" s="3" t="n">
        <f aca="false">COUNT(B14:B106,D14:D106)</f>
        <v>38</v>
      </c>
      <c r="E6" s="2" t="s">
        <v>12</v>
      </c>
      <c r="F6" s="3" t="n">
        <f aca="false">COUNT(B14:B105,D14:D106,F14:F106)</f>
        <v>63</v>
      </c>
    </row>
    <row r="7" customFormat="false" ht="15.65" hidden="false" customHeight="false" outlineLevel="0" collapsed="false">
      <c r="A7" s="2" t="s">
        <v>13</v>
      </c>
      <c r="B7" s="3" t="n">
        <f aca="false">AVERAGE(B14:B106)</f>
        <v>73.6842105263158</v>
      </c>
      <c r="C7" s="2" t="s">
        <v>13</v>
      </c>
      <c r="D7" s="3" t="n">
        <f aca="false">AVERAGE(B14:B106,D14:D106)</f>
        <v>69.7894736842105</v>
      </c>
      <c r="E7" s="2" t="s">
        <v>13</v>
      </c>
      <c r="F7" s="3" t="n">
        <f aca="false">AVERAGE(B14:B105,D14:D106,F14:F106)</f>
        <v>69.5873015873016</v>
      </c>
    </row>
    <row r="8" customFormat="false" ht="15.65" hidden="false" customHeight="false" outlineLevel="0" collapsed="false">
      <c r="A8" s="2" t="s">
        <v>14</v>
      </c>
      <c r="B8" s="3" t="n">
        <f aca="false">STDEV(B14:B106)</f>
        <v>7.57959711314928</v>
      </c>
      <c r="C8" s="2" t="s">
        <v>14</v>
      </c>
      <c r="D8" s="3" t="n">
        <f aca="false">STDEV(B14:B106,D14:D106)</f>
        <v>8.65918632572444</v>
      </c>
      <c r="E8" s="2" t="s">
        <v>14</v>
      </c>
      <c r="F8" s="3" t="n">
        <f aca="false">STDEV(B14:B105,D14:D106,F14:F106)</f>
        <v>9.13100870772125</v>
      </c>
    </row>
    <row r="9" customFormat="false" ht="15.65" hidden="false" customHeight="false" outlineLevel="0" collapsed="false">
      <c r="A9" s="2" t="s">
        <v>15</v>
      </c>
      <c r="B9" s="3" t="n">
        <f aca="false">B7+B8</f>
        <v>81.2638076394651</v>
      </c>
      <c r="C9" s="2" t="s">
        <v>15</v>
      </c>
      <c r="D9" s="3" t="n">
        <f aca="false">D7+D8</f>
        <v>78.448660009935</v>
      </c>
      <c r="E9" s="2" t="s">
        <v>15</v>
      </c>
      <c r="F9" s="3" t="n">
        <f aca="false">F7+F8</f>
        <v>78.7183102950228</v>
      </c>
    </row>
    <row r="10" customFormat="false" ht="15.65" hidden="false" customHeight="false" outlineLevel="0" collapsed="false">
      <c r="A10" s="2" t="s">
        <v>16</v>
      </c>
      <c r="B10" s="3" t="n">
        <f aca="false">B7-B8</f>
        <v>66.1046134131665</v>
      </c>
      <c r="C10" s="2" t="s">
        <v>16</v>
      </c>
      <c r="D10" s="3" t="n">
        <f aca="false">D7-D8</f>
        <v>61.1302873584861</v>
      </c>
      <c r="E10" s="2" t="s">
        <v>16</v>
      </c>
      <c r="F10" s="3" t="n">
        <f aca="false">F7-F8</f>
        <v>60.4562928795803</v>
      </c>
    </row>
    <row r="11" customFormat="false" ht="15.65" hidden="false" customHeight="false" outlineLevel="0" collapsed="false">
      <c r="A11" s="0" t="s">
        <v>17</v>
      </c>
      <c r="B11" s="3" t="n">
        <f aca="false">NORMDIST(60,B7,B8,1)</f>
        <v>0.0355059947444133</v>
      </c>
      <c r="C11" s="2" t="s">
        <v>18</v>
      </c>
      <c r="D11" s="3" t="n">
        <f aca="false">NORMDIST(58,D7,D8,1)</f>
        <v>0.0866780217375909</v>
      </c>
      <c r="E11" s="2" t="s">
        <v>18</v>
      </c>
      <c r="F11" s="4" t="n">
        <f aca="false">NORMDIST(58,F7,F8,1)</f>
        <v>0.10221952550165</v>
      </c>
    </row>
    <row r="13" customFormat="false" ht="15.25" hidden="false" customHeight="false" outlineLevel="0" collapsed="false">
      <c r="A13" s="5" t="s">
        <v>19</v>
      </c>
      <c r="B13" s="5" t="s">
        <v>20</v>
      </c>
      <c r="C13" s="5" t="s">
        <v>19</v>
      </c>
      <c r="D13" s="5" t="s">
        <v>21</v>
      </c>
      <c r="E13" s="5" t="s">
        <v>19</v>
      </c>
      <c r="F13" s="5" t="s">
        <v>21</v>
      </c>
    </row>
    <row r="14" customFormat="false" ht="15.25" hidden="false" customHeight="false" outlineLevel="0" collapsed="false">
      <c r="A14" s="0" t="n">
        <v>15</v>
      </c>
      <c r="B14" s="6" t="n">
        <f aca="false">A14*4</f>
        <v>60</v>
      </c>
      <c r="C14" s="0" t="n">
        <v>15</v>
      </c>
      <c r="D14" s="6" t="n">
        <f aca="false">C14*4</f>
        <v>60</v>
      </c>
      <c r="E14" s="0" t="n">
        <v>20</v>
      </c>
      <c r="F14" s="6" t="n">
        <f aca="false">E14*4</f>
        <v>80</v>
      </c>
    </row>
    <row r="15" customFormat="false" ht="15.25" hidden="false" customHeight="false" outlineLevel="0" collapsed="false">
      <c r="A15" s="0" t="n">
        <v>21</v>
      </c>
      <c r="B15" s="6" t="n">
        <f aca="false">A15*4</f>
        <v>84</v>
      </c>
      <c r="C15" s="0" t="n">
        <v>18</v>
      </c>
      <c r="D15" s="6" t="n">
        <f aca="false">C15*4</f>
        <v>72</v>
      </c>
      <c r="E15" s="0" t="n">
        <v>17</v>
      </c>
      <c r="F15" s="6" t="n">
        <f aca="false">E15*4</f>
        <v>68</v>
      </c>
    </row>
    <row r="16" customFormat="false" ht="15.25" hidden="false" customHeight="false" outlineLevel="0" collapsed="false">
      <c r="A16" s="0" t="n">
        <v>20</v>
      </c>
      <c r="B16" s="6" t="n">
        <f aca="false">A16*4</f>
        <v>80</v>
      </c>
      <c r="C16" s="0" t="n">
        <v>11</v>
      </c>
      <c r="D16" s="6" t="n">
        <f aca="false">C16*4</f>
        <v>44</v>
      </c>
      <c r="E16" s="0" t="n">
        <v>20</v>
      </c>
      <c r="F16" s="6" t="n">
        <f aca="false">E16*4</f>
        <v>80</v>
      </c>
    </row>
    <row r="17" customFormat="false" ht="15.25" hidden="false" customHeight="false" outlineLevel="0" collapsed="false">
      <c r="A17" s="0" t="n">
        <v>20</v>
      </c>
      <c r="B17" s="6" t="n">
        <f aca="false">A17*4</f>
        <v>80</v>
      </c>
      <c r="C17" s="0" t="n">
        <v>19</v>
      </c>
      <c r="D17" s="6" t="n">
        <f aca="false">C17*4</f>
        <v>76</v>
      </c>
      <c r="E17" s="0" t="n">
        <v>20</v>
      </c>
      <c r="F17" s="6" t="n">
        <f aca="false">E17*4</f>
        <v>80</v>
      </c>
    </row>
    <row r="18" customFormat="false" ht="15.25" hidden="false" customHeight="false" outlineLevel="0" collapsed="false">
      <c r="A18" s="0" t="n">
        <v>18</v>
      </c>
      <c r="B18" s="6" t="n">
        <f aca="false">A18*4</f>
        <v>72</v>
      </c>
      <c r="C18" s="0" t="n">
        <v>18</v>
      </c>
      <c r="D18" s="6" t="n">
        <f aca="false">C18*4</f>
        <v>72</v>
      </c>
      <c r="E18" s="0" t="n">
        <v>19</v>
      </c>
      <c r="F18" s="6" t="n">
        <f aca="false">E18*4</f>
        <v>76</v>
      </c>
    </row>
    <row r="19" customFormat="false" ht="15.25" hidden="false" customHeight="false" outlineLevel="0" collapsed="false">
      <c r="A19" s="0" t="n">
        <v>20</v>
      </c>
      <c r="B19" s="6" t="n">
        <f aca="false">A19*4</f>
        <v>80</v>
      </c>
      <c r="C19" s="0" t="n">
        <v>15</v>
      </c>
      <c r="D19" s="6" t="n">
        <f aca="false">C19*4</f>
        <v>60</v>
      </c>
      <c r="E19" s="0" t="n">
        <v>17</v>
      </c>
      <c r="F19" s="6" t="n">
        <f aca="false">E19*4</f>
        <v>68</v>
      </c>
    </row>
    <row r="20" customFormat="false" ht="15.25" hidden="false" customHeight="false" outlineLevel="0" collapsed="false">
      <c r="A20" s="0" t="n">
        <v>17</v>
      </c>
      <c r="B20" s="6" t="n">
        <f aca="false">A20*4</f>
        <v>68</v>
      </c>
      <c r="C20" s="0" t="n">
        <v>16</v>
      </c>
      <c r="D20" s="6" t="n">
        <f aca="false">C20*4</f>
        <v>64</v>
      </c>
      <c r="E20" s="0" t="n">
        <v>15</v>
      </c>
      <c r="F20" s="6" t="n">
        <f aca="false">E20*4</f>
        <v>60</v>
      </c>
    </row>
    <row r="21" customFormat="false" ht="15.25" hidden="false" customHeight="false" outlineLevel="0" collapsed="false">
      <c r="A21" s="0" t="n">
        <v>18</v>
      </c>
      <c r="B21" s="6" t="n">
        <f aca="false">A21*4</f>
        <v>72</v>
      </c>
      <c r="C21" s="0" t="n">
        <v>15</v>
      </c>
      <c r="D21" s="6" t="n">
        <f aca="false">C21*4</f>
        <v>60</v>
      </c>
      <c r="E21" s="0" t="n">
        <v>14</v>
      </c>
      <c r="F21" s="6" t="n">
        <f aca="false">E21*4</f>
        <v>56</v>
      </c>
    </row>
    <row r="22" customFormat="false" ht="15.25" hidden="false" customHeight="false" outlineLevel="0" collapsed="false">
      <c r="A22" s="0" t="n">
        <v>20</v>
      </c>
      <c r="B22" s="6" t="n">
        <f aca="false">A22*4</f>
        <v>80</v>
      </c>
      <c r="C22" s="0" t="n">
        <v>18</v>
      </c>
      <c r="D22" s="6" t="n">
        <f aca="false">C22*4</f>
        <v>72</v>
      </c>
      <c r="E22" s="0" t="n">
        <v>17</v>
      </c>
      <c r="F22" s="6" t="n">
        <f aca="false">E22*4</f>
        <v>68</v>
      </c>
    </row>
    <row r="23" customFormat="false" ht="15.25" hidden="false" customHeight="false" outlineLevel="0" collapsed="false">
      <c r="A23" s="0" t="n">
        <v>17</v>
      </c>
      <c r="B23" s="6" t="n">
        <f aca="false">A23*4</f>
        <v>68</v>
      </c>
      <c r="C23" s="0" t="n">
        <v>15</v>
      </c>
      <c r="D23" s="6" t="n">
        <f aca="false">C23*4</f>
        <v>60</v>
      </c>
      <c r="E23" s="0" t="n">
        <v>15</v>
      </c>
      <c r="F23" s="6" t="n">
        <f aca="false">E23*4</f>
        <v>60</v>
      </c>
    </row>
    <row r="24" customFormat="false" ht="15.25" hidden="false" customHeight="false" outlineLevel="0" collapsed="false">
      <c r="A24" s="0" t="n">
        <v>18</v>
      </c>
      <c r="B24" s="6" t="n">
        <f aca="false">A24*4</f>
        <v>72</v>
      </c>
      <c r="C24" s="0" t="n">
        <v>16</v>
      </c>
      <c r="D24" s="6" t="n">
        <f aca="false">C24*4</f>
        <v>64</v>
      </c>
      <c r="E24" s="0" t="n">
        <v>19</v>
      </c>
      <c r="F24" s="6" t="n">
        <f aca="false">E24*4</f>
        <v>76</v>
      </c>
    </row>
    <row r="25" customFormat="false" ht="15.25" hidden="false" customHeight="false" outlineLevel="0" collapsed="false">
      <c r="A25" s="0" t="n">
        <v>18</v>
      </c>
      <c r="B25" s="6" t="n">
        <f aca="false">A25*4</f>
        <v>72</v>
      </c>
      <c r="C25" s="0" t="n">
        <v>15</v>
      </c>
      <c r="D25" s="6" t="n">
        <f aca="false">C25*4</f>
        <v>60</v>
      </c>
      <c r="E25" s="0" t="n">
        <v>18</v>
      </c>
      <c r="F25" s="6" t="n">
        <f aca="false">E25*4</f>
        <v>72</v>
      </c>
    </row>
    <row r="26" customFormat="false" ht="15.25" hidden="false" customHeight="false" outlineLevel="0" collapsed="false">
      <c r="A26" s="0" t="n">
        <v>20</v>
      </c>
      <c r="B26" s="6" t="n">
        <f aca="false">A26*4</f>
        <v>80</v>
      </c>
      <c r="C26" s="0" t="n">
        <v>16</v>
      </c>
      <c r="D26" s="6" t="n">
        <f aca="false">C26*4</f>
        <v>64</v>
      </c>
      <c r="E26" s="0" t="n">
        <v>15</v>
      </c>
      <c r="F26" s="6" t="n">
        <f aca="false">E26*4</f>
        <v>60</v>
      </c>
    </row>
    <row r="27" customFormat="false" ht="15.25" hidden="false" customHeight="false" outlineLevel="0" collapsed="false">
      <c r="A27" s="0" t="n">
        <v>16</v>
      </c>
      <c r="B27" s="6" t="n">
        <f aca="false">A27*4</f>
        <v>64</v>
      </c>
      <c r="C27" s="0" t="n">
        <v>17</v>
      </c>
      <c r="D27" s="6" t="n">
        <f aca="false">C27*4</f>
        <v>68</v>
      </c>
      <c r="E27" s="0" t="n">
        <v>10</v>
      </c>
      <c r="F27" s="6" t="n">
        <f aca="false">E27*4</f>
        <v>40</v>
      </c>
    </row>
    <row r="28" customFormat="false" ht="15.25" hidden="false" customHeight="false" outlineLevel="0" collapsed="false">
      <c r="A28" s="0" t="n">
        <v>17</v>
      </c>
      <c r="B28" s="6" t="n">
        <f aca="false">A28*4</f>
        <v>68</v>
      </c>
      <c r="C28" s="0" t="n">
        <v>20</v>
      </c>
      <c r="D28" s="6" t="n">
        <f aca="false">C28*4</f>
        <v>80</v>
      </c>
      <c r="E28" s="0" t="n">
        <v>17</v>
      </c>
      <c r="F28" s="6" t="n">
        <f aca="false">E28*4</f>
        <v>68</v>
      </c>
    </row>
    <row r="29" customFormat="false" ht="15.25" hidden="false" customHeight="false" outlineLevel="0" collapsed="false">
      <c r="A29" s="0" t="n">
        <v>15</v>
      </c>
      <c r="B29" s="6" t="n">
        <f aca="false">A29*4</f>
        <v>60</v>
      </c>
      <c r="C29" s="0" t="n">
        <v>18</v>
      </c>
      <c r="D29" s="6" t="n">
        <f aca="false">C29*4</f>
        <v>72</v>
      </c>
      <c r="E29" s="0" t="n">
        <v>15</v>
      </c>
      <c r="F29" s="6" t="n">
        <f aca="false">E29*4</f>
        <v>60</v>
      </c>
    </row>
    <row r="30" customFormat="false" ht="15.25" hidden="false" customHeight="false" outlineLevel="0" collapsed="false">
      <c r="A30" s="0" t="n">
        <v>20</v>
      </c>
      <c r="B30" s="6" t="n">
        <f aca="false">A30*4</f>
        <v>80</v>
      </c>
      <c r="C30" s="0" t="n">
        <v>17</v>
      </c>
      <c r="D30" s="6" t="n">
        <f aca="false">C30*4</f>
        <v>68</v>
      </c>
      <c r="E30" s="0" t="n">
        <v>19</v>
      </c>
      <c r="F30" s="6" t="n">
        <f aca="false">E30*4</f>
        <v>76</v>
      </c>
    </row>
    <row r="31" customFormat="false" ht="15.25" hidden="false" customHeight="false" outlineLevel="0" collapsed="false">
      <c r="A31" s="0" t="n">
        <v>21</v>
      </c>
      <c r="B31" s="6" t="n">
        <f aca="false">A31*4</f>
        <v>84</v>
      </c>
      <c r="C31" s="0" t="n">
        <v>18</v>
      </c>
      <c r="D31" s="6" t="n">
        <f aca="false">C31*4</f>
        <v>72</v>
      </c>
      <c r="E31" s="0" t="n">
        <v>16</v>
      </c>
      <c r="F31" s="6" t="n">
        <f aca="false">E31*4</f>
        <v>64</v>
      </c>
    </row>
    <row r="32" customFormat="false" ht="15.25" hidden="false" customHeight="false" outlineLevel="0" collapsed="false">
      <c r="A32" s="0" t="n">
        <v>19</v>
      </c>
      <c r="B32" s="6" t="n">
        <f aca="false">A32*4</f>
        <v>76</v>
      </c>
      <c r="C32" s="0" t="n">
        <v>16</v>
      </c>
      <c r="D32" s="6" t="n">
        <f aca="false">C32*4</f>
        <v>64</v>
      </c>
      <c r="E32" s="0" t="n">
        <v>18</v>
      </c>
      <c r="F32" s="6" t="n">
        <f aca="false">E32*4</f>
        <v>72</v>
      </c>
    </row>
    <row r="33" customFormat="false" ht="15.25" hidden="false" customHeight="false" outlineLevel="0" collapsed="false">
      <c r="E33" s="0" t="n">
        <v>20</v>
      </c>
      <c r="F33" s="6" t="n">
        <f aca="false">E33*4</f>
        <v>80</v>
      </c>
    </row>
    <row r="34" customFormat="false" ht="15.25" hidden="false" customHeight="false" outlineLevel="0" collapsed="false">
      <c r="E34" s="0" t="n">
        <v>18</v>
      </c>
      <c r="F34" s="6" t="n">
        <f aca="false">E34*4</f>
        <v>72</v>
      </c>
    </row>
    <row r="35" customFormat="false" ht="15.25" hidden="false" customHeight="false" outlineLevel="0" collapsed="false">
      <c r="E35" s="0" t="n">
        <v>21</v>
      </c>
      <c r="F35" s="6" t="n">
        <f aca="false">E35*4</f>
        <v>84</v>
      </c>
    </row>
    <row r="36" customFormat="false" ht="15.25" hidden="false" customHeight="false" outlineLevel="0" collapsed="false">
      <c r="E36" s="0" t="n">
        <v>16</v>
      </c>
      <c r="F36" s="6" t="n">
        <f aca="false">E36*4</f>
        <v>64</v>
      </c>
    </row>
    <row r="37" customFormat="false" ht="15.25" hidden="false" customHeight="false" outlineLevel="0" collapsed="false">
      <c r="E37" s="0" t="n">
        <v>20</v>
      </c>
      <c r="F37" s="6" t="n">
        <f aca="false">E37*4</f>
        <v>80</v>
      </c>
    </row>
    <row r="38" customFormat="false" ht="15.25" hidden="false" customHeight="false" outlineLevel="0" collapsed="false">
      <c r="E38" s="0" t="n">
        <v>17</v>
      </c>
      <c r="F38" s="6" t="n">
        <f aca="false">E38*4</f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0468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0468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21:13:44Z</dcterms:created>
  <dc:creator>A204 Student Computer Laboratory Division of Natural Sciences and Mathematics</dc:creator>
  <dc:description/>
  <dc:language>en-US</dc:language>
  <cp:lastModifiedBy>A204 Student Computer Laboratory Division of Natural Sciences and Mathematics</cp:lastModifiedBy>
  <dcterms:modified xsi:type="dcterms:W3CDTF">2010-03-07T23:45:16Z</dcterms:modified>
  <cp:revision>6</cp:revision>
  <dc:subject/>
  <dc:title/>
</cp:coreProperties>
</file>