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CI HW 21 March 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n</t>
  </si>
  <si>
    <t xml:space="preserve">mean</t>
  </si>
  <si>
    <t xml:space="preserve">sx</t>
  </si>
  <si>
    <t xml:space="preserve">c</t>
  </si>
  <si>
    <t xml:space="preserve">tc</t>
  </si>
  <si>
    <t xml:space="preserve">margin of error E</t>
  </si>
  <si>
    <t xml:space="preserve">lower limit</t>
  </si>
  <si>
    <t xml:space="preserve">upper limit</t>
  </si>
  <si>
    <t xml:space="preserve">Nan kahp</t>
  </si>
  <si>
    <t xml:space="preserve">≤ μ  ≤</t>
  </si>
  <si>
    <t xml:space="preserve">Song mahs</t>
  </si>
  <si>
    <t xml:space="preserve">Rush hour</t>
  </si>
  <si>
    <t xml:space="preserve">Viper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D0FF"/>
        <bgColor rgb="FFEFD4B5"/>
      </patternFill>
    </fill>
    <fill>
      <patternFill patternType="solid">
        <fgColor rgb="FFEFD4B5"/>
        <bgColor rgb="FFE4D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D4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90% CI for cups sak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'CI HW 21 March 2007'!$B$8</c:f>
              <c:strCache>
                <c:ptCount val="1"/>
                <c:pt idx="0">
                  <c:v>lower</c:v>
                </c:pt>
              </c:strCache>
            </c:strRef>
          </c:tx>
          <c:cat>
            <c:strRef>
              <c:f>'CI HW 21 March 2007'!$A$9:$A$11</c:f>
              <c:strCache>
                <c:ptCount val="3"/>
                <c:pt idx="0">
                  <c:v>Nan kahp</c:v>
                </c:pt>
                <c:pt idx="1">
                  <c:v>Song mahs</c:v>
                </c:pt>
                <c:pt idx="2">
                  <c:v>Rush hour</c:v>
                </c:pt>
              </c:strCache>
            </c:strRef>
          </c:cat>
          <c:val>
            <c:numRef>
              <c:f>'CI HW 21 March 2007'!$B$9:$B$11</c:f>
              <c:numCache>
                <c:formatCode>General</c:formatCode>
                <c:ptCount val="3"/>
                <c:pt idx="0">
                  <c:v>1.83098340392858</c:v>
                </c:pt>
                <c:pt idx="1">
                  <c:v>3.2055216604417</c:v>
                </c:pt>
                <c:pt idx="2">
                  <c:v>4.32368196838757</c:v>
                </c:pt>
              </c:numCache>
            </c:numRef>
          </c:val>
        </c:ser>
        <c:ser>
          <c:idx val="3"/>
          <c:order val="3"/>
          <c:tx>
            <c:strRef>
              <c:f>'CI HW 21 March 2007'!$C$8</c:f>
              <c:strCache>
                <c:ptCount val="1"/>
                <c:pt idx="0">
                  <c:v>upper</c:v>
                </c:pt>
              </c:strCache>
            </c:strRef>
          </c:tx>
          <c:cat>
            <c:strRef>
              <c:f>'CI HW 21 March 2007'!$A$9:$A$11</c:f>
              <c:strCache>
                <c:ptCount val="3"/>
                <c:pt idx="0">
                  <c:v>Nan kahp</c:v>
                </c:pt>
                <c:pt idx="1">
                  <c:v>Song mahs</c:v>
                </c:pt>
                <c:pt idx="2">
                  <c:v>Rush hour</c:v>
                </c:pt>
              </c:strCache>
            </c:strRef>
          </c:cat>
          <c:val>
            <c:numRef>
              <c:f>'CI HW 21 March 2007'!$C$9:$C$11</c:f>
              <c:numCache>
                <c:formatCode>General</c:formatCode>
                <c:ptCount val="3"/>
                <c:pt idx="0">
                  <c:v>4.58901659607142</c:v>
                </c:pt>
                <c:pt idx="1">
                  <c:v>4.85447833955831</c:v>
                </c:pt>
                <c:pt idx="2">
                  <c:v>6.87631803161243</c:v>
                </c:pt>
              </c:numCache>
            </c:numRef>
          </c:val>
        </c:ser>
        <c:ser>
          <c:idx val="4"/>
          <c:order val="4"/>
          <c:tx>
            <c:strRef>
              <c:f>'CI HW 21 March 2007'!$D$8</c:f>
              <c:strCache>
                <c:ptCount val="1"/>
                <c:pt idx="0">
                  <c:v>mean</c:v>
                </c:pt>
              </c:strCache>
            </c:strRef>
          </c:tx>
          <c:cat>
            <c:strRef>
              <c:f>'CI HW 21 March 2007'!$A$9:$A$11</c:f>
              <c:strCache>
                <c:ptCount val="3"/>
                <c:pt idx="0">
                  <c:v>Nan kahp</c:v>
                </c:pt>
                <c:pt idx="1">
                  <c:v>Song mahs</c:v>
                </c:pt>
                <c:pt idx="2">
                  <c:v>Rush hour</c:v>
                </c:pt>
              </c:strCache>
            </c:strRef>
          </c:cat>
          <c:val>
            <c:numRef>
              <c:f>'CI HW 21 March 2007'!$D$9:$D$11</c:f>
              <c:numCache>
                <c:formatCode>General</c:formatCode>
                <c:ptCount val="3"/>
                <c:pt idx="0">
                  <c:v>3.21</c:v>
                </c:pt>
                <c:pt idx="1">
                  <c:v>4.03</c:v>
                </c:pt>
                <c:pt idx="2">
                  <c:v>5.6</c:v>
                </c:pt>
              </c:numCache>
            </c:numRef>
          </c:val>
        </c:ser>
        <c:hiLowLines>
          <c:spPr>
            <a:solidFill>
              <a:srgbClr val="996633"/>
            </a:solidFill>
            <a:ln w="37800">
              <a:solidFill>
                <a:srgbClr val="99663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1195464"/>
        <c:axId val="2579329"/>
      </c:stockChart>
      <c:catAx>
        <c:axId val="3119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79329"/>
        <c:crossesAt val="0"/>
        <c:auto val="1"/>
        <c:lblAlgn val="ctr"/>
        <c:lblOffset val="100"/>
        <c:noMultiLvlLbl val="0"/>
      </c:catAx>
      <c:valAx>
        <c:axId val="2579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Number c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195464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12</xdr:row>
      <xdr:rowOff>19080</xdr:rowOff>
    </xdr:from>
    <xdr:to>
      <xdr:col>7</xdr:col>
      <xdr:colOff>627480</xdr:colOff>
      <xdr:row>32</xdr:row>
      <xdr:rowOff>14040</xdr:rowOff>
    </xdr:to>
    <xdr:graphicFrame>
      <xdr:nvGraphicFramePr>
        <xdr:cNvPr id="0" name="Chart 1"/>
        <xdr:cNvGraphicFramePr/>
      </xdr:nvGraphicFramePr>
      <xdr:xfrm>
        <a:off x="73440" y="2150280"/>
        <a:ext cx="4480920" cy="32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4" activeCellId="0" sqref="F4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" width="10.55"/>
    <col collapsed="false" customWidth="true" hidden="false" outlineLevel="0" max="3" min="2" style="1" width="9.38"/>
    <col collapsed="false" customWidth="true" hidden="false" outlineLevel="0" max="4" min="4" style="1" width="6.74"/>
    <col collapsed="false" customWidth="true" hidden="false" outlineLevel="0" max="6" min="5" style="1" width="5.14"/>
    <col collapsed="false" customWidth="true" hidden="false" outlineLevel="0" max="7" min="7" style="1" width="9.38"/>
    <col collapsed="false" customWidth="true" hidden="false" outlineLevel="0" max="8" min="8" style="1" width="10.02"/>
    <col collapsed="false" customWidth="true" hidden="false" outlineLevel="0" max="9" min="9" style="1" width="7.16"/>
    <col collapsed="false" customWidth="true" hidden="false" outlineLevel="0" max="10" min="10" style="1" width="10.33"/>
  </cols>
  <sheetData>
    <row r="1" customFormat="false" ht="24.8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3"/>
      <c r="J1" s="3" t="s">
        <v>7</v>
      </c>
    </row>
    <row r="2" customFormat="false" ht="13.25" hidden="false" customHeight="false" outlineLevel="0" collapsed="false">
      <c r="A2" s="5" t="s">
        <v>8</v>
      </c>
      <c r="B2" s="5" t="n">
        <v>12</v>
      </c>
      <c r="C2" s="5" t="n">
        <v>3.21</v>
      </c>
      <c r="D2" s="5" t="n">
        <v>2.66</v>
      </c>
      <c r="E2" s="5" t="n">
        <v>0.9</v>
      </c>
      <c r="F2" s="5" t="n">
        <f aca="false">TINV(1-E2,B2-1)</f>
        <v>1.79588481870405</v>
      </c>
      <c r="G2" s="5" t="n">
        <f aca="false">F2*D2/SQRT(B2)</f>
        <v>1.37901659607142</v>
      </c>
      <c r="H2" s="5" t="n">
        <f aca="false">C2-G2</f>
        <v>1.83098340392858</v>
      </c>
      <c r="I2" s="6" t="s">
        <v>9</v>
      </c>
      <c r="J2" s="5" t="n">
        <f aca="false">C2+G2</f>
        <v>4.58901659607142</v>
      </c>
    </row>
    <row r="3" customFormat="false" ht="13.25" hidden="false" customHeight="false" outlineLevel="0" collapsed="false">
      <c r="A3" s="5" t="s">
        <v>10</v>
      </c>
      <c r="B3" s="5" t="n">
        <v>29</v>
      </c>
      <c r="C3" s="5" t="n">
        <v>4.03</v>
      </c>
      <c r="D3" s="5" t="n">
        <v>2.61</v>
      </c>
      <c r="E3" s="5" t="n">
        <v>0.9</v>
      </c>
      <c r="F3" s="5" t="n">
        <f aca="false">TINV(1-E3,B3-1)</f>
        <v>1.70113093426593</v>
      </c>
      <c r="G3" s="5" t="n">
        <f aca="false">F3*D3/SQRT(B3)</f>
        <v>0.824478339558305</v>
      </c>
      <c r="H3" s="5" t="n">
        <f aca="false">C3-G3</f>
        <v>3.2055216604417</v>
      </c>
      <c r="I3" s="6" t="s">
        <v>9</v>
      </c>
      <c r="J3" s="5" t="n">
        <f aca="false">C3+G3</f>
        <v>4.85447833955831</v>
      </c>
    </row>
    <row r="4" customFormat="false" ht="12.85" hidden="false" customHeight="false" outlineLevel="0" collapsed="false">
      <c r="A4" s="5" t="s">
        <v>11</v>
      </c>
      <c r="B4" s="5" t="n">
        <v>25</v>
      </c>
      <c r="C4" s="5" t="n">
        <v>5.6</v>
      </c>
      <c r="D4" s="5" t="n">
        <v>3.73</v>
      </c>
      <c r="E4" s="5" t="n">
        <v>0.9</v>
      </c>
      <c r="F4" s="5" t="n">
        <f aca="false">TINV(1-E4,B4-1)</f>
        <v>1.71088207990943</v>
      </c>
      <c r="G4" s="5" t="n">
        <f aca="false">F4*D4/SQRT(B4)</f>
        <v>1.27631803161243</v>
      </c>
      <c r="H4" s="5" t="n">
        <f aca="false">C4-G4</f>
        <v>4.32368196838757</v>
      </c>
      <c r="I4" s="6" t="s">
        <v>9</v>
      </c>
      <c r="J4" s="5" t="n">
        <f aca="false">C4+G4</f>
        <v>6.87631803161243</v>
      </c>
    </row>
    <row r="5" customFormat="false" ht="12.85" hidden="false" customHeight="false" outlineLevel="0" collapsed="false">
      <c r="A5" s="5" t="s">
        <v>12</v>
      </c>
      <c r="B5" s="5" t="n">
        <v>12</v>
      </c>
      <c r="C5" s="5" t="n">
        <v>26227</v>
      </c>
      <c r="D5" s="5" t="n">
        <v>15873</v>
      </c>
      <c r="E5" s="5" t="n">
        <v>0.95</v>
      </c>
      <c r="F5" s="5" t="n">
        <f aca="false">TINV(1-E5,B5-1)</f>
        <v>2.20098516009164</v>
      </c>
      <c r="G5" s="5" t="n">
        <f aca="false">F5*D5/SQRT(B5)</f>
        <v>10085.2230469992</v>
      </c>
      <c r="H5" s="5" t="n">
        <f aca="false">C5-G5</f>
        <v>16141.7769530008</v>
      </c>
      <c r="I5" s="6" t="s">
        <v>9</v>
      </c>
      <c r="J5" s="5" t="n">
        <f aca="false">C5+G5</f>
        <v>36312.2230469992</v>
      </c>
    </row>
    <row r="8" customFormat="false" ht="12.85" hidden="false" customHeight="false" outlineLevel="0" collapsed="false">
      <c r="A8" s="5"/>
      <c r="B8" s="7" t="s">
        <v>13</v>
      </c>
      <c r="C8" s="7" t="s">
        <v>14</v>
      </c>
      <c r="D8" s="7" t="s">
        <v>1</v>
      </c>
    </row>
    <row r="9" customFormat="false" ht="13.25" hidden="false" customHeight="false" outlineLevel="0" collapsed="false">
      <c r="A9" s="5" t="s">
        <v>8</v>
      </c>
      <c r="B9" s="5" t="n">
        <f aca="false">H2</f>
        <v>1.83098340392858</v>
      </c>
      <c r="C9" s="5" t="n">
        <f aca="false">J2</f>
        <v>4.58901659607142</v>
      </c>
      <c r="D9" s="5" t="n">
        <f aca="false">C2</f>
        <v>3.21</v>
      </c>
    </row>
    <row r="10" customFormat="false" ht="13.25" hidden="false" customHeight="false" outlineLevel="0" collapsed="false">
      <c r="A10" s="5" t="s">
        <v>10</v>
      </c>
      <c r="B10" s="5" t="n">
        <f aca="false">H3</f>
        <v>3.2055216604417</v>
      </c>
      <c r="C10" s="5" t="n">
        <f aca="false">J3</f>
        <v>4.85447833955831</v>
      </c>
      <c r="D10" s="5" t="n">
        <f aca="false">C3</f>
        <v>4.03</v>
      </c>
    </row>
    <row r="11" customFormat="false" ht="12.85" hidden="false" customHeight="false" outlineLevel="0" collapsed="false">
      <c r="A11" s="5" t="s">
        <v>11</v>
      </c>
      <c r="B11" s="5" t="n">
        <f aca="false">H4</f>
        <v>4.32368196838757</v>
      </c>
      <c r="C11" s="5" t="n">
        <f aca="false">J4</f>
        <v>6.87631803161243</v>
      </c>
      <c r="D11" s="5" t="n">
        <f aca="false">C4</f>
        <v>5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23:51:32Z</dcterms:created>
  <dc:creator/>
  <dc:description/>
  <dc:language>en-US</dc:language>
  <cp:lastModifiedBy>Dana Lee Ling</cp:lastModifiedBy>
  <cp:lastPrinted>2007-03-20T21:39:43Z</cp:lastPrinted>
  <dcterms:modified xsi:type="dcterms:W3CDTF">2007-03-20T21:37:17Z</dcterms:modified>
  <cp:revision>3</cp:revision>
  <dc:subject/>
  <dc:title/>
</cp:coreProperties>
</file>