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x to area</t>
  </si>
  <si>
    <t xml:space="preserve">x1</t>
  </si>
  <si>
    <t xml:space="preserve">x2</t>
  </si>
  <si>
    <t xml:space="preserve">sample size</t>
  </si>
  <si>
    <t xml:space="preserve">Sample mean</t>
  </si>
  <si>
    <t xml:space="preserve">stdev</t>
  </si>
  <si>
    <t xml:space="preserve">x</t>
  </si>
  <si>
    <t xml:space="preserve">Area</t>
  </si>
  <si>
    <t xml:space="preserve">z</t>
  </si>
  <si>
    <t xml:space="preserve">Difference</t>
  </si>
  <si>
    <t xml:space="preserve">n</t>
  </si>
  <si>
    <t xml:space="preserve">n*difference</t>
  </si>
  <si>
    <t xml:space="preserve">area</t>
  </si>
  <si>
    <t xml:space="preserve">1-area</t>
  </si>
  <si>
    <t xml:space="preserve">Inverse:area to x</t>
  </si>
  <si>
    <t xml:space="preserve">mean</t>
  </si>
  <si>
    <t xml:space="preserve">norm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"/>
  </numFmts>
  <fonts count="15">
    <font>
      <sz val="10"/>
      <name val="Tahoma"/>
      <family val="5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4"/>
      <charset val="1"/>
    </font>
    <font>
      <b val="true"/>
      <sz val="8"/>
      <name val="Tahoma"/>
      <family val="2"/>
    </font>
    <font>
      <b val="true"/>
      <sz val="10"/>
      <name val="Tahoma"/>
      <family val="4"/>
      <charset val="1"/>
    </font>
    <font>
      <sz val="10"/>
      <name val="Tahoma"/>
      <family val="2"/>
    </font>
    <font>
      <b val="true"/>
      <sz val="10"/>
      <name val="Tahoma"/>
      <family val="5"/>
      <charset val="1"/>
    </font>
    <font>
      <sz val="10"/>
      <name val="Tahoma"/>
      <family val="0"/>
      <charset val="1"/>
    </font>
    <font>
      <b val="true"/>
      <sz val="8"/>
      <name val="Tahoma"/>
      <family val="3"/>
      <charset val="1"/>
    </font>
    <font>
      <b val="true"/>
      <sz val="10"/>
      <name val="Tahoma"/>
      <family val="0"/>
      <charset val="1"/>
    </font>
    <font>
      <sz val="10"/>
      <color rgb="FF000000"/>
      <name val="Tahoma"/>
      <family val="2"/>
    </font>
    <font>
      <sz val="7.1"/>
      <color rgb="FF000000"/>
      <name val="Arial"/>
      <family val="2"/>
    </font>
    <font>
      <sz val="9.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23FF23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  <a:r>
              <a:rPr b="0" sz="1000" spc="-1" strike="noStrike">
                <a:solidFill>
                  <a:srgbClr val="000000"/>
                </a:solidFill>
                <a:latin typeface="Tahoma"/>
              </a:rPr>
              <a:t>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Normal!$C$17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3333"/>
            </a:solidFill>
            <a:ln w="37800">
              <a:solidFill>
                <a:srgbClr val="ff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A$18:$A$78</c:f>
              <c:numCache>
                <c:formatCode>General</c:formatCode>
                <c:ptCount val="61"/>
                <c:pt idx="0">
                  <c:v>9</c:v>
                </c:pt>
                <c:pt idx="1">
                  <c:v>9.2</c:v>
                </c:pt>
                <c:pt idx="2">
                  <c:v>9.4</c:v>
                </c:pt>
                <c:pt idx="3">
                  <c:v>9.6</c:v>
                </c:pt>
                <c:pt idx="4">
                  <c:v>9.8</c:v>
                </c:pt>
                <c:pt idx="5">
                  <c:v>10</c:v>
                </c:pt>
                <c:pt idx="6">
                  <c:v>10.2</c:v>
                </c:pt>
                <c:pt idx="7">
                  <c:v>10.4</c:v>
                </c:pt>
                <c:pt idx="8">
                  <c:v>10.6</c:v>
                </c:pt>
                <c:pt idx="9">
                  <c:v>10.8</c:v>
                </c:pt>
                <c:pt idx="10">
                  <c:v>11</c:v>
                </c:pt>
                <c:pt idx="11">
                  <c:v>11.2</c:v>
                </c:pt>
                <c:pt idx="12">
                  <c:v>11.4</c:v>
                </c:pt>
                <c:pt idx="13">
                  <c:v>11.6</c:v>
                </c:pt>
                <c:pt idx="14">
                  <c:v>11.8</c:v>
                </c:pt>
                <c:pt idx="15">
                  <c:v>12</c:v>
                </c:pt>
                <c:pt idx="16">
                  <c:v>12.2</c:v>
                </c:pt>
                <c:pt idx="17">
                  <c:v>12.4</c:v>
                </c:pt>
                <c:pt idx="18">
                  <c:v>12.6</c:v>
                </c:pt>
                <c:pt idx="19">
                  <c:v>12.8</c:v>
                </c:pt>
                <c:pt idx="20">
                  <c:v>13</c:v>
                </c:pt>
                <c:pt idx="21">
                  <c:v>13.2</c:v>
                </c:pt>
                <c:pt idx="22">
                  <c:v>13.4</c:v>
                </c:pt>
                <c:pt idx="23">
                  <c:v>13.6</c:v>
                </c:pt>
                <c:pt idx="24">
                  <c:v>13.8</c:v>
                </c:pt>
                <c:pt idx="25">
                  <c:v>14</c:v>
                </c:pt>
                <c:pt idx="26">
                  <c:v>14.2</c:v>
                </c:pt>
                <c:pt idx="27">
                  <c:v>14.4</c:v>
                </c:pt>
                <c:pt idx="28">
                  <c:v>14.6</c:v>
                </c:pt>
                <c:pt idx="29">
                  <c:v>14.8</c:v>
                </c:pt>
                <c:pt idx="30">
                  <c:v>15</c:v>
                </c:pt>
                <c:pt idx="31">
                  <c:v>15.2</c:v>
                </c:pt>
                <c:pt idx="32">
                  <c:v>15.4</c:v>
                </c:pt>
                <c:pt idx="33">
                  <c:v>15.6</c:v>
                </c:pt>
                <c:pt idx="34">
                  <c:v>15.8</c:v>
                </c:pt>
                <c:pt idx="35">
                  <c:v>16</c:v>
                </c:pt>
                <c:pt idx="36">
                  <c:v>16.2</c:v>
                </c:pt>
                <c:pt idx="37">
                  <c:v>16.4</c:v>
                </c:pt>
                <c:pt idx="38">
                  <c:v>16.6</c:v>
                </c:pt>
                <c:pt idx="39">
                  <c:v>16.8</c:v>
                </c:pt>
                <c:pt idx="40">
                  <c:v>17</c:v>
                </c:pt>
                <c:pt idx="41">
                  <c:v>17.2</c:v>
                </c:pt>
                <c:pt idx="42">
                  <c:v>17.4</c:v>
                </c:pt>
                <c:pt idx="43">
                  <c:v>17.6</c:v>
                </c:pt>
                <c:pt idx="44">
                  <c:v>17.8</c:v>
                </c:pt>
                <c:pt idx="45">
                  <c:v>18</c:v>
                </c:pt>
                <c:pt idx="46">
                  <c:v>18.2</c:v>
                </c:pt>
                <c:pt idx="47">
                  <c:v>18.4</c:v>
                </c:pt>
                <c:pt idx="48">
                  <c:v>18.6</c:v>
                </c:pt>
                <c:pt idx="49">
                  <c:v>18.8</c:v>
                </c:pt>
                <c:pt idx="50">
                  <c:v>19</c:v>
                </c:pt>
                <c:pt idx="51">
                  <c:v>19.2</c:v>
                </c:pt>
                <c:pt idx="52">
                  <c:v>19.4</c:v>
                </c:pt>
                <c:pt idx="53">
                  <c:v>19.6</c:v>
                </c:pt>
                <c:pt idx="54">
                  <c:v>19.8</c:v>
                </c:pt>
                <c:pt idx="55">
                  <c:v>20</c:v>
                </c:pt>
                <c:pt idx="56">
                  <c:v>20.2</c:v>
                </c:pt>
                <c:pt idx="57">
                  <c:v>20.4</c:v>
                </c:pt>
                <c:pt idx="58">
                  <c:v>20.6</c:v>
                </c:pt>
                <c:pt idx="59">
                  <c:v>20.8</c:v>
                </c:pt>
                <c:pt idx="60">
                  <c:v>21</c:v>
                </c:pt>
              </c:numCache>
            </c:numRef>
          </c:xVal>
          <c:yVal>
            <c:numRef>
              <c:f>Normal!$C$18:$C$78</c:f>
              <c:numCache>
                <c:formatCode>General</c:formatCode>
                <c:ptCount val="61"/>
                <c:pt idx="0">
                  <c:v>0.00443184841193801</c:v>
                </c:pt>
                <c:pt idx="1">
                  <c:v>0.00595253241977585</c:v>
                </c:pt>
                <c:pt idx="2">
                  <c:v>0.00791545158297997</c:v>
                </c:pt>
                <c:pt idx="3">
                  <c:v>0.0104209348144226</c:v>
                </c:pt>
                <c:pt idx="4">
                  <c:v>0.0135829692336856</c:v>
                </c:pt>
                <c:pt idx="5">
                  <c:v>0.0175283004935685</c:v>
                </c:pt>
                <c:pt idx="6">
                  <c:v>0.0223945302948429</c:v>
                </c:pt>
                <c:pt idx="7">
                  <c:v>0.0283270377416012</c:v>
                </c:pt>
                <c:pt idx="8">
                  <c:v>0.0354745928462314</c:v>
                </c:pt>
                <c:pt idx="9">
                  <c:v>0.0439835959804272</c:v>
                </c:pt>
                <c:pt idx="10">
                  <c:v>0.0539909665131881</c:v>
                </c:pt>
                <c:pt idx="11">
                  <c:v>0.0656158147746766</c:v>
                </c:pt>
                <c:pt idx="12">
                  <c:v>0.0789501583008942</c:v>
                </c:pt>
                <c:pt idx="13">
                  <c:v>0.094049077376887</c:v>
                </c:pt>
                <c:pt idx="14">
                  <c:v>0.110920834679456</c:v>
                </c:pt>
                <c:pt idx="15">
                  <c:v>0.129517595665892</c:v>
                </c:pt>
                <c:pt idx="16">
                  <c:v>0.149727465635745</c:v>
                </c:pt>
                <c:pt idx="17">
                  <c:v>0.171368592047807</c:v>
                </c:pt>
                <c:pt idx="18">
                  <c:v>0.194186054983213</c:v>
                </c:pt>
                <c:pt idx="19">
                  <c:v>0.217852177032551</c:v>
                </c:pt>
                <c:pt idx="20">
                  <c:v>0.241970724519144</c:v>
                </c:pt>
                <c:pt idx="21">
                  <c:v>0.266085249898755</c:v>
                </c:pt>
                <c:pt idx="22">
                  <c:v>0.289691552761483</c:v>
                </c:pt>
                <c:pt idx="23">
                  <c:v>0.312253933366762</c:v>
                </c:pt>
                <c:pt idx="24">
                  <c:v>0.3332246028918</c:v>
                </c:pt>
                <c:pt idx="25">
                  <c:v>0.3520653267643</c:v>
                </c:pt>
                <c:pt idx="26">
                  <c:v>0.368270140303324</c:v>
                </c:pt>
                <c:pt idx="27">
                  <c:v>0.381387815460524</c:v>
                </c:pt>
                <c:pt idx="28">
                  <c:v>0.391042693975456</c:v>
                </c:pt>
                <c:pt idx="29">
                  <c:v>0.396952547477012</c:v>
                </c:pt>
                <c:pt idx="30">
                  <c:v>0.398942280401433</c:v>
                </c:pt>
                <c:pt idx="31">
                  <c:v>0.396952547477012</c:v>
                </c:pt>
                <c:pt idx="32">
                  <c:v>0.391042693975456</c:v>
                </c:pt>
                <c:pt idx="33">
                  <c:v>0.381387815460524</c:v>
                </c:pt>
                <c:pt idx="34">
                  <c:v>0.368270140303323</c:v>
                </c:pt>
                <c:pt idx="35">
                  <c:v>0.352065326764299</c:v>
                </c:pt>
                <c:pt idx="36">
                  <c:v>0.333224602891799</c:v>
                </c:pt>
                <c:pt idx="37">
                  <c:v>0.312253933366761</c:v>
                </c:pt>
                <c:pt idx="38">
                  <c:v>0.289691552761482</c:v>
                </c:pt>
                <c:pt idx="39">
                  <c:v>0.266085249898754</c:v>
                </c:pt>
                <c:pt idx="40">
                  <c:v>0.241970724519143</c:v>
                </c:pt>
                <c:pt idx="41">
                  <c:v>0.217852177032551</c:v>
                </c:pt>
                <c:pt idx="42">
                  <c:v>0.194186054983213</c:v>
                </c:pt>
                <c:pt idx="43">
                  <c:v>0.171368592047807</c:v>
                </c:pt>
                <c:pt idx="44">
                  <c:v>0.149727465635745</c:v>
                </c:pt>
                <c:pt idx="45">
                  <c:v>0.129517595665892</c:v>
                </c:pt>
                <c:pt idx="46">
                  <c:v>0.110920834679456</c:v>
                </c:pt>
                <c:pt idx="47">
                  <c:v>0.094049077376887</c:v>
                </c:pt>
                <c:pt idx="48">
                  <c:v>0.0789501583008942</c:v>
                </c:pt>
                <c:pt idx="49">
                  <c:v>0.0656158147746766</c:v>
                </c:pt>
                <c:pt idx="50">
                  <c:v>0.0539909665131881</c:v>
                </c:pt>
                <c:pt idx="51">
                  <c:v>0.0439835959804268</c:v>
                </c:pt>
                <c:pt idx="52">
                  <c:v>0.0354745928462314</c:v>
                </c:pt>
                <c:pt idx="53">
                  <c:v>0.0283270377416012</c:v>
                </c:pt>
                <c:pt idx="54">
                  <c:v>0.0223945302948429</c:v>
                </c:pt>
                <c:pt idx="55">
                  <c:v>0.0175283004935683</c:v>
                </c:pt>
                <c:pt idx="56">
                  <c:v>0.0135829692336854</c:v>
                </c:pt>
                <c:pt idx="57">
                  <c:v>0.0104209348144226</c:v>
                </c:pt>
                <c:pt idx="58">
                  <c:v>0.00791545158297985</c:v>
                </c:pt>
                <c:pt idx="59">
                  <c:v>0.00595253241977576</c:v>
                </c:pt>
                <c:pt idx="60">
                  <c:v>0.00443184841193794</c:v>
                </c:pt>
              </c:numCache>
            </c:numRef>
          </c:yVal>
          <c:smooth val="1"/>
        </c:ser>
        <c:axId val="38100959"/>
        <c:axId val="4919937"/>
      </c:scatterChart>
      <c:valAx>
        <c:axId val="38100959"/>
        <c:scaling>
          <c:orientation val="minMax"/>
        </c:scaling>
        <c:delete val="0"/>
        <c:axPos val="b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1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937"/>
        <c:crossesAt val="0"/>
        <c:crossBetween val="midCat"/>
      </c:valAx>
      <c:valAx>
        <c:axId val="4919937"/>
        <c:scaling>
          <c:orientation val="minMax"/>
        </c:scaling>
        <c:delete val="0"/>
        <c:axPos val="l"/>
        <c:numFmt formatCode="0.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09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10</xdr:row>
      <xdr:rowOff>56880</xdr:rowOff>
    </xdr:from>
    <xdr:to>
      <xdr:col>9</xdr:col>
      <xdr:colOff>16596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2468880" y="1676160"/>
        <a:ext cx="4030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2.99"/>
    <col collapsed="false" customWidth="true" hidden="false" outlineLevel="0" max="3" min="3" style="1" width="8.13"/>
    <col collapsed="false" customWidth="true" hidden="false" outlineLevel="0" max="4" min="4" style="2" width="9.85"/>
    <col collapsed="false" customWidth="true" hidden="false" outlineLevel="0" max="5" min="5" style="2" width="5.56"/>
    <col collapsed="false" customWidth="true" hidden="false" outlineLevel="0" max="6" min="6" style="2" width="13.28"/>
    <col collapsed="false" customWidth="false" hidden="false" outlineLevel="0" max="257" min="7" style="2" width="8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/>
      <c r="E1" s="5"/>
      <c r="F1" s="5"/>
    </row>
    <row r="2" customFormat="false" ht="12.75" hidden="false" customHeight="false" outlineLevel="0" collapsed="false">
      <c r="A2" s="6" t="s">
        <v>3</v>
      </c>
      <c r="B2" s="7" t="n">
        <v>36</v>
      </c>
      <c r="C2" s="7" t="n">
        <f aca="false">B2</f>
        <v>36</v>
      </c>
      <c r="D2" s="8"/>
      <c r="E2" s="8"/>
      <c r="F2" s="8"/>
    </row>
    <row r="3" customFormat="false" ht="12.75" hidden="false" customHeight="false" outlineLevel="0" collapsed="false">
      <c r="A3" s="9" t="s">
        <v>4</v>
      </c>
      <c r="B3" s="1" t="n">
        <v>15</v>
      </c>
      <c r="C3" s="1" t="n">
        <f aca="false">B3</f>
        <v>15</v>
      </c>
    </row>
    <row r="4" customFormat="false" ht="12.75" hidden="false" customHeight="false" outlineLevel="0" collapsed="false">
      <c r="A4" s="10" t="s">
        <v>5</v>
      </c>
      <c r="B4" s="1" t="n">
        <v>2</v>
      </c>
      <c r="C4" s="11" t="n">
        <f aca="false">B4</f>
        <v>2</v>
      </c>
    </row>
    <row r="5" customFormat="false" ht="12.75" hidden="false" customHeight="false" outlineLevel="0" collapsed="false">
      <c r="A5" s="10" t="s">
        <v>6</v>
      </c>
      <c r="B5" s="1" t="n">
        <v>14.5</v>
      </c>
      <c r="C5" s="1" t="n">
        <v>15.5</v>
      </c>
      <c r="D5" s="12" t="s">
        <v>7</v>
      </c>
    </row>
    <row r="6" customFormat="false" ht="12.75" hidden="false" customHeight="false" outlineLevel="0" collapsed="false">
      <c r="A6" s="10" t="s">
        <v>8</v>
      </c>
      <c r="B6" s="13" t="n">
        <f aca="false">(B5-B3)/(B4/SQRT(B2))</f>
        <v>-1.5</v>
      </c>
      <c r="C6" s="13" t="n">
        <f aca="false">(C5-C3)/(C4/SQRT(C2))</f>
        <v>1.5</v>
      </c>
      <c r="D6" s="12" t="s">
        <v>9</v>
      </c>
      <c r="E6" s="10" t="s">
        <v>10</v>
      </c>
      <c r="F6" s="10" t="s">
        <v>11</v>
      </c>
    </row>
    <row r="7" customFormat="false" ht="12.75" hidden="false" customHeight="false" outlineLevel="0" collapsed="false">
      <c r="A7" s="10" t="s">
        <v>12</v>
      </c>
      <c r="B7" s="13" t="n">
        <f aca="false">NORMSDIST(B6)</f>
        <v>0.0668072012688581</v>
      </c>
      <c r="C7" s="13" t="n">
        <f aca="false">NORMSDIST(C6)</f>
        <v>0.933192798731142</v>
      </c>
      <c r="D7" s="13" t="n">
        <f aca="false">C7-B7</f>
        <v>0.866385597462284</v>
      </c>
      <c r="E7" s="2" t="n">
        <v>37</v>
      </c>
      <c r="F7" s="2" t="n">
        <f aca="false">D7*E7</f>
        <v>32.0562671061045</v>
      </c>
    </row>
    <row r="8" customFormat="false" ht="12.75" hidden="false" customHeight="false" outlineLevel="0" collapsed="false">
      <c r="A8" s="10" t="s">
        <v>13</v>
      </c>
      <c r="B8" s="13" t="n">
        <f aca="false">1-B7</f>
        <v>0.933192798731142</v>
      </c>
      <c r="C8" s="13" t="n">
        <f aca="false">1-C7</f>
        <v>0.0668072012688581</v>
      </c>
    </row>
    <row r="9" customFormat="false" ht="12.75" hidden="false" customHeight="false" outlineLevel="0" collapsed="false">
      <c r="D9" s="1"/>
    </row>
    <row r="10" customFormat="false" ht="12.75" hidden="false" customHeight="false" outlineLevel="0" collapsed="false">
      <c r="A10" s="14" t="s">
        <v>14</v>
      </c>
      <c r="B10" s="14"/>
      <c r="C10" s="15"/>
      <c r="D10" s="15"/>
    </row>
    <row r="11" customFormat="false" ht="12.75" hidden="false" customHeight="false" outlineLevel="0" collapsed="false">
      <c r="A11" s="10" t="s">
        <v>12</v>
      </c>
      <c r="B11" s="16" t="n">
        <v>0.8</v>
      </c>
    </row>
    <row r="12" customFormat="false" ht="12.75" hidden="false" customHeight="false" outlineLevel="0" collapsed="false">
      <c r="A12" s="10" t="s">
        <v>8</v>
      </c>
      <c r="B12" s="13" t="n">
        <f aca="false">NORMSINV(B11)</f>
        <v>0.841621233572914</v>
      </c>
    </row>
    <row r="13" customFormat="false" ht="12.75" hidden="false" customHeight="false" outlineLevel="0" collapsed="false">
      <c r="A13" s="10" t="s">
        <v>6</v>
      </c>
      <c r="B13" s="17" t="n">
        <f aca="false">B12*B4+B3</f>
        <v>16.6832424671458</v>
      </c>
    </row>
    <row r="15" customFormat="false" ht="12.75" hidden="false" customHeight="false" outlineLevel="0" collapsed="false">
      <c r="A15" s="10" t="s">
        <v>15</v>
      </c>
      <c r="B15" s="11" t="n">
        <f aca="false">B3</f>
        <v>15</v>
      </c>
    </row>
    <row r="16" customFormat="false" ht="12.75" hidden="false" customHeight="false" outlineLevel="0" collapsed="false">
      <c r="A16" s="10" t="s">
        <v>5</v>
      </c>
      <c r="B16" s="11" t="n">
        <f aca="false">B4</f>
        <v>2</v>
      </c>
    </row>
    <row r="17" customFormat="false" ht="12.75" hidden="false" customHeight="false" outlineLevel="0" collapsed="false">
      <c r="A17" s="18" t="s">
        <v>6</v>
      </c>
      <c r="B17" s="18" t="s">
        <v>8</v>
      </c>
      <c r="C17" s="18" t="s">
        <v>16</v>
      </c>
    </row>
    <row r="18" customFormat="false" ht="12.75" hidden="false" customHeight="false" outlineLevel="0" collapsed="false">
      <c r="A18" s="11" t="n">
        <f aca="false">B18*$B$16+$B$15</f>
        <v>9</v>
      </c>
      <c r="B18" s="1" t="n">
        <v>-3</v>
      </c>
      <c r="C18" s="13" t="n">
        <f aca="false">(1/SQRT(2*PI()))*EXP(-((B18)^2)/2)</f>
        <v>0.00443184841193801</v>
      </c>
    </row>
    <row r="19" customFormat="false" ht="12.75" hidden="false" customHeight="false" outlineLevel="0" collapsed="false">
      <c r="A19" s="11" t="n">
        <f aca="false">B19*$B$16+$B$15</f>
        <v>9.2</v>
      </c>
      <c r="B19" s="1" t="n">
        <v>-2.9</v>
      </c>
      <c r="C19" s="13" t="n">
        <f aca="false">(1/SQRT(2*PI()))*EXP(-((B19)^2)/2)</f>
        <v>0.00595253241977585</v>
      </c>
    </row>
    <row r="20" customFormat="false" ht="12.75" hidden="false" customHeight="false" outlineLevel="0" collapsed="false">
      <c r="A20" s="11" t="n">
        <f aca="false">B20*$B$16+$B$15</f>
        <v>9.4</v>
      </c>
      <c r="B20" s="1" t="n">
        <v>-2.8</v>
      </c>
      <c r="C20" s="13" t="n">
        <f aca="false">(1/SQRT(2*PI()))*EXP(-((B20)^2)/2)</f>
        <v>0.00791545158297997</v>
      </c>
    </row>
    <row r="21" customFormat="false" ht="12.75" hidden="false" customHeight="false" outlineLevel="0" collapsed="false">
      <c r="A21" s="11" t="n">
        <f aca="false">B21*$B$16+$B$15</f>
        <v>9.6</v>
      </c>
      <c r="B21" s="1" t="n">
        <v>-2.7</v>
      </c>
      <c r="C21" s="13" t="n">
        <f aca="false">(1/SQRT(2*PI()))*EXP(-((B21)^2)/2)</f>
        <v>0.0104209348144226</v>
      </c>
    </row>
    <row r="22" customFormat="false" ht="12.75" hidden="false" customHeight="false" outlineLevel="0" collapsed="false">
      <c r="A22" s="11" t="n">
        <f aca="false">B22*$B$16+$B$15</f>
        <v>9.8</v>
      </c>
      <c r="B22" s="1" t="n">
        <v>-2.6</v>
      </c>
      <c r="C22" s="13" t="n">
        <f aca="false">(1/SQRT(2*PI()))*EXP(-((B22)^2)/2)</f>
        <v>0.0135829692336856</v>
      </c>
    </row>
    <row r="23" customFormat="false" ht="12.75" hidden="false" customHeight="false" outlineLevel="0" collapsed="false">
      <c r="A23" s="11" t="n">
        <f aca="false">B23*$B$16+$B$15</f>
        <v>10</v>
      </c>
      <c r="B23" s="1" t="n">
        <v>-2.5</v>
      </c>
      <c r="C23" s="13" t="n">
        <f aca="false">(1/SQRT(2*PI()))*EXP(-((B23)^2)/2)</f>
        <v>0.0175283004935685</v>
      </c>
    </row>
    <row r="24" customFormat="false" ht="12.75" hidden="false" customHeight="false" outlineLevel="0" collapsed="false">
      <c r="A24" s="11" t="n">
        <f aca="false">B24*$B$16+$B$15</f>
        <v>10.2</v>
      </c>
      <c r="B24" s="1" t="n">
        <v>-2.4</v>
      </c>
      <c r="C24" s="13" t="n">
        <f aca="false">(1/SQRT(2*PI()))*EXP(-((B24)^2)/2)</f>
        <v>0.0223945302948429</v>
      </c>
    </row>
    <row r="25" customFormat="false" ht="12.75" hidden="false" customHeight="false" outlineLevel="0" collapsed="false">
      <c r="A25" s="11" t="n">
        <f aca="false">B25*$B$16+$B$15</f>
        <v>10.4</v>
      </c>
      <c r="B25" s="1" t="n">
        <v>-2.3</v>
      </c>
      <c r="C25" s="13" t="n">
        <f aca="false">(1/SQRT(2*PI()))*EXP(-((B25)^2)/2)</f>
        <v>0.0283270377416012</v>
      </c>
    </row>
    <row r="26" customFormat="false" ht="12.75" hidden="false" customHeight="false" outlineLevel="0" collapsed="false">
      <c r="A26" s="11" t="n">
        <f aca="false">B26*$B$16+$B$15</f>
        <v>10.6</v>
      </c>
      <c r="B26" s="1" t="n">
        <v>-2.2</v>
      </c>
      <c r="C26" s="13" t="n">
        <f aca="false">(1/SQRT(2*PI()))*EXP(-((B26)^2)/2)</f>
        <v>0.0354745928462314</v>
      </c>
    </row>
    <row r="27" customFormat="false" ht="12.75" hidden="false" customHeight="false" outlineLevel="0" collapsed="false">
      <c r="A27" s="11" t="n">
        <f aca="false">B27*$B$16+$B$15</f>
        <v>10.8</v>
      </c>
      <c r="B27" s="1" t="n">
        <v>-2.1</v>
      </c>
      <c r="C27" s="13" t="n">
        <f aca="false">(1/SQRT(2*PI()))*EXP(-((B27)^2)/2)</f>
        <v>0.0439835959804272</v>
      </c>
    </row>
    <row r="28" customFormat="false" ht="12.75" hidden="false" customHeight="false" outlineLevel="0" collapsed="false">
      <c r="A28" s="11" t="n">
        <f aca="false">B28*$B$16+$B$15</f>
        <v>11</v>
      </c>
      <c r="B28" s="1" t="n">
        <v>-2</v>
      </c>
      <c r="C28" s="13" t="n">
        <f aca="false">(1/SQRT(2*PI()))*EXP(-((B28)^2)/2)</f>
        <v>0.0539909665131881</v>
      </c>
    </row>
    <row r="29" customFormat="false" ht="12.75" hidden="false" customHeight="false" outlineLevel="0" collapsed="false">
      <c r="A29" s="11" t="n">
        <f aca="false">B29*$B$16+$B$15</f>
        <v>11.2</v>
      </c>
      <c r="B29" s="1" t="n">
        <v>-1.9</v>
      </c>
      <c r="C29" s="13" t="n">
        <f aca="false">(1/SQRT(2*PI()))*EXP(-((B29)^2)/2)</f>
        <v>0.0656158147746766</v>
      </c>
    </row>
    <row r="30" customFormat="false" ht="12.75" hidden="false" customHeight="false" outlineLevel="0" collapsed="false">
      <c r="A30" s="11" t="n">
        <f aca="false">B30*$B$16+$B$15</f>
        <v>11.4</v>
      </c>
      <c r="B30" s="1" t="n">
        <v>-1.8</v>
      </c>
      <c r="C30" s="13" t="n">
        <f aca="false">(1/SQRT(2*PI()))*EXP(-((B30)^2)/2)</f>
        <v>0.0789501583008942</v>
      </c>
    </row>
    <row r="31" customFormat="false" ht="12.75" hidden="false" customHeight="false" outlineLevel="0" collapsed="false">
      <c r="A31" s="11" t="n">
        <f aca="false">B31*$B$16+$B$15</f>
        <v>11.6</v>
      </c>
      <c r="B31" s="1" t="n">
        <v>-1.7</v>
      </c>
      <c r="C31" s="13" t="n">
        <f aca="false">(1/SQRT(2*PI()))*EXP(-((B31)^2)/2)</f>
        <v>0.094049077376887</v>
      </c>
    </row>
    <row r="32" customFormat="false" ht="12.75" hidden="false" customHeight="false" outlineLevel="0" collapsed="false">
      <c r="A32" s="11" t="n">
        <f aca="false">B32*$B$16+$B$15</f>
        <v>11.8</v>
      </c>
      <c r="B32" s="1" t="n">
        <v>-1.6</v>
      </c>
      <c r="C32" s="13" t="n">
        <f aca="false">(1/SQRT(2*PI()))*EXP(-((B32)^2)/2)</f>
        <v>0.110920834679456</v>
      </c>
    </row>
    <row r="33" customFormat="false" ht="12.75" hidden="false" customHeight="false" outlineLevel="0" collapsed="false">
      <c r="A33" s="11" t="n">
        <f aca="false">B33*$B$16+$B$15</f>
        <v>12</v>
      </c>
      <c r="B33" s="1" t="n">
        <v>-1.5</v>
      </c>
      <c r="C33" s="13" t="n">
        <f aca="false">(1/SQRT(2*PI()))*EXP(-((B33)^2)/2)</f>
        <v>0.129517595665892</v>
      </c>
    </row>
    <row r="34" customFormat="false" ht="12.75" hidden="false" customHeight="false" outlineLevel="0" collapsed="false">
      <c r="A34" s="11" t="n">
        <f aca="false">B34*$B$16+$B$15</f>
        <v>12.2</v>
      </c>
      <c r="B34" s="1" t="n">
        <v>-1.4</v>
      </c>
      <c r="C34" s="13" t="n">
        <f aca="false">(1/SQRT(2*PI()))*EXP(-((B34)^2)/2)</f>
        <v>0.149727465635745</v>
      </c>
    </row>
    <row r="35" customFormat="false" ht="12.75" hidden="false" customHeight="false" outlineLevel="0" collapsed="false">
      <c r="A35" s="11" t="n">
        <f aca="false">B35*$B$16+$B$15</f>
        <v>12.4</v>
      </c>
      <c r="B35" s="1" t="n">
        <v>-1.3</v>
      </c>
      <c r="C35" s="13" t="n">
        <f aca="false">(1/SQRT(2*PI()))*EXP(-((B35)^2)/2)</f>
        <v>0.171368592047807</v>
      </c>
    </row>
    <row r="36" customFormat="false" ht="12.75" hidden="false" customHeight="false" outlineLevel="0" collapsed="false">
      <c r="A36" s="11" t="n">
        <f aca="false">B36*$B$16+$B$15</f>
        <v>12.6</v>
      </c>
      <c r="B36" s="1" t="n">
        <v>-1.2</v>
      </c>
      <c r="C36" s="13" t="n">
        <f aca="false">(1/SQRT(2*PI()))*EXP(-((B36)^2)/2)</f>
        <v>0.194186054983213</v>
      </c>
    </row>
    <row r="37" customFormat="false" ht="12.75" hidden="false" customHeight="false" outlineLevel="0" collapsed="false">
      <c r="A37" s="11" t="n">
        <f aca="false">B37*$B$16+$B$15</f>
        <v>12.8</v>
      </c>
      <c r="B37" s="1" t="n">
        <v>-1.1</v>
      </c>
      <c r="C37" s="13" t="n">
        <f aca="false">(1/SQRT(2*PI()))*EXP(-((B37)^2)/2)</f>
        <v>0.217852177032551</v>
      </c>
    </row>
    <row r="38" customFormat="false" ht="12.75" hidden="false" customHeight="false" outlineLevel="0" collapsed="false">
      <c r="A38" s="11" t="n">
        <f aca="false">B38*$B$16+$B$15</f>
        <v>13</v>
      </c>
      <c r="B38" s="1" t="n">
        <v>-0.999999999999998</v>
      </c>
      <c r="C38" s="13" t="n">
        <f aca="false">(1/SQRT(2*PI()))*EXP(-((B38)^2)/2)</f>
        <v>0.241970724519144</v>
      </c>
    </row>
    <row r="39" customFormat="false" ht="12.75" hidden="false" customHeight="false" outlineLevel="0" collapsed="false">
      <c r="A39" s="11" t="n">
        <f aca="false">B39*$B$16+$B$15</f>
        <v>13.2</v>
      </c>
      <c r="B39" s="1" t="n">
        <v>-0.899999999999998</v>
      </c>
      <c r="C39" s="13" t="n">
        <f aca="false">(1/SQRT(2*PI()))*EXP(-((B39)^2)/2)</f>
        <v>0.266085249898755</v>
      </c>
    </row>
    <row r="40" customFormat="false" ht="12.75" hidden="false" customHeight="false" outlineLevel="0" collapsed="false">
      <c r="A40" s="11" t="n">
        <f aca="false">B40*$B$16+$B$15</f>
        <v>13.4</v>
      </c>
      <c r="B40" s="1" t="n">
        <v>-0.799999999999998</v>
      </c>
      <c r="C40" s="13" t="n">
        <f aca="false">(1/SQRT(2*PI()))*EXP(-((B40)^2)/2)</f>
        <v>0.289691552761483</v>
      </c>
    </row>
    <row r="41" customFormat="false" ht="12.75" hidden="false" customHeight="false" outlineLevel="0" collapsed="false">
      <c r="A41" s="11" t="n">
        <f aca="false">B41*$B$16+$B$15</f>
        <v>13.6</v>
      </c>
      <c r="B41" s="1" t="n">
        <v>-0.699999999999998</v>
      </c>
      <c r="C41" s="13" t="n">
        <f aca="false">(1/SQRT(2*PI()))*EXP(-((B41)^2)/2)</f>
        <v>0.312253933366762</v>
      </c>
    </row>
    <row r="42" customFormat="false" ht="12.75" hidden="false" customHeight="false" outlineLevel="0" collapsed="false">
      <c r="A42" s="11" t="n">
        <f aca="false">B42*$B$16+$B$15</f>
        <v>13.8</v>
      </c>
      <c r="B42" s="1" t="n">
        <v>-0.599999999999998</v>
      </c>
      <c r="C42" s="13" t="n">
        <f aca="false">(1/SQRT(2*PI()))*EXP(-((B42)^2)/2)</f>
        <v>0.3332246028918</v>
      </c>
    </row>
    <row r="43" customFormat="false" ht="12.75" hidden="false" customHeight="false" outlineLevel="0" collapsed="false">
      <c r="A43" s="11" t="n">
        <f aca="false">B43*$B$16+$B$15</f>
        <v>14</v>
      </c>
      <c r="B43" s="1" t="n">
        <v>-0.499999999999998</v>
      </c>
      <c r="C43" s="13" t="n">
        <f aca="false">(1/SQRT(2*PI()))*EXP(-((B43)^2)/2)</f>
        <v>0.3520653267643</v>
      </c>
    </row>
    <row r="44" customFormat="false" ht="12.75" hidden="false" customHeight="false" outlineLevel="0" collapsed="false">
      <c r="A44" s="11" t="n">
        <f aca="false">B44*$B$16+$B$15</f>
        <v>14.2</v>
      </c>
      <c r="B44" s="1" t="n">
        <v>-0.399999999999998</v>
      </c>
      <c r="C44" s="13" t="n">
        <f aca="false">(1/SQRT(2*PI()))*EXP(-((B44)^2)/2)</f>
        <v>0.368270140303324</v>
      </c>
    </row>
    <row r="45" customFormat="false" ht="12.75" hidden="false" customHeight="false" outlineLevel="0" collapsed="false">
      <c r="A45" s="11" t="n">
        <f aca="false">B45*$B$16+$B$15</f>
        <v>14.4</v>
      </c>
      <c r="B45" s="1" t="n">
        <v>-0.299999999999998</v>
      </c>
      <c r="C45" s="13" t="n">
        <f aca="false">(1/SQRT(2*PI()))*EXP(-((B45)^2)/2)</f>
        <v>0.381387815460524</v>
      </c>
    </row>
    <row r="46" customFormat="false" ht="12.75" hidden="false" customHeight="false" outlineLevel="0" collapsed="false">
      <c r="A46" s="11" t="n">
        <f aca="false">B46*$B$16+$B$15</f>
        <v>14.6</v>
      </c>
      <c r="B46" s="1" t="n">
        <v>-0.199999999999998</v>
      </c>
      <c r="C46" s="13" t="n">
        <f aca="false">(1/SQRT(2*PI()))*EXP(-((B46)^2)/2)</f>
        <v>0.391042693975456</v>
      </c>
    </row>
    <row r="47" customFormat="false" ht="12.75" hidden="false" customHeight="false" outlineLevel="0" collapsed="false">
      <c r="A47" s="11" t="n">
        <f aca="false">B47*$B$16+$B$15</f>
        <v>14.8</v>
      </c>
      <c r="B47" s="1" t="n">
        <v>-0.0999999999999974</v>
      </c>
      <c r="C47" s="13" t="n">
        <f aca="false">(1/SQRT(2*PI()))*EXP(-((B47)^2)/2)</f>
        <v>0.396952547477012</v>
      </c>
    </row>
    <row r="48" customFormat="false" ht="12.75" hidden="false" customHeight="false" outlineLevel="0" collapsed="false">
      <c r="A48" s="11" t="n">
        <f aca="false">B48*$B$16+$B$15</f>
        <v>15</v>
      </c>
      <c r="B48" s="1" t="n">
        <v>2.66453525910038E-015</v>
      </c>
      <c r="C48" s="13" t="n">
        <f aca="false">(1/SQRT(2*PI()))*EXP(-((B48)^2)/2)</f>
        <v>0.398942280401433</v>
      </c>
    </row>
    <row r="49" customFormat="false" ht="12.75" hidden="false" customHeight="false" outlineLevel="0" collapsed="false">
      <c r="A49" s="11" t="n">
        <f aca="false">B49*$B$16+$B$15</f>
        <v>15.2</v>
      </c>
      <c r="B49" s="1" t="n">
        <v>0.100000000000003</v>
      </c>
      <c r="C49" s="13" t="n">
        <f aca="false">(1/SQRT(2*PI()))*EXP(-((B49)^2)/2)</f>
        <v>0.396952547477012</v>
      </c>
    </row>
    <row r="50" customFormat="false" ht="12.75" hidden="false" customHeight="false" outlineLevel="0" collapsed="false">
      <c r="A50" s="11" t="n">
        <f aca="false">B50*$B$16+$B$15</f>
        <v>15.4</v>
      </c>
      <c r="B50" s="1" t="n">
        <v>0.200000000000003</v>
      </c>
      <c r="C50" s="13" t="n">
        <f aca="false">(1/SQRT(2*PI()))*EXP(-((B50)^2)/2)</f>
        <v>0.391042693975456</v>
      </c>
    </row>
    <row r="51" customFormat="false" ht="12.75" hidden="false" customHeight="false" outlineLevel="0" collapsed="false">
      <c r="A51" s="11" t="n">
        <f aca="false">B51*$B$16+$B$15</f>
        <v>15.6</v>
      </c>
      <c r="B51" s="1" t="n">
        <v>0.300000000000003</v>
      </c>
      <c r="C51" s="13" t="n">
        <f aca="false">(1/SQRT(2*PI()))*EXP(-((B51)^2)/2)</f>
        <v>0.381387815460524</v>
      </c>
    </row>
    <row r="52" customFormat="false" ht="12.75" hidden="false" customHeight="false" outlineLevel="0" collapsed="false">
      <c r="A52" s="11" t="n">
        <f aca="false">B52*$B$16+$B$15</f>
        <v>15.8</v>
      </c>
      <c r="B52" s="1" t="n">
        <v>0.400000000000003</v>
      </c>
      <c r="C52" s="13" t="n">
        <f aca="false">(1/SQRT(2*PI()))*EXP(-((B52)^2)/2)</f>
        <v>0.368270140303323</v>
      </c>
    </row>
    <row r="53" customFormat="false" ht="12.75" hidden="false" customHeight="false" outlineLevel="0" collapsed="false">
      <c r="A53" s="11" t="n">
        <f aca="false">B53*$B$16+$B$15</f>
        <v>16</v>
      </c>
      <c r="B53" s="1" t="n">
        <v>0.500000000000003</v>
      </c>
      <c r="C53" s="13" t="n">
        <f aca="false">(1/SQRT(2*PI()))*EXP(-((B53)^2)/2)</f>
        <v>0.352065326764299</v>
      </c>
    </row>
    <row r="54" customFormat="false" ht="12.75" hidden="false" customHeight="false" outlineLevel="0" collapsed="false">
      <c r="A54" s="11" t="n">
        <f aca="false">B54*$B$16+$B$15</f>
        <v>16.2</v>
      </c>
      <c r="B54" s="1" t="n">
        <v>0.600000000000003</v>
      </c>
      <c r="C54" s="13" t="n">
        <f aca="false">(1/SQRT(2*PI()))*EXP(-((B54)^2)/2)</f>
        <v>0.333224602891799</v>
      </c>
    </row>
    <row r="55" customFormat="false" ht="12.75" hidden="false" customHeight="false" outlineLevel="0" collapsed="false">
      <c r="A55" s="11" t="n">
        <f aca="false">B55*$B$16+$B$15</f>
        <v>16.4</v>
      </c>
      <c r="B55" s="1" t="n">
        <v>0.700000000000003</v>
      </c>
      <c r="C55" s="13" t="n">
        <f aca="false">(1/SQRT(2*PI()))*EXP(-((B55)^2)/2)</f>
        <v>0.312253933366761</v>
      </c>
    </row>
    <row r="56" customFormat="false" ht="12.75" hidden="false" customHeight="false" outlineLevel="0" collapsed="false">
      <c r="A56" s="11" t="n">
        <f aca="false">B56*$B$16+$B$15</f>
        <v>16.6</v>
      </c>
      <c r="B56" s="1" t="n">
        <v>0.800000000000003</v>
      </c>
      <c r="C56" s="13" t="n">
        <f aca="false">(1/SQRT(2*PI()))*EXP(-((B56)^2)/2)</f>
        <v>0.289691552761482</v>
      </c>
    </row>
    <row r="57" customFormat="false" ht="12.75" hidden="false" customHeight="false" outlineLevel="0" collapsed="false">
      <c r="A57" s="11" t="n">
        <f aca="false">B57*$B$16+$B$15</f>
        <v>16.8</v>
      </c>
      <c r="B57" s="1" t="n">
        <v>0.900000000000004</v>
      </c>
      <c r="C57" s="13" t="n">
        <f aca="false">(1/SQRT(2*PI()))*EXP(-((B57)^2)/2)</f>
        <v>0.266085249898754</v>
      </c>
    </row>
    <row r="58" customFormat="false" ht="12.75" hidden="false" customHeight="false" outlineLevel="0" collapsed="false">
      <c r="A58" s="11" t="n">
        <f aca="false">B58*$B$16+$B$15</f>
        <v>17</v>
      </c>
      <c r="B58" s="1" t="n">
        <v>1</v>
      </c>
      <c r="C58" s="13" t="n">
        <f aca="false">(1/SQRT(2*PI()))*EXP(-((B58)^2)/2)</f>
        <v>0.241970724519143</v>
      </c>
    </row>
    <row r="59" customFormat="false" ht="12.75" hidden="false" customHeight="false" outlineLevel="0" collapsed="false">
      <c r="A59" s="11" t="n">
        <f aca="false">B59*$B$16+$B$15</f>
        <v>17.2</v>
      </c>
      <c r="B59" s="1" t="n">
        <v>1.1</v>
      </c>
      <c r="C59" s="13" t="n">
        <f aca="false">(1/SQRT(2*PI()))*EXP(-((B59)^2)/2)</f>
        <v>0.217852177032551</v>
      </c>
    </row>
    <row r="60" customFormat="false" ht="12.75" hidden="false" customHeight="false" outlineLevel="0" collapsed="false">
      <c r="A60" s="11" t="n">
        <f aca="false">B60*$B$16+$B$15</f>
        <v>17.4</v>
      </c>
      <c r="B60" s="1" t="n">
        <v>1.2</v>
      </c>
      <c r="C60" s="13" t="n">
        <f aca="false">(1/SQRT(2*PI()))*EXP(-((B60)^2)/2)</f>
        <v>0.194186054983213</v>
      </c>
    </row>
    <row r="61" customFormat="false" ht="12.75" hidden="false" customHeight="false" outlineLevel="0" collapsed="false">
      <c r="A61" s="11" t="n">
        <f aca="false">B61*$B$16+$B$15</f>
        <v>17.6</v>
      </c>
      <c r="B61" s="1" t="n">
        <v>1.3</v>
      </c>
      <c r="C61" s="13" t="n">
        <f aca="false">(1/SQRT(2*PI()))*EXP(-((B61)^2)/2)</f>
        <v>0.171368592047807</v>
      </c>
    </row>
    <row r="62" customFormat="false" ht="12.75" hidden="false" customHeight="false" outlineLevel="0" collapsed="false">
      <c r="A62" s="11" t="n">
        <f aca="false">B62*$B$16+$B$15</f>
        <v>17.8</v>
      </c>
      <c r="B62" s="1" t="n">
        <v>1.4</v>
      </c>
      <c r="C62" s="13" t="n">
        <f aca="false">(1/SQRT(2*PI()))*EXP(-((B62)^2)/2)</f>
        <v>0.149727465635745</v>
      </c>
    </row>
    <row r="63" customFormat="false" ht="12.75" hidden="false" customHeight="false" outlineLevel="0" collapsed="false">
      <c r="A63" s="11" t="n">
        <f aca="false">B63*$B$16+$B$15</f>
        <v>18</v>
      </c>
      <c r="B63" s="1" t="n">
        <v>1.5</v>
      </c>
      <c r="C63" s="13" t="n">
        <f aca="false">(1/SQRT(2*PI()))*EXP(-((B63)^2)/2)</f>
        <v>0.129517595665892</v>
      </c>
    </row>
    <row r="64" customFormat="false" ht="12.75" hidden="false" customHeight="false" outlineLevel="0" collapsed="false">
      <c r="A64" s="11" t="n">
        <f aca="false">B64*$B$16+$B$15</f>
        <v>18.2</v>
      </c>
      <c r="B64" s="1" t="n">
        <v>1.6</v>
      </c>
      <c r="C64" s="13" t="n">
        <f aca="false">(1/SQRT(2*PI()))*EXP(-((B64)^2)/2)</f>
        <v>0.110920834679456</v>
      </c>
    </row>
    <row r="65" customFormat="false" ht="12.75" hidden="false" customHeight="false" outlineLevel="0" collapsed="false">
      <c r="A65" s="11" t="n">
        <f aca="false">B65*$B$16+$B$15</f>
        <v>18.4</v>
      </c>
      <c r="B65" s="1" t="n">
        <v>1.7</v>
      </c>
      <c r="C65" s="13" t="n">
        <f aca="false">(1/SQRT(2*PI()))*EXP(-((B65)^2)/2)</f>
        <v>0.094049077376887</v>
      </c>
    </row>
    <row r="66" customFormat="false" ht="12.75" hidden="false" customHeight="false" outlineLevel="0" collapsed="false">
      <c r="A66" s="11" t="n">
        <f aca="false">B66*$B$16+$B$15</f>
        <v>18.6</v>
      </c>
      <c r="B66" s="1" t="n">
        <v>1.8</v>
      </c>
      <c r="C66" s="13" t="n">
        <f aca="false">(1/SQRT(2*PI()))*EXP(-((B66)^2)/2)</f>
        <v>0.0789501583008942</v>
      </c>
    </row>
    <row r="67" customFormat="false" ht="12.75" hidden="false" customHeight="false" outlineLevel="0" collapsed="false">
      <c r="A67" s="11" t="n">
        <f aca="false">B67*$B$16+$B$15</f>
        <v>18.8</v>
      </c>
      <c r="B67" s="1" t="n">
        <v>1.9</v>
      </c>
      <c r="C67" s="13" t="n">
        <f aca="false">(1/SQRT(2*PI()))*EXP(-((B67)^2)/2)</f>
        <v>0.0656158147746766</v>
      </c>
    </row>
    <row r="68" customFormat="false" ht="12.75" hidden="false" customHeight="false" outlineLevel="0" collapsed="false">
      <c r="A68" s="11" t="n">
        <f aca="false">B68*$B$16+$B$15</f>
        <v>19</v>
      </c>
      <c r="B68" s="1" t="n">
        <v>2</v>
      </c>
      <c r="C68" s="13" t="n">
        <f aca="false">(1/SQRT(2*PI()))*EXP(-((B68)^2)/2)</f>
        <v>0.0539909665131881</v>
      </c>
    </row>
    <row r="69" customFormat="false" ht="12.75" hidden="false" customHeight="false" outlineLevel="0" collapsed="false">
      <c r="A69" s="11" t="n">
        <f aca="false">B69*$B$16+$B$15</f>
        <v>19.2</v>
      </c>
      <c r="B69" s="1" t="n">
        <v>2.10000000000001</v>
      </c>
      <c r="C69" s="13" t="n">
        <f aca="false">(1/SQRT(2*PI()))*EXP(-((B69)^2)/2)</f>
        <v>0.0439835959804268</v>
      </c>
    </row>
    <row r="70" customFormat="false" ht="12.75" hidden="false" customHeight="false" outlineLevel="0" collapsed="false">
      <c r="A70" s="11" t="n">
        <f aca="false">B70*$B$16+$B$15</f>
        <v>19.4</v>
      </c>
      <c r="B70" s="1" t="n">
        <v>2.2</v>
      </c>
      <c r="C70" s="13" t="n">
        <f aca="false">(1/SQRT(2*PI()))*EXP(-((B70)^2)/2)</f>
        <v>0.0354745928462314</v>
      </c>
    </row>
    <row r="71" customFormat="false" ht="12.75" hidden="false" customHeight="false" outlineLevel="0" collapsed="false">
      <c r="A71" s="11" t="n">
        <f aca="false">B71*$B$16+$B$15</f>
        <v>19.6</v>
      </c>
      <c r="B71" s="1" t="n">
        <v>2.3</v>
      </c>
      <c r="C71" s="13" t="n">
        <f aca="false">(1/SQRT(2*PI()))*EXP(-((B71)^2)/2)</f>
        <v>0.0283270377416012</v>
      </c>
    </row>
    <row r="72" customFormat="false" ht="12.75" hidden="false" customHeight="false" outlineLevel="0" collapsed="false">
      <c r="A72" s="11" t="n">
        <f aca="false">B72*$B$16+$B$15</f>
        <v>19.8</v>
      </c>
      <c r="B72" s="1" t="n">
        <v>2.4</v>
      </c>
      <c r="C72" s="13" t="n">
        <f aca="false">(1/SQRT(2*PI()))*EXP(-((B72)^2)/2)</f>
        <v>0.0223945302948429</v>
      </c>
    </row>
    <row r="73" customFormat="false" ht="12.75" hidden="false" customHeight="false" outlineLevel="0" collapsed="false">
      <c r="A73" s="11" t="n">
        <f aca="false">B73*$B$16+$B$15</f>
        <v>20</v>
      </c>
      <c r="B73" s="1" t="n">
        <v>2.50000000000001</v>
      </c>
      <c r="C73" s="13" t="n">
        <f aca="false">(1/SQRT(2*PI()))*EXP(-((B73)^2)/2)</f>
        <v>0.0175283004935683</v>
      </c>
    </row>
    <row r="74" customFormat="false" ht="12.75" hidden="false" customHeight="false" outlineLevel="0" collapsed="false">
      <c r="A74" s="11" t="n">
        <f aca="false">B74*$B$16+$B$15</f>
        <v>20.2</v>
      </c>
      <c r="B74" s="1" t="n">
        <v>2.60000000000001</v>
      </c>
      <c r="C74" s="13" t="n">
        <f aca="false">(1/SQRT(2*PI()))*EXP(-((B74)^2)/2)</f>
        <v>0.0135829692336854</v>
      </c>
    </row>
    <row r="75" customFormat="false" ht="12.75" hidden="false" customHeight="false" outlineLevel="0" collapsed="false">
      <c r="A75" s="11" t="n">
        <f aca="false">B75*$B$16+$B$15</f>
        <v>20.4</v>
      </c>
      <c r="B75" s="1" t="n">
        <v>2.7</v>
      </c>
      <c r="C75" s="13" t="n">
        <f aca="false">(1/SQRT(2*PI()))*EXP(-((B75)^2)/2)</f>
        <v>0.0104209348144226</v>
      </c>
    </row>
    <row r="76" customFormat="false" ht="12.75" hidden="false" customHeight="false" outlineLevel="0" collapsed="false">
      <c r="A76" s="11" t="n">
        <f aca="false">B76*$B$16+$B$15</f>
        <v>20.6</v>
      </c>
      <c r="B76" s="1" t="n">
        <v>2.80000000000001</v>
      </c>
      <c r="C76" s="13" t="n">
        <f aca="false">(1/SQRT(2*PI()))*EXP(-((B76)^2)/2)</f>
        <v>0.00791545158297985</v>
      </c>
    </row>
    <row r="77" customFormat="false" ht="12.75" hidden="false" customHeight="false" outlineLevel="0" collapsed="false">
      <c r="A77" s="11" t="n">
        <f aca="false">B77*$B$16+$B$15</f>
        <v>20.8</v>
      </c>
      <c r="B77" s="1" t="n">
        <v>2.90000000000001</v>
      </c>
      <c r="C77" s="13" t="n">
        <f aca="false">(1/SQRT(2*PI()))*EXP(-((B77)^2)/2)</f>
        <v>0.00595253241977576</v>
      </c>
    </row>
    <row r="78" customFormat="false" ht="12.75" hidden="false" customHeight="false" outlineLevel="0" collapsed="false">
      <c r="A78" s="11" t="n">
        <f aca="false">B78*$B$16+$B$15</f>
        <v>21</v>
      </c>
      <c r="B78" s="1" t="n">
        <v>3.00000000000001</v>
      </c>
      <c r="C78" s="13" t="n">
        <f aca="false">(1/SQRT(2*PI()))*EXP(-((B78)^2)/2)</f>
        <v>0.0044318484119379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5:13:25Z</dcterms:created>
  <dc:creator>Dana Lee Ling</dc:creator>
  <dc:description/>
  <dc:language>en-US</dc:language>
  <cp:lastModifiedBy>Valued Gateway Client</cp:lastModifiedBy>
  <cp:lastPrinted>1601-01-01T00:03:23Z</cp:lastPrinted>
  <dcterms:modified xsi:type="dcterms:W3CDTF">2006-03-26T23:56:05Z</dcterms:modified>
  <cp:revision>3</cp:revision>
  <dc:subject>Statistics</dc:subject>
  <dc:title>Normal Statistics</dc:title>
</cp:coreProperties>
</file>