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s53 penni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0">
  <si>
    <t xml:space="preserve">MWF 9:00</t>
  </si>
  <si>
    <t xml:space="preserve">Bins</t>
  </si>
  <si>
    <t xml:space="preserve">Freq</t>
  </si>
  <si>
    <t xml:space="preserve">RF p(x)</t>
  </si>
  <si>
    <t xml:space="preserve">x*p(x)</t>
  </si>
  <si>
    <t xml:space="preserve">MWF 10:00</t>
  </si>
  <si>
    <t xml:space="preserve">MWF Both</t>
  </si>
  <si>
    <t xml:space="preserve">RF9</t>
  </si>
  <si>
    <t xml:space="preserve">RF10</t>
  </si>
  <si>
    <t xml:space="preserve">RF bot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.1"/>
      <color rgb="FF000000"/>
      <name val="Arial"/>
      <family val="2"/>
    </font>
    <font>
      <sz val="7.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FFC0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0FFC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s53 pennies'!$B$38</c:f>
              <c:strCache>
                <c:ptCount val="1"/>
                <c:pt idx="0">
                  <c:v>RF9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53 pennies'!$A$39:$A$46</c:f>
              <c:strCache>
                <c:ptCount val="8"/>
                <c:pt idx="0">
                  <c:v>7</c:v>
                </c:pt>
                <c:pt idx="1">
                  <c:v>6</c:v>
                </c:pt>
                <c:pt idx="2">
                  <c:v>5</c:v>
                </c:pt>
                <c:pt idx="3">
                  <c:v>4</c:v>
                </c:pt>
                <c:pt idx="4">
                  <c:v>3</c:v>
                </c:pt>
                <c:pt idx="5">
                  <c:v>2</c:v>
                </c:pt>
                <c:pt idx="6">
                  <c:v>1</c:v>
                </c:pt>
                <c:pt idx="7">
                  <c:v>0</c:v>
                </c:pt>
              </c:strCache>
            </c:strRef>
          </c:cat>
          <c:val>
            <c:numRef>
              <c:f>'s53 pennies'!$B$39:$B$46</c:f>
              <c:numCache>
                <c:formatCode>General</c:formatCode>
                <c:ptCount val="8"/>
                <c:pt idx="0">
                  <c:v>0.00813008130081301</c:v>
                </c:pt>
                <c:pt idx="1">
                  <c:v>0.0596205962059621</c:v>
                </c:pt>
                <c:pt idx="2">
                  <c:v>0.157181571815718</c:v>
                </c:pt>
                <c:pt idx="3">
                  <c:v>0.265582655826558</c:v>
                </c:pt>
                <c:pt idx="4">
                  <c:v>0.2710027100271</c:v>
                </c:pt>
                <c:pt idx="5">
                  <c:v>0.178861788617886</c:v>
                </c:pt>
                <c:pt idx="6">
                  <c:v>0.0487804878048781</c:v>
                </c:pt>
                <c:pt idx="7">
                  <c:v>0.010840108401084</c:v>
                </c:pt>
              </c:numCache>
            </c:numRef>
          </c:val>
        </c:ser>
        <c:ser>
          <c:idx val="1"/>
          <c:order val="1"/>
          <c:tx>
            <c:strRef>
              <c:f>'s53 pennies'!$C$38</c:f>
              <c:strCache>
                <c:ptCount val="1"/>
                <c:pt idx="0">
                  <c:v>RF1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53 pennies'!$A$39:$A$46</c:f>
              <c:strCache>
                <c:ptCount val="8"/>
                <c:pt idx="0">
                  <c:v>7</c:v>
                </c:pt>
                <c:pt idx="1">
                  <c:v>6</c:v>
                </c:pt>
                <c:pt idx="2">
                  <c:v>5</c:v>
                </c:pt>
                <c:pt idx="3">
                  <c:v>4</c:v>
                </c:pt>
                <c:pt idx="4">
                  <c:v>3</c:v>
                </c:pt>
                <c:pt idx="5">
                  <c:v>2</c:v>
                </c:pt>
                <c:pt idx="6">
                  <c:v>1</c:v>
                </c:pt>
                <c:pt idx="7">
                  <c:v>0</c:v>
                </c:pt>
              </c:strCache>
            </c:strRef>
          </c:cat>
          <c:val>
            <c:numRef>
              <c:f>'s53 pennies'!$C$39:$C$46</c:f>
              <c:numCache>
                <c:formatCode>General</c:formatCode>
                <c:ptCount val="8"/>
                <c:pt idx="0">
                  <c:v>0.0126811594202899</c:v>
                </c:pt>
                <c:pt idx="1">
                  <c:v>0.0561594202898551</c:v>
                </c:pt>
                <c:pt idx="2">
                  <c:v>0.172101449275362</c:v>
                </c:pt>
                <c:pt idx="3">
                  <c:v>0.26268115942029</c:v>
                </c:pt>
                <c:pt idx="4">
                  <c:v>0.244565217391304</c:v>
                </c:pt>
                <c:pt idx="5">
                  <c:v>0.166666666666667</c:v>
                </c:pt>
                <c:pt idx="6">
                  <c:v>0.0688405797101449</c:v>
                </c:pt>
                <c:pt idx="7">
                  <c:v>0.016304347826087</c:v>
                </c:pt>
              </c:numCache>
            </c:numRef>
          </c:val>
        </c:ser>
        <c:ser>
          <c:idx val="2"/>
          <c:order val="2"/>
          <c:tx>
            <c:strRef>
              <c:f>'s53 pennies'!$D$38</c:f>
              <c:strCache>
                <c:ptCount val="1"/>
                <c:pt idx="0">
                  <c:v>RF both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53 pennies'!$A$39:$A$46</c:f>
              <c:strCache>
                <c:ptCount val="8"/>
                <c:pt idx="0">
                  <c:v>7</c:v>
                </c:pt>
                <c:pt idx="1">
                  <c:v>6</c:v>
                </c:pt>
                <c:pt idx="2">
                  <c:v>5</c:v>
                </c:pt>
                <c:pt idx="3">
                  <c:v>4</c:v>
                </c:pt>
                <c:pt idx="4">
                  <c:v>3</c:v>
                </c:pt>
                <c:pt idx="5">
                  <c:v>2</c:v>
                </c:pt>
                <c:pt idx="6">
                  <c:v>1</c:v>
                </c:pt>
                <c:pt idx="7">
                  <c:v>0</c:v>
                </c:pt>
              </c:strCache>
            </c:strRef>
          </c:cat>
          <c:val>
            <c:numRef>
              <c:f>'s53 pennies'!$D$39:$D$46</c:f>
              <c:numCache>
                <c:formatCode>General</c:formatCode>
                <c:ptCount val="8"/>
                <c:pt idx="0">
                  <c:v>0.01085776330076</c:v>
                </c:pt>
                <c:pt idx="1">
                  <c:v>0.0575461454940282</c:v>
                </c:pt>
                <c:pt idx="2">
                  <c:v>0.166123778501629</c:v>
                </c:pt>
                <c:pt idx="3">
                  <c:v>0.263843648208469</c:v>
                </c:pt>
                <c:pt idx="4">
                  <c:v>0.255157437567861</c:v>
                </c:pt>
                <c:pt idx="5">
                  <c:v>0.171552660152009</c:v>
                </c:pt>
                <c:pt idx="6">
                  <c:v>0.0608034744842562</c:v>
                </c:pt>
                <c:pt idx="7">
                  <c:v>0.0141150922909881</c:v>
                </c:pt>
              </c:numCache>
            </c:numRef>
          </c:val>
        </c:ser>
        <c:gapWidth val="0"/>
        <c:overlap val="80"/>
        <c:axId val="7371443"/>
        <c:axId val="43843247"/>
      </c:barChart>
      <c:catAx>
        <c:axId val="73714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1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43247"/>
        <c:crossesAt val="0"/>
        <c:auto val="1"/>
        <c:lblAlgn val="ctr"/>
        <c:lblOffset val="100"/>
        <c:noMultiLvlLbl val="0"/>
      </c:catAx>
      <c:valAx>
        <c:axId val="438432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1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1443"/>
        <c:crossesAt val="1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360</xdr:colOff>
      <xdr:row>46</xdr:row>
      <xdr:rowOff>77040</xdr:rowOff>
    </xdr:from>
    <xdr:to>
      <xdr:col>7</xdr:col>
      <xdr:colOff>816840</xdr:colOff>
      <xdr:row>66</xdr:row>
      <xdr:rowOff>95760</xdr:rowOff>
    </xdr:to>
    <xdr:graphicFrame>
      <xdr:nvGraphicFramePr>
        <xdr:cNvPr id="0" name="Chart 1"/>
        <xdr:cNvGraphicFramePr/>
      </xdr:nvGraphicFramePr>
      <xdr:xfrm>
        <a:off x="81360" y="7584120"/>
        <a:ext cx="5569560" cy="328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796875" defaultRowHeight="12.85" zeroHeight="false" outlineLevelRow="0" outlineLevelCol="0"/>
  <cols>
    <col collapsed="false" customWidth="true" hidden="false" outlineLevel="0" max="1" min="1" style="0" width="11.27"/>
    <col collapsed="false" customWidth="true" hidden="false" outlineLevel="0" max="2" min="2" style="0" width="5.72"/>
    <col collapsed="false" customWidth="true" hidden="false" outlineLevel="0" max="3" min="3" style="0" width="8"/>
    <col collapsed="false" customWidth="true" hidden="false" outlineLevel="0" max="4" min="4" style="0" width="8.57"/>
  </cols>
  <sheetData>
    <row r="1" customFormat="false" ht="12.85" hidden="false" customHeight="false" outlineLevel="0" collapsed="false">
      <c r="A1" s="0" t="s">
        <v>0</v>
      </c>
    </row>
    <row r="2" customFormat="false" ht="12.8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</row>
    <row r="3" customFormat="false" ht="12.85" hidden="false" customHeight="false" outlineLevel="0" collapsed="false">
      <c r="A3" s="0" t="n">
        <v>7</v>
      </c>
      <c r="B3" s="0" t="n">
        <v>3</v>
      </c>
      <c r="C3" s="2" t="n">
        <f aca="false">B3/B$11</f>
        <v>0.00813008130081301</v>
      </c>
      <c r="D3" s="2" t="n">
        <f aca="false">A3*C3</f>
        <v>0.0569105691056911</v>
      </c>
    </row>
    <row r="4" customFormat="false" ht="12.85" hidden="false" customHeight="false" outlineLevel="0" collapsed="false">
      <c r="A4" s="0" t="n">
        <v>6</v>
      </c>
      <c r="B4" s="0" t="n">
        <v>22</v>
      </c>
      <c r="C4" s="2" t="n">
        <f aca="false">B4/B$11</f>
        <v>0.0596205962059621</v>
      </c>
      <c r="D4" s="2" t="n">
        <f aca="false">A4*C4</f>
        <v>0.357723577235772</v>
      </c>
    </row>
    <row r="5" customFormat="false" ht="12.85" hidden="false" customHeight="false" outlineLevel="0" collapsed="false">
      <c r="A5" s="0" t="n">
        <v>5</v>
      </c>
      <c r="B5" s="0" t="n">
        <v>58</v>
      </c>
      <c r="C5" s="2" t="n">
        <f aca="false">B5/B$11</f>
        <v>0.157181571815718</v>
      </c>
      <c r="D5" s="2" t="n">
        <f aca="false">A5*C5</f>
        <v>0.785907859078591</v>
      </c>
    </row>
    <row r="6" customFormat="false" ht="12.85" hidden="false" customHeight="false" outlineLevel="0" collapsed="false">
      <c r="A6" s="0" t="n">
        <v>4</v>
      </c>
      <c r="B6" s="0" t="n">
        <v>98</v>
      </c>
      <c r="C6" s="2" t="n">
        <f aca="false">B6/B$11</f>
        <v>0.265582655826558</v>
      </c>
      <c r="D6" s="2" t="n">
        <f aca="false">A6*C6</f>
        <v>1.06233062330623</v>
      </c>
    </row>
    <row r="7" customFormat="false" ht="12.85" hidden="false" customHeight="false" outlineLevel="0" collapsed="false">
      <c r="A7" s="0" t="n">
        <v>3</v>
      </c>
      <c r="B7" s="0" t="n">
        <v>100</v>
      </c>
      <c r="C7" s="2" t="n">
        <f aca="false">B7/B$11</f>
        <v>0.2710027100271</v>
      </c>
      <c r="D7" s="2" t="n">
        <f aca="false">A7*C7</f>
        <v>0.813008130081301</v>
      </c>
    </row>
    <row r="8" customFormat="false" ht="12.85" hidden="false" customHeight="false" outlineLevel="0" collapsed="false">
      <c r="A8" s="0" t="n">
        <v>2</v>
      </c>
      <c r="B8" s="0" t="n">
        <v>66</v>
      </c>
      <c r="C8" s="2" t="n">
        <f aca="false">B8/B$11</f>
        <v>0.178861788617886</v>
      </c>
      <c r="D8" s="2" t="n">
        <f aca="false">A8*C8</f>
        <v>0.357723577235772</v>
      </c>
    </row>
    <row r="9" customFormat="false" ht="12.85" hidden="false" customHeight="false" outlineLevel="0" collapsed="false">
      <c r="A9" s="0" t="n">
        <v>1</v>
      </c>
      <c r="B9" s="0" t="n">
        <v>18</v>
      </c>
      <c r="C9" s="2" t="n">
        <f aca="false">B9/B$11</f>
        <v>0.0487804878048781</v>
      </c>
      <c r="D9" s="2" t="n">
        <f aca="false">A9*C9</f>
        <v>0.0487804878048781</v>
      </c>
    </row>
    <row r="10" customFormat="false" ht="12.85" hidden="false" customHeight="false" outlineLevel="0" collapsed="false">
      <c r="A10" s="0" t="n">
        <v>0</v>
      </c>
      <c r="B10" s="0" t="n">
        <v>4</v>
      </c>
      <c r="C10" s="2" t="n">
        <f aca="false">B10/B$11</f>
        <v>0.010840108401084</v>
      </c>
      <c r="D10" s="2" t="n">
        <f aca="false">A10*C10</f>
        <v>0</v>
      </c>
    </row>
    <row r="11" customFormat="false" ht="12.85" hidden="false" customHeight="false" outlineLevel="0" collapsed="false">
      <c r="B11" s="2" t="n">
        <f aca="false">SUM(B3:B10)</f>
        <v>369</v>
      </c>
      <c r="C11" s="2" t="n">
        <f aca="false">SUM(C3:C10)</f>
        <v>1</v>
      </c>
      <c r="D11" s="2" t="n">
        <f aca="false">SUM(D3:D10)</f>
        <v>3.48238482384824</v>
      </c>
    </row>
    <row r="13" customFormat="false" ht="12.85" hidden="false" customHeight="false" outlineLevel="0" collapsed="false">
      <c r="A13" s="0" t="s">
        <v>5</v>
      </c>
    </row>
    <row r="14" customFormat="false" ht="12.85" hidden="false" customHeight="false" outlineLevel="0" collapsed="false">
      <c r="A14" s="1" t="s">
        <v>1</v>
      </c>
      <c r="B14" s="1" t="s">
        <v>2</v>
      </c>
      <c r="C14" s="1" t="s">
        <v>3</v>
      </c>
      <c r="D14" s="1" t="s">
        <v>4</v>
      </c>
    </row>
    <row r="15" customFormat="false" ht="12.85" hidden="false" customHeight="false" outlineLevel="0" collapsed="false">
      <c r="A15" s="0" t="n">
        <v>7</v>
      </c>
      <c r="B15" s="2" t="n">
        <f aca="false">B27-B3</f>
        <v>7</v>
      </c>
      <c r="C15" s="2" t="n">
        <f aca="false">B15/B$23</f>
        <v>0.0126811594202899</v>
      </c>
      <c r="D15" s="2" t="n">
        <f aca="false">A15*C15</f>
        <v>0.088768115942029</v>
      </c>
    </row>
    <row r="16" customFormat="false" ht="12.85" hidden="false" customHeight="false" outlineLevel="0" collapsed="false">
      <c r="A16" s="0" t="n">
        <v>6</v>
      </c>
      <c r="B16" s="2" t="n">
        <f aca="false">B28-B4</f>
        <v>31</v>
      </c>
      <c r="C16" s="2" t="n">
        <f aca="false">B16/B$23</f>
        <v>0.0561594202898551</v>
      </c>
      <c r="D16" s="2" t="n">
        <f aca="false">A16*C16</f>
        <v>0.33695652173913</v>
      </c>
    </row>
    <row r="17" customFormat="false" ht="12.85" hidden="false" customHeight="false" outlineLevel="0" collapsed="false">
      <c r="A17" s="0" t="n">
        <v>5</v>
      </c>
      <c r="B17" s="2" t="n">
        <f aca="false">B29-B5</f>
        <v>95</v>
      </c>
      <c r="C17" s="2" t="n">
        <f aca="false">B17/B$23</f>
        <v>0.172101449275362</v>
      </c>
      <c r="D17" s="2" t="n">
        <f aca="false">A17*C17</f>
        <v>0.860507246376812</v>
      </c>
    </row>
    <row r="18" customFormat="false" ht="12.85" hidden="false" customHeight="false" outlineLevel="0" collapsed="false">
      <c r="A18" s="0" t="n">
        <v>4</v>
      </c>
      <c r="B18" s="2" t="n">
        <f aca="false">B30-B6</f>
        <v>145</v>
      </c>
      <c r="C18" s="2" t="n">
        <f aca="false">B18/B$23</f>
        <v>0.26268115942029</v>
      </c>
      <c r="D18" s="2" t="n">
        <f aca="false">A18*C18</f>
        <v>1.05072463768116</v>
      </c>
    </row>
    <row r="19" customFormat="false" ht="12.85" hidden="false" customHeight="false" outlineLevel="0" collapsed="false">
      <c r="A19" s="0" t="n">
        <v>3</v>
      </c>
      <c r="B19" s="2" t="n">
        <f aca="false">B31-B7</f>
        <v>135</v>
      </c>
      <c r="C19" s="2" t="n">
        <f aca="false">B19/B$23</f>
        <v>0.244565217391304</v>
      </c>
      <c r="D19" s="2" t="n">
        <f aca="false">A19*C19</f>
        <v>0.733695652173913</v>
      </c>
    </row>
    <row r="20" customFormat="false" ht="12.85" hidden="false" customHeight="false" outlineLevel="0" collapsed="false">
      <c r="A20" s="0" t="n">
        <v>2</v>
      </c>
      <c r="B20" s="2" t="n">
        <f aca="false">B32-B8</f>
        <v>92</v>
      </c>
      <c r="C20" s="2" t="n">
        <f aca="false">B20/B$23</f>
        <v>0.166666666666667</v>
      </c>
      <c r="D20" s="2" t="n">
        <f aca="false">A20*C20</f>
        <v>0.333333333333333</v>
      </c>
    </row>
    <row r="21" customFormat="false" ht="12.85" hidden="false" customHeight="false" outlineLevel="0" collapsed="false">
      <c r="A21" s="0" t="n">
        <v>1</v>
      </c>
      <c r="B21" s="2" t="n">
        <f aca="false">B33-B9</f>
        <v>38</v>
      </c>
      <c r="C21" s="2" t="n">
        <f aca="false">B21/B$23</f>
        <v>0.0688405797101449</v>
      </c>
      <c r="D21" s="2" t="n">
        <f aca="false">A21*C21</f>
        <v>0.0688405797101449</v>
      </c>
    </row>
    <row r="22" customFormat="false" ht="12.85" hidden="false" customHeight="false" outlineLevel="0" collapsed="false">
      <c r="A22" s="0" t="n">
        <v>0</v>
      </c>
      <c r="B22" s="2" t="n">
        <f aca="false">B34-B10</f>
        <v>9</v>
      </c>
      <c r="C22" s="2" t="n">
        <f aca="false">B22/B$23</f>
        <v>0.016304347826087</v>
      </c>
      <c r="D22" s="2" t="n">
        <f aca="false">A22*C22</f>
        <v>0</v>
      </c>
    </row>
    <row r="23" customFormat="false" ht="12.85" hidden="false" customHeight="false" outlineLevel="0" collapsed="false">
      <c r="B23" s="2" t="n">
        <f aca="false">SUM(B15:B22)</f>
        <v>552</v>
      </c>
      <c r="C23" s="2" t="n">
        <f aca="false">SUM(C15:C22)</f>
        <v>1</v>
      </c>
      <c r="D23" s="2" t="n">
        <f aca="false">SUM(D15:D22)</f>
        <v>3.47282608695652</v>
      </c>
    </row>
    <row r="25" customFormat="false" ht="12.85" hidden="false" customHeight="false" outlineLevel="0" collapsed="false">
      <c r="A25" s="0" t="s">
        <v>6</v>
      </c>
    </row>
    <row r="26" customFormat="false" ht="12.85" hidden="false" customHeight="false" outlineLevel="0" collapsed="false">
      <c r="A26" s="1" t="s">
        <v>1</v>
      </c>
      <c r="B26" s="1" t="s">
        <v>2</v>
      </c>
      <c r="C26" s="1" t="s">
        <v>3</v>
      </c>
      <c r="D26" s="1" t="s">
        <v>4</v>
      </c>
    </row>
    <row r="27" customFormat="false" ht="12.85" hidden="false" customHeight="false" outlineLevel="0" collapsed="false">
      <c r="A27" s="0" t="n">
        <v>7</v>
      </c>
      <c r="B27" s="0" t="n">
        <v>10</v>
      </c>
      <c r="C27" s="2" t="n">
        <f aca="false">B27/B$35</f>
        <v>0.01085776330076</v>
      </c>
      <c r="D27" s="2" t="n">
        <f aca="false">A27*C27</f>
        <v>0.0760043431053203</v>
      </c>
    </row>
    <row r="28" customFormat="false" ht="12.85" hidden="false" customHeight="false" outlineLevel="0" collapsed="false">
      <c r="A28" s="0" t="n">
        <v>6</v>
      </c>
      <c r="B28" s="0" t="n">
        <v>53</v>
      </c>
      <c r="C28" s="2" t="n">
        <f aca="false">B28/B$35</f>
        <v>0.0575461454940282</v>
      </c>
      <c r="D28" s="2" t="n">
        <f aca="false">A28*C28</f>
        <v>0.345276872964169</v>
      </c>
    </row>
    <row r="29" customFormat="false" ht="12.85" hidden="false" customHeight="false" outlineLevel="0" collapsed="false">
      <c r="A29" s="0" t="n">
        <v>5</v>
      </c>
      <c r="B29" s="0" t="n">
        <v>153</v>
      </c>
      <c r="C29" s="2" t="n">
        <f aca="false">B29/B$35</f>
        <v>0.166123778501629</v>
      </c>
      <c r="D29" s="2" t="n">
        <f aca="false">A29*C29</f>
        <v>0.830618892508143</v>
      </c>
    </row>
    <row r="30" customFormat="false" ht="12.85" hidden="false" customHeight="false" outlineLevel="0" collapsed="false">
      <c r="A30" s="0" t="n">
        <v>4</v>
      </c>
      <c r="B30" s="0" t="n">
        <v>243</v>
      </c>
      <c r="C30" s="2" t="n">
        <f aca="false">B30/B$35</f>
        <v>0.263843648208469</v>
      </c>
      <c r="D30" s="2" t="n">
        <f aca="false">A30*C30</f>
        <v>1.05537459283388</v>
      </c>
    </row>
    <row r="31" customFormat="false" ht="12.85" hidden="false" customHeight="false" outlineLevel="0" collapsed="false">
      <c r="A31" s="0" t="n">
        <v>3</v>
      </c>
      <c r="B31" s="0" t="n">
        <v>235</v>
      </c>
      <c r="C31" s="2" t="n">
        <f aca="false">B31/B$35</f>
        <v>0.255157437567861</v>
      </c>
      <c r="D31" s="2" t="n">
        <f aca="false">A31*C31</f>
        <v>0.765472312703583</v>
      </c>
    </row>
    <row r="32" customFormat="false" ht="12.85" hidden="false" customHeight="false" outlineLevel="0" collapsed="false">
      <c r="A32" s="0" t="n">
        <v>2</v>
      </c>
      <c r="B32" s="0" t="n">
        <v>158</v>
      </c>
      <c r="C32" s="2" t="n">
        <f aca="false">B32/B$35</f>
        <v>0.171552660152009</v>
      </c>
      <c r="D32" s="2" t="n">
        <f aca="false">A32*C32</f>
        <v>0.343105320304017</v>
      </c>
    </row>
    <row r="33" customFormat="false" ht="12.85" hidden="false" customHeight="false" outlineLevel="0" collapsed="false">
      <c r="A33" s="0" t="n">
        <v>1</v>
      </c>
      <c r="B33" s="0" t="n">
        <v>56</v>
      </c>
      <c r="C33" s="2" t="n">
        <f aca="false">B33/B$35</f>
        <v>0.0608034744842562</v>
      </c>
      <c r="D33" s="2" t="n">
        <f aca="false">A33*C33</f>
        <v>0.0608034744842562</v>
      </c>
    </row>
    <row r="34" customFormat="false" ht="12.85" hidden="false" customHeight="false" outlineLevel="0" collapsed="false">
      <c r="A34" s="0" t="n">
        <v>0</v>
      </c>
      <c r="B34" s="0" t="n">
        <v>13</v>
      </c>
      <c r="C34" s="2" t="n">
        <f aca="false">B34/B$35</f>
        <v>0.0141150922909881</v>
      </c>
      <c r="D34" s="2" t="n">
        <f aca="false">A34*C34</f>
        <v>0</v>
      </c>
    </row>
    <row r="35" customFormat="false" ht="12.85" hidden="false" customHeight="false" outlineLevel="0" collapsed="false">
      <c r="B35" s="2" t="n">
        <f aca="false">SUM(B27:B34)</f>
        <v>921</v>
      </c>
      <c r="C35" s="2" t="n">
        <f aca="false">SUM(C27:C34)</f>
        <v>1</v>
      </c>
      <c r="D35" s="2" t="n">
        <f aca="false">SUM(D27:D34)</f>
        <v>3.47665580890337</v>
      </c>
    </row>
    <row r="38" customFormat="false" ht="12.85" hidden="false" customHeight="false" outlineLevel="0" collapsed="false">
      <c r="A38" s="3" t="s">
        <v>1</v>
      </c>
      <c r="B38" s="3" t="s">
        <v>7</v>
      </c>
      <c r="C38" s="3" t="s">
        <v>8</v>
      </c>
      <c r="D38" s="3" t="s">
        <v>9</v>
      </c>
    </row>
    <row r="39" customFormat="false" ht="12.85" hidden="false" customHeight="false" outlineLevel="0" collapsed="false">
      <c r="A39" s="0" t="n">
        <v>7</v>
      </c>
      <c r="B39" s="2" t="n">
        <f aca="false">C3</f>
        <v>0.00813008130081301</v>
      </c>
      <c r="C39" s="2" t="n">
        <f aca="false">C15</f>
        <v>0.0126811594202899</v>
      </c>
      <c r="D39" s="2" t="n">
        <f aca="false">C27</f>
        <v>0.01085776330076</v>
      </c>
    </row>
    <row r="40" customFormat="false" ht="12.85" hidden="false" customHeight="false" outlineLevel="0" collapsed="false">
      <c r="A40" s="0" t="n">
        <v>6</v>
      </c>
      <c r="B40" s="2" t="n">
        <f aca="false">C4</f>
        <v>0.0596205962059621</v>
      </c>
      <c r="C40" s="2" t="n">
        <f aca="false">C16</f>
        <v>0.0561594202898551</v>
      </c>
      <c r="D40" s="2" t="n">
        <f aca="false">C28</f>
        <v>0.0575461454940282</v>
      </c>
    </row>
    <row r="41" customFormat="false" ht="12.85" hidden="false" customHeight="false" outlineLevel="0" collapsed="false">
      <c r="A41" s="0" t="n">
        <v>5</v>
      </c>
      <c r="B41" s="2" t="n">
        <f aca="false">C5</f>
        <v>0.157181571815718</v>
      </c>
      <c r="C41" s="2" t="n">
        <f aca="false">C17</f>
        <v>0.172101449275362</v>
      </c>
      <c r="D41" s="2" t="n">
        <f aca="false">C29</f>
        <v>0.166123778501629</v>
      </c>
    </row>
    <row r="42" customFormat="false" ht="12.85" hidden="false" customHeight="false" outlineLevel="0" collapsed="false">
      <c r="A42" s="0" t="n">
        <v>4</v>
      </c>
      <c r="B42" s="2" t="n">
        <f aca="false">C6</f>
        <v>0.265582655826558</v>
      </c>
      <c r="C42" s="2" t="n">
        <f aca="false">C18</f>
        <v>0.26268115942029</v>
      </c>
      <c r="D42" s="2" t="n">
        <f aca="false">C30</f>
        <v>0.263843648208469</v>
      </c>
    </row>
    <row r="43" customFormat="false" ht="12.85" hidden="false" customHeight="false" outlineLevel="0" collapsed="false">
      <c r="A43" s="0" t="n">
        <v>3</v>
      </c>
      <c r="B43" s="2" t="n">
        <f aca="false">C7</f>
        <v>0.2710027100271</v>
      </c>
      <c r="C43" s="2" t="n">
        <f aca="false">C19</f>
        <v>0.244565217391304</v>
      </c>
      <c r="D43" s="2" t="n">
        <f aca="false">C31</f>
        <v>0.255157437567861</v>
      </c>
    </row>
    <row r="44" customFormat="false" ht="12.85" hidden="false" customHeight="false" outlineLevel="0" collapsed="false">
      <c r="A44" s="0" t="n">
        <v>2</v>
      </c>
      <c r="B44" s="2" t="n">
        <f aca="false">C8</f>
        <v>0.178861788617886</v>
      </c>
      <c r="C44" s="2" t="n">
        <f aca="false">C20</f>
        <v>0.166666666666667</v>
      </c>
      <c r="D44" s="2" t="n">
        <f aca="false">C32</f>
        <v>0.171552660152009</v>
      </c>
    </row>
    <row r="45" customFormat="false" ht="12.85" hidden="false" customHeight="false" outlineLevel="0" collapsed="false">
      <c r="A45" s="0" t="n">
        <v>1</v>
      </c>
      <c r="B45" s="2" t="n">
        <f aca="false">C9</f>
        <v>0.0487804878048781</v>
      </c>
      <c r="C45" s="2" t="n">
        <f aca="false">C21</f>
        <v>0.0688405797101449</v>
      </c>
      <c r="D45" s="2" t="n">
        <f aca="false">C33</f>
        <v>0.0608034744842562</v>
      </c>
    </row>
    <row r="46" customFormat="false" ht="12.85" hidden="false" customHeight="false" outlineLevel="0" collapsed="false">
      <c r="A46" s="0" t="n">
        <v>0</v>
      </c>
      <c r="B46" s="2" t="n">
        <f aca="false">C10</f>
        <v>0.010840108401084</v>
      </c>
      <c r="C46" s="2" t="n">
        <f aca="false">C22</f>
        <v>0.016304347826087</v>
      </c>
      <c r="D46" s="2" t="n">
        <f aca="false">C34</f>
        <v>0.014115092290988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3T00:34:32Z</dcterms:created>
  <dc:creator>Dana Lee Ling</dc:creator>
  <dc:description/>
  <dc:language>en-US</dc:language>
  <cp:lastModifiedBy>Dana Lee Ling</cp:lastModifiedBy>
  <cp:lastPrinted>1601-01-01T00:03:23Z</cp:lastPrinted>
  <dcterms:modified xsi:type="dcterms:W3CDTF">2005-10-03T00:42:48Z</dcterms:modified>
  <cp:revision>3</cp:revision>
  <dc:subject/>
  <dc:title/>
</cp:coreProperties>
</file>