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obe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Female</t>
  </si>
  <si>
    <t xml:space="preserve">Male</t>
  </si>
  <si>
    <t xml:space="preserve">First</t>
  </si>
  <si>
    <t xml:space="preserve">Second</t>
  </si>
  <si>
    <t xml:space="preserve">n</t>
  </si>
  <si>
    <t xml:space="preserve">mean</t>
  </si>
  <si>
    <t xml:space="preserve">stdev</t>
  </si>
  <si>
    <t xml:space="preserve">mean difference</t>
  </si>
  <si>
    <t xml:space="preserve">Ho: µ1-µ2=0</t>
  </si>
  <si>
    <t xml:space="preserve">Ho: µ1-µ2&lt;&gt;0</t>
  </si>
  <si>
    <t xml:space="preserve">Hyp</t>
  </si>
  <si>
    <t xml:space="preserve">pooled 1/√n</t>
  </si>
  <si>
    <t xml:space="preserve">Test</t>
  </si>
  <si>
    <t xml:space="preserve">degrees freedom</t>
  </si>
  <si>
    <t xml:space="preserve">pooled s</t>
  </si>
  <si>
    <t xml:space="preserve">t-statistic t</t>
  </si>
  <si>
    <t xml:space="preserve">t critical tc</t>
  </si>
  <si>
    <t xml:space="preserve">p-value</t>
  </si>
  <si>
    <t xml:space="preserve">max c</t>
  </si>
  <si>
    <t xml:space="preserve">Conf</t>
  </si>
  <si>
    <t xml:space="preserve">Error E</t>
  </si>
  <si>
    <t xml:space="preserve">Int</t>
  </si>
  <si>
    <t xml:space="preserve">mean diff – E</t>
  </si>
  <si>
    <t xml:space="preserve">mean diff</t>
  </si>
  <si>
    <t xml:space="preserve">mean diff + E</t>
  </si>
  <si>
    <t xml:space="preserve">Both include zero: Zero cannot be</t>
  </si>
  <si>
    <t xml:space="preserve">ruled out as a possible pop value</t>
  </si>
  <si>
    <t xml:space="preserve">Section 9.4: If n were equal, solve for n. Note that using tc will overestimate n, which is</t>
  </si>
  <si>
    <t xml:space="preserve">considered a "conservative" approach. Better to overestimate than underestimate.</t>
  </si>
  <si>
    <t xml:space="preserve">The desired Error E would be equal to or less than the mean difference.</t>
  </si>
  <si>
    <t xml:space="preserve">In theory the first and second ratios approach the Fibonacci Ratio:</t>
  </si>
  <si>
    <t xml:space="preserve">=(1+SQRT(5))/2</t>
  </si>
  <si>
    <t xml:space="preserve">diff</t>
  </si>
  <si>
    <t xml:space="preserve">Section 9.4: If n were equal, solve</t>
  </si>
  <si>
    <t xml:space="preserve">for n. Note that using tc will</t>
  </si>
  <si>
    <t xml:space="preserve">overestimate n, which isconsidered</t>
  </si>
  <si>
    <t xml:space="preserve">a "conservative" approach. Better to</t>
  </si>
  <si>
    <t xml:space="preserve">overestimate than underestimate.</t>
  </si>
  <si>
    <t xml:space="preserve">The desired Error E would be equal</t>
  </si>
  <si>
    <t xml:space="preserve">to or less than the mean difference.</t>
  </si>
  <si>
    <t xml:space="preserve">In theory the first and second ratios</t>
  </si>
  <si>
    <t xml:space="preserve">approach theFibonacci Rat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49" activePane="bottomLeft" state="split"/>
      <selection pane="topLeft" activeCell="A1" activeCellId="0" sqref="A1"/>
      <selection pane="bottomLeft" activeCell="A50" activeCellId="0" sqref="A50"/>
    </sheetView>
  </sheetViews>
  <sheetFormatPr defaultColWidth="9.42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7.13"/>
    <col collapsed="false" customWidth="true" hidden="false" outlineLevel="0" max="7" min="7" style="0" width="8.56"/>
    <col collapsed="false" customWidth="true" hidden="false" outlineLevel="0" max="8" min="8" style="0" width="8.42"/>
    <col collapsed="false" customWidth="true" hidden="false" outlineLevel="0" max="9" min="9" style="0" width="5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0" t="n">
        <f aca="false">67/41</f>
        <v>1.63414634146341</v>
      </c>
      <c r="C1" s="1" t="s">
        <v>0</v>
      </c>
      <c r="D1" s="1"/>
      <c r="E1" s="2" t="s">
        <v>1</v>
      </c>
      <c r="F1" s="2"/>
    </row>
    <row r="2" customFormat="false" ht="12.75" hidden="false" customHeight="false" outlineLevel="0" collapsed="false">
      <c r="A2" s="3" t="n">
        <f aca="false">41/26</f>
        <v>1.57692307692308</v>
      </c>
      <c r="B2" s="3"/>
      <c r="C2" s="4" t="s">
        <v>2</v>
      </c>
      <c r="D2" s="5" t="s">
        <v>3</v>
      </c>
      <c r="E2" s="6" t="s">
        <v>2</v>
      </c>
      <c r="F2" s="6" t="s">
        <v>3</v>
      </c>
      <c r="G2" s="7"/>
    </row>
    <row r="3" customFormat="false" ht="12.75" hidden="false" customHeight="false" outlineLevel="0" collapsed="false">
      <c r="A3" s="3"/>
      <c r="B3" s="3"/>
      <c r="C3" s="8" t="n">
        <v>1.714</v>
      </c>
      <c r="D3" s="8" t="n">
        <v>1.4</v>
      </c>
      <c r="E3" s="9" t="n">
        <v>1.634</v>
      </c>
      <c r="F3" s="9" t="n">
        <v>1.577</v>
      </c>
      <c r="G3" s="7"/>
    </row>
    <row r="4" customFormat="false" ht="12.75" hidden="false" customHeight="false" outlineLevel="0" collapsed="false">
      <c r="A4" s="3"/>
      <c r="B4" s="3"/>
      <c r="C4" s="8" t="n">
        <v>1.68</v>
      </c>
      <c r="D4" s="8" t="n">
        <v>1.46</v>
      </c>
      <c r="E4" s="8" t="n">
        <v>1.693</v>
      </c>
      <c r="F4" s="8" t="n">
        <v>1.464</v>
      </c>
      <c r="G4" s="3"/>
    </row>
    <row r="5" customFormat="false" ht="12.75" hidden="false" customHeight="false" outlineLevel="0" collapsed="false">
      <c r="A5" s="3"/>
      <c r="B5" s="3"/>
      <c r="C5" s="8" t="n">
        <v>1.71</v>
      </c>
      <c r="D5" s="8" t="n">
        <v>1.41</v>
      </c>
      <c r="E5" s="8" t="n">
        <v>1.659</v>
      </c>
      <c r="F5" s="8" t="n">
        <v>1.5172</v>
      </c>
      <c r="G5" s="3"/>
    </row>
    <row r="6" customFormat="false" ht="12.75" hidden="false" customHeight="false" outlineLevel="0" collapsed="false">
      <c r="A6" s="3"/>
      <c r="B6" s="3"/>
      <c r="C6" s="8" t="n">
        <v>1.71</v>
      </c>
      <c r="D6" s="8" t="n">
        <v>1.41</v>
      </c>
      <c r="E6" s="8" t="n">
        <v>1.64</v>
      </c>
      <c r="F6" s="8" t="n">
        <v>1.56</v>
      </c>
      <c r="G6" s="7"/>
    </row>
    <row r="7" customFormat="false" ht="12.75" hidden="false" customHeight="false" outlineLevel="0" collapsed="false">
      <c r="A7" s="3"/>
      <c r="B7" s="3"/>
      <c r="C7" s="8" t="n">
        <v>1.64</v>
      </c>
      <c r="D7" s="8" t="n">
        <v>1.56</v>
      </c>
      <c r="E7" s="10" t="n">
        <v>1.651</v>
      </c>
      <c r="F7" s="10" t="n">
        <v>1.536</v>
      </c>
      <c r="G7" s="7"/>
    </row>
    <row r="8" customFormat="false" ht="12.75" hidden="false" customHeight="false" outlineLevel="0" collapsed="false">
      <c r="A8" s="3"/>
      <c r="B8" s="3"/>
      <c r="C8" s="8" t="n">
        <v>1.66</v>
      </c>
      <c r="D8" s="11" t="n">
        <v>1.52</v>
      </c>
      <c r="E8" s="12" t="n">
        <v>1.625</v>
      </c>
      <c r="F8" s="12" t="n">
        <v>1.6</v>
      </c>
      <c r="G8" s="7"/>
    </row>
    <row r="9" customFormat="false" ht="12.75" hidden="false" customHeight="false" outlineLevel="0" collapsed="false">
      <c r="A9" s="3"/>
      <c r="B9" s="3"/>
      <c r="C9" s="8" t="n">
        <v>1.7</v>
      </c>
      <c r="D9" s="11" t="n">
        <v>1.44</v>
      </c>
      <c r="E9" s="13" t="n">
        <v>1.641</v>
      </c>
      <c r="F9" s="13" t="n">
        <v>1.428</v>
      </c>
      <c r="G9" s="7"/>
    </row>
    <row r="10" customFormat="false" ht="12.75" hidden="false" customHeight="false" outlineLevel="0" collapsed="false">
      <c r="A10" s="3"/>
      <c r="B10" s="3"/>
      <c r="C10" s="8" t="n">
        <v>1.71</v>
      </c>
      <c r="D10" s="11" t="n">
        <v>1.4</v>
      </c>
      <c r="E10" s="13" t="n">
        <v>1.571</v>
      </c>
      <c r="F10" s="13" t="n">
        <v>1.75</v>
      </c>
      <c r="G10" s="7"/>
    </row>
    <row r="11" customFormat="false" ht="12.75" hidden="false" customHeight="false" outlineLevel="0" collapsed="false">
      <c r="A11" s="7"/>
      <c r="B11" s="7"/>
      <c r="C11" s="10" t="n">
        <v>1.6315</v>
      </c>
      <c r="D11" s="11" t="n">
        <v>1.58</v>
      </c>
      <c r="E11" s="13" t="n">
        <v>1.65</v>
      </c>
      <c r="F11" s="13" t="n">
        <v>1.52</v>
      </c>
      <c r="G11" s="7"/>
    </row>
    <row r="12" customFormat="false" ht="12.75" hidden="false" customHeight="false" outlineLevel="0" collapsed="false">
      <c r="A12" s="14"/>
      <c r="B12" s="15"/>
      <c r="C12" s="8" t="n">
        <v>1.67</v>
      </c>
      <c r="D12" s="16" t="n">
        <v>1.5</v>
      </c>
      <c r="E12" s="13" t="n">
        <v>1.65</v>
      </c>
      <c r="F12" s="13" t="n">
        <v>1.53</v>
      </c>
    </row>
    <row r="13" customFormat="false" ht="12.75" hidden="false" customHeight="false" outlineLevel="0" collapsed="false">
      <c r="A13" s="17"/>
      <c r="B13" s="18"/>
      <c r="C13" s="8" t="n">
        <v>1.68</v>
      </c>
      <c r="D13" s="16" t="n">
        <v>1.46</v>
      </c>
      <c r="E13" s="13" t="n">
        <v>1.65</v>
      </c>
      <c r="F13" s="13" t="n">
        <v>1.53</v>
      </c>
    </row>
    <row r="14" customFormat="false" ht="12.75" hidden="false" customHeight="false" outlineLevel="0" collapsed="false">
      <c r="A14" s="17"/>
      <c r="B14" s="18"/>
      <c r="C14" s="8"/>
      <c r="D14" s="19"/>
      <c r="E14" s="9" t="n">
        <v>1.67</v>
      </c>
      <c r="F14" s="9" t="n">
        <v>1.48</v>
      </c>
    </row>
    <row r="15" customFormat="false" ht="12.75" hidden="false" customHeight="false" outlineLevel="0" collapsed="false">
      <c r="A15" s="17"/>
      <c r="B15" s="18"/>
      <c r="C15" s="8"/>
      <c r="D15" s="19"/>
      <c r="E15" s="8" t="n">
        <v>1.605</v>
      </c>
      <c r="F15" s="8" t="n">
        <v>1.652</v>
      </c>
    </row>
    <row r="17" customFormat="false" ht="12.75" hidden="false" customHeight="false" outlineLevel="0" collapsed="false">
      <c r="B17" s="20" t="s">
        <v>4</v>
      </c>
      <c r="C17" s="21" t="n">
        <f aca="false">COUNT(C3:C15)</f>
        <v>11</v>
      </c>
      <c r="D17" s="21" t="n">
        <f aca="false">COUNT(D3:D15)</f>
        <v>11</v>
      </c>
      <c r="E17" s="21" t="n">
        <f aca="false">COUNT(E3:E15)</f>
        <v>13</v>
      </c>
      <c r="F17" s="21" t="n">
        <f aca="false">COUNT(F3:F15)</f>
        <v>13</v>
      </c>
    </row>
    <row r="18" customFormat="false" ht="12.75" hidden="false" customHeight="false" outlineLevel="0" collapsed="false">
      <c r="B18" s="20" t="s">
        <v>5</v>
      </c>
      <c r="C18" s="22" t="n">
        <f aca="false">AVERAGE(C3:C15)</f>
        <v>1.68231818181818</v>
      </c>
      <c r="D18" s="22" t="n">
        <f aca="false">AVERAGE(D3:D15)</f>
        <v>1.46727272727273</v>
      </c>
      <c r="E18" s="22" t="n">
        <f aca="false">AVERAGE(E3:E15)</f>
        <v>1.64146153846154</v>
      </c>
      <c r="F18" s="22" t="n">
        <f aca="false">AVERAGE(F3:F15)</f>
        <v>1.54955384615385</v>
      </c>
    </row>
    <row r="19" customFormat="false" ht="12.75" hidden="false" customHeight="false" outlineLevel="0" collapsed="false">
      <c r="B19" s="20" t="s">
        <v>6</v>
      </c>
      <c r="C19" s="21" t="n">
        <f aca="false">STDEV(C3:C15)</f>
        <v>0.0294094140771903</v>
      </c>
      <c r="D19" s="21" t="n">
        <f aca="false">STDEV(D3:D15)</f>
        <v>0.0645121553028434</v>
      </c>
      <c r="E19" s="21" t="n">
        <f aca="false">STDEV(E3:E15)</f>
        <v>0.0298764550123097</v>
      </c>
      <c r="F19" s="21" t="n">
        <f aca="false">STDEV(F3:F15)</f>
        <v>0.0836073423349151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4" t="s">
        <v>7</v>
      </c>
      <c r="C22" s="22" t="n">
        <f aca="false">C18-E18</f>
        <v>0.0408566433566433</v>
      </c>
      <c r="D22" s="22" t="n">
        <f aca="false">D18-F18</f>
        <v>-0.082281118881119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0" t="s">
        <v>8</v>
      </c>
      <c r="C24" s="25"/>
    </row>
    <row r="25" customFormat="false" ht="12.75" hidden="false" customHeight="false" outlineLevel="0" collapsed="false">
      <c r="B25" s="20" t="s">
        <v>9</v>
      </c>
    </row>
    <row r="26" customFormat="false" ht="12.75" hidden="false" customHeight="false" outlineLevel="0" collapsed="false">
      <c r="A26" s="0" t="s">
        <v>10</v>
      </c>
      <c r="B26" s="26" t="s">
        <v>11</v>
      </c>
      <c r="C26" s="22" t="n">
        <f aca="false">SQRT((1/C17)+(1/E17))</f>
        <v>0.409673245199351</v>
      </c>
      <c r="D26" s="22" t="n">
        <f aca="false">SQRT((1/D17)+(1/F17))</f>
        <v>0.409673245199351</v>
      </c>
    </row>
    <row r="27" customFormat="false" ht="12.75" hidden="false" customHeight="false" outlineLevel="0" collapsed="false">
      <c r="A27" s="0" t="s">
        <v>12</v>
      </c>
      <c r="B27" s="20" t="s">
        <v>13</v>
      </c>
      <c r="C27" s="21" t="n">
        <f aca="false">C17+E17-2</f>
        <v>22</v>
      </c>
      <c r="D27" s="21" t="n">
        <f aca="false">D17+F17-2</f>
        <v>22</v>
      </c>
    </row>
    <row r="28" customFormat="false" ht="12.75" hidden="false" customHeight="false" outlineLevel="0" collapsed="false">
      <c r="B28" s="20" t="s">
        <v>14</v>
      </c>
      <c r="C28" s="22" t="n">
        <f aca="false">SQRT(((C17-1)*C19^2+(E17-1)*E19^2)/C27)</f>
        <v>0.0296650752208316</v>
      </c>
      <c r="D28" s="22" t="n">
        <f aca="false">SQRT(((D17-1)*D19^2+(F17-1)*F19^2)/D27)</f>
        <v>0.0755285719945753</v>
      </c>
    </row>
    <row r="29" customFormat="false" ht="12.75" hidden="false" customHeight="false" outlineLevel="0" collapsed="false">
      <c r="B29" s="20" t="s">
        <v>15</v>
      </c>
      <c r="C29" s="22" t="n">
        <f aca="false">(C18-E18)/(C28*C26)</f>
        <v>3.3618600285289</v>
      </c>
      <c r="D29" s="22" t="n">
        <f aca="false">(D18-F18)/(D28*D26)</f>
        <v>-2.65920190331571</v>
      </c>
    </row>
    <row r="30" customFormat="false" ht="12.75" hidden="false" customHeight="false" outlineLevel="0" collapsed="false">
      <c r="B30" s="20" t="s">
        <v>16</v>
      </c>
      <c r="C30" s="22" t="n">
        <f aca="false">TINV(0.05,C27)</f>
        <v>2.07387306790403</v>
      </c>
      <c r="D30" s="22" t="n">
        <f aca="false">TINV(0.05,D27)</f>
        <v>2.07387306790403</v>
      </c>
    </row>
    <row r="31" customFormat="false" ht="12.75" hidden="false" customHeight="false" outlineLevel="0" collapsed="false">
      <c r="B31" s="20" t="s">
        <v>17</v>
      </c>
      <c r="C31" s="22" t="n">
        <f aca="false">TDIST(ABS(C29),C27,2)</f>
        <v>0.00281605737900559</v>
      </c>
      <c r="D31" s="22" t="n">
        <f aca="false">TDIST(ABS(D29),D27,2)</f>
        <v>0.0143291608316508</v>
      </c>
    </row>
    <row r="32" customFormat="false" ht="12.75" hidden="false" customHeight="false" outlineLevel="0" collapsed="false">
      <c r="B32" s="20" t="s">
        <v>18</v>
      </c>
      <c r="C32" s="22" t="n">
        <f aca="false">1-C31</f>
        <v>0.997183942620994</v>
      </c>
      <c r="D32" s="22" t="n">
        <f aca="false">1-D31</f>
        <v>0.985670839168349</v>
      </c>
    </row>
    <row r="33" customFormat="false" ht="12.75" hidden="false" customHeight="false" outlineLevel="0" collapsed="false">
      <c r="B33" s="27"/>
      <c r="C33" s="28"/>
      <c r="D33" s="28"/>
    </row>
    <row r="34" customFormat="false" ht="12.75" hidden="false" customHeight="false" outlineLevel="0" collapsed="false">
      <c r="A34" s="0" t="s">
        <v>19</v>
      </c>
      <c r="B34" s="20" t="s">
        <v>20</v>
      </c>
      <c r="C34" s="22" t="n">
        <f aca="false">C30*C28*C26</f>
        <v>0.0252037537503843</v>
      </c>
      <c r="D34" s="22" t="n">
        <f aca="false">D30*D28*D26</f>
        <v>0.0641698534555776</v>
      </c>
    </row>
    <row r="35" customFormat="false" ht="12.75" hidden="false" customHeight="false" outlineLevel="0" collapsed="false">
      <c r="A35" s="0" t="s">
        <v>21</v>
      </c>
      <c r="B35" s="26" t="s">
        <v>22</v>
      </c>
      <c r="C35" s="29" t="n">
        <f aca="false">C36-C34</f>
        <v>0.015652889606259</v>
      </c>
      <c r="D35" s="29" t="n">
        <f aca="false">D36-D34</f>
        <v>-0.146450972336697</v>
      </c>
    </row>
    <row r="36" customFormat="false" ht="12.75" hidden="false" customHeight="false" outlineLevel="0" collapsed="false">
      <c r="B36" s="26" t="s">
        <v>23</v>
      </c>
      <c r="C36" s="29" t="n">
        <f aca="false">C22</f>
        <v>0.0408566433566433</v>
      </c>
      <c r="D36" s="29" t="n">
        <f aca="false">D22</f>
        <v>-0.082281118881119</v>
      </c>
    </row>
    <row r="37" customFormat="false" ht="12.75" hidden="false" customHeight="false" outlineLevel="0" collapsed="false">
      <c r="B37" s="26" t="s">
        <v>24</v>
      </c>
      <c r="C37" s="22" t="n">
        <f aca="false">C36+C34</f>
        <v>0.0660603971070276</v>
      </c>
      <c r="D37" s="22" t="n">
        <f aca="false">D36+D34</f>
        <v>-0.0181112654255414</v>
      </c>
    </row>
    <row r="38" customFormat="false" ht="12.75" hidden="false" customHeight="false" outlineLevel="0" collapsed="false">
      <c r="B38" s="30" t="s">
        <v>25</v>
      </c>
      <c r="C38" s="30"/>
      <c r="D38" s="30"/>
    </row>
    <row r="39" customFormat="false" ht="12.75" hidden="false" customHeight="false" outlineLevel="0" collapsed="false">
      <c r="B39" s="30" t="s">
        <v>26</v>
      </c>
      <c r="C39" s="30"/>
      <c r="D39" s="30"/>
    </row>
    <row r="41" customFormat="false" ht="12.75" hidden="false" customHeight="false" outlineLevel="0" collapsed="false">
      <c r="A41" s="30" t="s">
        <v>27</v>
      </c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28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 t="s">
        <v>29</v>
      </c>
      <c r="B43" s="30"/>
      <c r="C43" s="30"/>
      <c r="D43" s="30"/>
      <c r="E43" s="30"/>
      <c r="F43" s="30"/>
    </row>
    <row r="45" customFormat="false" ht="12.75" hidden="false" customHeight="false" outlineLevel="0" collapsed="false">
      <c r="B45" s="20" t="s">
        <v>4</v>
      </c>
      <c r="C45" s="21" t="n">
        <f aca="false">(2/(C22/(C30*C28))^2)</f>
        <v>4.5348181870783</v>
      </c>
      <c r="D45" s="21" t="n">
        <f aca="false">(2/(D22/(D30*D28))^2)</f>
        <v>7.24797203414823</v>
      </c>
    </row>
    <row r="47" customFormat="false" ht="12.75" hidden="false" customHeight="false" outlineLevel="0" collapsed="false">
      <c r="A47" s="30" t="s">
        <v>30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B49" s="31" t="n">
        <f aca="false">(1+SQRT(5))/2</f>
        <v>1.6180339887499</v>
      </c>
    </row>
    <row r="50" customFormat="false" ht="12.75" hidden="false" customHeight="false" outlineLevel="0" collapsed="false">
      <c r="A50" s="0" t="n">
        <f aca="false">67/41</f>
        <v>1.63414634146341</v>
      </c>
      <c r="C50" s="1" t="s">
        <v>0</v>
      </c>
      <c r="D50" s="1"/>
      <c r="E50" s="32"/>
      <c r="F50" s="2" t="s">
        <v>1</v>
      </c>
      <c r="G50" s="2"/>
      <c r="H50" s="33"/>
      <c r="I50" s="34"/>
    </row>
    <row r="51" customFormat="false" ht="12.75" hidden="false" customHeight="false" outlineLevel="0" collapsed="false">
      <c r="A51" s="3" t="n">
        <f aca="false">41/26</f>
        <v>1.57692307692308</v>
      </c>
      <c r="B51" s="3"/>
      <c r="C51" s="4" t="s">
        <v>2</v>
      </c>
      <c r="D51" s="5" t="s">
        <v>3</v>
      </c>
      <c r="E51" s="35" t="s">
        <v>32</v>
      </c>
      <c r="F51" s="6" t="s">
        <v>2</v>
      </c>
      <c r="G51" s="6" t="s">
        <v>3</v>
      </c>
      <c r="H51" s="6" t="s">
        <v>32</v>
      </c>
      <c r="I51" s="7"/>
    </row>
    <row r="52" customFormat="false" ht="12.75" hidden="false" customHeight="false" outlineLevel="0" collapsed="false">
      <c r="A52" s="3"/>
      <c r="B52" s="3"/>
      <c r="C52" s="36" t="n">
        <v>1.714</v>
      </c>
      <c r="D52" s="36" t="n">
        <v>1.4</v>
      </c>
      <c r="E52" s="37" t="n">
        <f aca="false">C52-D52</f>
        <v>0.314</v>
      </c>
      <c r="F52" s="37" t="n">
        <v>1.634</v>
      </c>
      <c r="G52" s="38" t="n">
        <v>1.577</v>
      </c>
      <c r="H52" s="39" t="n">
        <f aca="false">F52-G52</f>
        <v>0.0569999999999999</v>
      </c>
      <c r="I52" s="7"/>
    </row>
    <row r="53" customFormat="false" ht="12.75" hidden="false" customHeight="false" outlineLevel="0" collapsed="false">
      <c r="A53" s="3"/>
      <c r="B53" s="3"/>
      <c r="C53" s="36" t="n">
        <v>1.68</v>
      </c>
      <c r="D53" s="36" t="n">
        <v>1.46</v>
      </c>
      <c r="E53" s="37" t="n">
        <f aca="false">C53-D53</f>
        <v>0.22</v>
      </c>
      <c r="F53" s="36" t="n">
        <v>1.693</v>
      </c>
      <c r="G53" s="40" t="n">
        <v>1.464</v>
      </c>
      <c r="H53" s="39" t="n">
        <f aca="false">F53-G53</f>
        <v>0.229</v>
      </c>
      <c r="I53" s="3"/>
    </row>
    <row r="54" customFormat="false" ht="12.75" hidden="false" customHeight="false" outlineLevel="0" collapsed="false">
      <c r="A54" s="3"/>
      <c r="B54" s="3"/>
      <c r="C54" s="36" t="n">
        <v>1.71</v>
      </c>
      <c r="D54" s="36" t="n">
        <v>1.41</v>
      </c>
      <c r="E54" s="37" t="n">
        <f aca="false">C54-D54</f>
        <v>0.3</v>
      </c>
      <c r="F54" s="36" t="n">
        <v>1.659</v>
      </c>
      <c r="G54" s="40" t="n">
        <v>1.5172</v>
      </c>
      <c r="H54" s="39" t="n">
        <f aca="false">F54-G54</f>
        <v>0.1418</v>
      </c>
      <c r="I54" s="7"/>
    </row>
    <row r="55" customFormat="false" ht="12.75" hidden="false" customHeight="false" outlineLevel="0" collapsed="false">
      <c r="A55" s="3"/>
      <c r="B55" s="3"/>
      <c r="C55" s="36" t="n">
        <v>1.71</v>
      </c>
      <c r="D55" s="36" t="n">
        <v>1.41</v>
      </c>
      <c r="E55" s="37" t="n">
        <f aca="false">C55-D55</f>
        <v>0.3</v>
      </c>
      <c r="F55" s="36" t="n">
        <v>1.64</v>
      </c>
      <c r="G55" s="40" t="n">
        <v>1.56</v>
      </c>
      <c r="H55" s="39" t="n">
        <f aca="false">F55-G55</f>
        <v>0.0799999999999999</v>
      </c>
      <c r="I55" s="7"/>
    </row>
    <row r="56" customFormat="false" ht="12.75" hidden="false" customHeight="false" outlineLevel="0" collapsed="false">
      <c r="A56" s="3"/>
      <c r="B56" s="3"/>
      <c r="C56" s="36" t="n">
        <v>1.64</v>
      </c>
      <c r="D56" s="36" t="n">
        <v>1.56</v>
      </c>
      <c r="E56" s="37" t="n">
        <f aca="false">C56-D56</f>
        <v>0.0799999999999999</v>
      </c>
      <c r="F56" s="41" t="n">
        <v>1.651</v>
      </c>
      <c r="G56" s="42" t="n">
        <v>1.536</v>
      </c>
      <c r="H56" s="39" t="n">
        <f aca="false">F56-G56</f>
        <v>0.115</v>
      </c>
      <c r="I56" s="7"/>
    </row>
    <row r="57" customFormat="false" ht="12.75" hidden="false" customHeight="false" outlineLevel="0" collapsed="false">
      <c r="A57" s="3"/>
      <c r="B57" s="3"/>
      <c r="C57" s="36" t="n">
        <v>1.66</v>
      </c>
      <c r="D57" s="40" t="n">
        <v>1.52</v>
      </c>
      <c r="E57" s="37" t="n">
        <f aca="false">C57-D57</f>
        <v>0.14</v>
      </c>
      <c r="F57" s="43" t="n">
        <v>1.625</v>
      </c>
      <c r="G57" s="44" t="n">
        <v>1.6</v>
      </c>
      <c r="H57" s="39" t="n">
        <f aca="false">F57-G57</f>
        <v>0.0249999999999999</v>
      </c>
      <c r="I57" s="7"/>
    </row>
    <row r="58" customFormat="false" ht="12.75" hidden="false" customHeight="false" outlineLevel="0" collapsed="false">
      <c r="A58" s="3"/>
      <c r="B58" s="3"/>
      <c r="C58" s="36" t="n">
        <v>1.7</v>
      </c>
      <c r="D58" s="40" t="n">
        <v>1.44</v>
      </c>
      <c r="E58" s="37" t="n">
        <f aca="false">C58-D58</f>
        <v>0.26</v>
      </c>
      <c r="F58" s="36" t="n">
        <v>1.641</v>
      </c>
      <c r="G58" s="40" t="n">
        <v>1.428</v>
      </c>
      <c r="H58" s="39" t="n">
        <f aca="false">F58-G58</f>
        <v>0.213</v>
      </c>
      <c r="I58" s="7"/>
    </row>
    <row r="59" customFormat="false" ht="12.75" hidden="false" customHeight="false" outlineLevel="0" collapsed="false">
      <c r="A59" s="3"/>
      <c r="B59" s="3"/>
      <c r="C59" s="36" t="n">
        <v>1.71</v>
      </c>
      <c r="D59" s="40" t="n">
        <v>1.4</v>
      </c>
      <c r="E59" s="37" t="n">
        <f aca="false">C59-D59</f>
        <v>0.31</v>
      </c>
      <c r="F59" s="36" t="n">
        <v>1.571</v>
      </c>
      <c r="G59" s="40" t="n">
        <v>1.75</v>
      </c>
      <c r="H59" s="39" t="n">
        <f aca="false">F59-G59</f>
        <v>-0.179</v>
      </c>
      <c r="I59" s="7"/>
    </row>
    <row r="60" customFormat="false" ht="12.75" hidden="false" customHeight="false" outlineLevel="0" collapsed="false">
      <c r="A60" s="7"/>
      <c r="B60" s="7"/>
      <c r="C60" s="41" t="n">
        <v>1.6315</v>
      </c>
      <c r="D60" s="40" t="n">
        <v>1.58</v>
      </c>
      <c r="E60" s="37" t="n">
        <f aca="false">C60-D60</f>
        <v>0.0514999999999999</v>
      </c>
      <c r="F60" s="36" t="n">
        <v>1.65</v>
      </c>
      <c r="G60" s="40" t="n">
        <v>1.52</v>
      </c>
      <c r="H60" s="39" t="n">
        <f aca="false">F60-G60</f>
        <v>0.13</v>
      </c>
      <c r="I60" s="7"/>
    </row>
    <row r="61" customFormat="false" ht="12.75" hidden="false" customHeight="false" outlineLevel="0" collapsed="false">
      <c r="A61" s="14"/>
      <c r="B61" s="15"/>
      <c r="C61" s="36" t="n">
        <v>1.67</v>
      </c>
      <c r="D61" s="45" t="n">
        <v>1.5</v>
      </c>
      <c r="E61" s="37" t="n">
        <f aca="false">C61-D61</f>
        <v>0.17</v>
      </c>
      <c r="F61" s="36" t="n">
        <v>1.65</v>
      </c>
      <c r="G61" s="40" t="n">
        <v>1.53</v>
      </c>
      <c r="H61" s="39" t="n">
        <f aca="false">F61-G61</f>
        <v>0.12</v>
      </c>
    </row>
    <row r="62" customFormat="false" ht="12.75" hidden="false" customHeight="false" outlineLevel="0" collapsed="false">
      <c r="A62" s="17"/>
      <c r="B62" s="18"/>
      <c r="C62" s="36" t="n">
        <v>1.68</v>
      </c>
      <c r="D62" s="45" t="n">
        <v>1.46</v>
      </c>
      <c r="E62" s="37" t="n">
        <f aca="false">C62-D62</f>
        <v>0.22</v>
      </c>
      <c r="F62" s="36" t="n">
        <v>1.65</v>
      </c>
      <c r="G62" s="40" t="n">
        <v>1.53</v>
      </c>
      <c r="H62" s="39" t="n">
        <f aca="false">F62-G62</f>
        <v>0.12</v>
      </c>
    </row>
    <row r="63" customFormat="false" ht="12.75" hidden="false" customHeight="false" outlineLevel="0" collapsed="false">
      <c r="A63" s="17"/>
      <c r="B63" s="18"/>
      <c r="C63" s="8" t="n">
        <v>1.61</v>
      </c>
      <c r="D63" s="19" t="n">
        <v>1.62</v>
      </c>
      <c r="E63" s="46" t="n">
        <f aca="false">C63-D63</f>
        <v>-0.01</v>
      </c>
      <c r="F63" s="37" t="n">
        <v>1.67</v>
      </c>
      <c r="G63" s="38" t="n">
        <v>1.48</v>
      </c>
      <c r="H63" s="39" t="n">
        <f aca="false">F63-G63</f>
        <v>0.19</v>
      </c>
    </row>
    <row r="64" customFormat="false" ht="12.75" hidden="false" customHeight="false" outlineLevel="0" collapsed="false">
      <c r="A64" s="17"/>
      <c r="B64" s="18"/>
      <c r="C64" s="8" t="n">
        <v>1.65</v>
      </c>
      <c r="D64" s="19" t="n">
        <v>1.55</v>
      </c>
      <c r="E64" s="46" t="n">
        <f aca="false">C64-D64</f>
        <v>0.0999999999999999</v>
      </c>
      <c r="F64" s="36" t="n">
        <v>1.605</v>
      </c>
      <c r="G64" s="40" t="n">
        <v>1.652</v>
      </c>
      <c r="H64" s="39" t="n">
        <f aca="false">F64-G64</f>
        <v>-0.0469999999999999</v>
      </c>
    </row>
    <row r="65" customFormat="false" ht="12.75" hidden="false" customHeight="false" outlineLevel="0" collapsed="false">
      <c r="A65" s="17"/>
      <c r="B65" s="18"/>
      <c r="C65" s="8" t="n">
        <v>1.63</v>
      </c>
      <c r="D65" s="19" t="n">
        <v>1.58</v>
      </c>
      <c r="E65" s="46" t="n">
        <f aca="false">C65-D65</f>
        <v>0.0499999999999998</v>
      </c>
      <c r="F65" s="8" t="n">
        <v>1.69</v>
      </c>
      <c r="G65" s="11" t="n">
        <v>1.44</v>
      </c>
      <c r="H65" s="47" t="n">
        <f aca="false">F65-G65</f>
        <v>0.25</v>
      </c>
    </row>
    <row r="66" customFormat="false" ht="12.75" hidden="false" customHeight="false" outlineLevel="0" collapsed="false">
      <c r="A66" s="17"/>
      <c r="B66" s="18"/>
      <c r="C66" s="48" t="n">
        <v>1.6</v>
      </c>
      <c r="D66" s="49" t="n">
        <v>1.67</v>
      </c>
      <c r="E66" s="50" t="n">
        <f aca="false">C66-D66</f>
        <v>-0.0699999999999998</v>
      </c>
      <c r="F66" s="8" t="n">
        <v>1.91</v>
      </c>
      <c r="G66" s="11" t="n">
        <v>1.1</v>
      </c>
      <c r="H66" s="47" t="n">
        <f aca="false">F66-G66</f>
        <v>0.81</v>
      </c>
    </row>
    <row r="67" customFormat="false" ht="12.75" hidden="false" customHeight="false" outlineLevel="0" collapsed="false">
      <c r="A67" s="17"/>
      <c r="B67" s="18"/>
      <c r="C67" s="8" t="n">
        <v>1.68</v>
      </c>
      <c r="D67" s="19" t="n">
        <v>1.48</v>
      </c>
      <c r="E67" s="46" t="n">
        <f aca="false">C67-D67</f>
        <v>0.2</v>
      </c>
      <c r="F67" s="8" t="n">
        <v>1.66</v>
      </c>
      <c r="G67" s="11" t="n">
        <v>1.52</v>
      </c>
      <c r="H67" s="47" t="n">
        <f aca="false">F67-G67</f>
        <v>0.14</v>
      </c>
    </row>
    <row r="68" customFormat="false" ht="12.75" hidden="false" customHeight="false" outlineLevel="0" collapsed="false">
      <c r="A68" s="17"/>
      <c r="B68" s="18"/>
      <c r="C68" s="8" t="n">
        <v>1.71</v>
      </c>
      <c r="D68" s="19" t="n">
        <v>1.41</v>
      </c>
      <c r="E68" s="46" t="n">
        <f aca="false">C68-D68</f>
        <v>0.3</v>
      </c>
      <c r="F68" s="8" t="n">
        <v>1.61</v>
      </c>
      <c r="G68" s="11" t="n">
        <v>1.62</v>
      </c>
      <c r="H68" s="47" t="n">
        <f aca="false">F68-G68</f>
        <v>-0.01</v>
      </c>
    </row>
    <row r="69" customFormat="false" ht="12.75" hidden="false" customHeight="false" outlineLevel="0" collapsed="false">
      <c r="A69" s="17"/>
      <c r="B69" s="18"/>
      <c r="C69" s="8" t="n">
        <v>1.72</v>
      </c>
      <c r="D69" s="19" t="n">
        <v>1.38</v>
      </c>
      <c r="E69" s="46" t="n">
        <f aca="false">C69-D69</f>
        <v>0.34</v>
      </c>
      <c r="F69" s="8" t="n">
        <v>1.68</v>
      </c>
      <c r="G69" s="11" t="n">
        <v>1.46</v>
      </c>
      <c r="H69" s="47" t="n">
        <f aca="false">F69-G69</f>
        <v>0.22</v>
      </c>
    </row>
    <row r="70" customFormat="false" ht="12.75" hidden="false" customHeight="false" outlineLevel="0" collapsed="false">
      <c r="A70" s="17"/>
      <c r="B70" s="18"/>
      <c r="C70" s="48" t="n">
        <v>1.6</v>
      </c>
      <c r="D70" s="49" t="n">
        <v>1.67</v>
      </c>
      <c r="E70" s="50" t="n">
        <f aca="false">C70-D70</f>
        <v>-0.0699999999999998</v>
      </c>
      <c r="F70" s="8" t="n">
        <v>1.64</v>
      </c>
      <c r="G70" s="11" t="n">
        <v>1.56</v>
      </c>
      <c r="H70" s="47" t="n">
        <f aca="false">F70-G70</f>
        <v>0.0799999999999999</v>
      </c>
    </row>
    <row r="71" customFormat="false" ht="12.75" hidden="false" customHeight="false" outlineLevel="0" collapsed="false">
      <c r="A71" s="17"/>
      <c r="B71" s="18"/>
      <c r="C71" s="8"/>
      <c r="D71" s="19"/>
      <c r="E71" s="19"/>
      <c r="F71" s="8" t="n">
        <v>1.73</v>
      </c>
      <c r="G71" s="11" t="n">
        <v>1.36</v>
      </c>
      <c r="H71" s="47" t="n">
        <f aca="false">F71-G71</f>
        <v>0.37</v>
      </c>
    </row>
    <row r="72" customFormat="false" ht="12.75" hidden="false" customHeight="false" outlineLevel="0" collapsed="false">
      <c r="A72" s="17"/>
      <c r="B72" s="18"/>
      <c r="C72" s="8"/>
      <c r="D72" s="19"/>
      <c r="E72" s="19"/>
      <c r="F72" s="8" t="n">
        <v>1.65</v>
      </c>
      <c r="G72" s="11" t="n">
        <v>1.54</v>
      </c>
      <c r="H72" s="47" t="n">
        <f aca="false">F72-G72</f>
        <v>0.11</v>
      </c>
    </row>
    <row r="73" customFormat="false" ht="12.75" hidden="false" customHeight="false" outlineLevel="0" collapsed="false">
      <c r="A73" s="17"/>
      <c r="B73" s="18"/>
      <c r="C73" s="8"/>
      <c r="D73" s="19"/>
      <c r="E73" s="19"/>
      <c r="F73" s="8" t="n">
        <v>1.7</v>
      </c>
      <c r="G73" s="11" t="n">
        <v>1.43</v>
      </c>
      <c r="H73" s="47" t="n">
        <f aca="false">F73-G73</f>
        <v>0.27</v>
      </c>
    </row>
    <row r="74" customFormat="false" ht="12.75" hidden="false" customHeight="false" outlineLevel="0" collapsed="false">
      <c r="A74" s="17"/>
      <c r="B74" s="18"/>
      <c r="C74" s="8"/>
      <c r="D74" s="19"/>
      <c r="E74" s="19"/>
      <c r="F74" s="8" t="n">
        <v>1.62</v>
      </c>
      <c r="G74" s="11" t="n">
        <v>1.59</v>
      </c>
      <c r="H74" s="47" t="n">
        <f aca="false">F74-G74</f>
        <v>0.03</v>
      </c>
    </row>
    <row r="75" customFormat="false" ht="12.75" hidden="false" customHeight="false" outlineLevel="0" collapsed="false">
      <c r="A75" s="17"/>
      <c r="B75" s="18"/>
      <c r="C75" s="8"/>
      <c r="D75" s="19"/>
      <c r="E75" s="19"/>
      <c r="F75" s="8" t="n">
        <v>1.67</v>
      </c>
      <c r="G75" s="11" t="n">
        <v>1.5</v>
      </c>
      <c r="H75" s="47" t="n">
        <f aca="false">F75-G75</f>
        <v>0.17</v>
      </c>
    </row>
    <row r="77" customFormat="false" ht="12.75" hidden="false" customHeight="false" outlineLevel="0" collapsed="false">
      <c r="B77" s="51" t="s">
        <v>4</v>
      </c>
      <c r="C77" s="52" t="n">
        <f aca="false">COUNT(C52:C75)</f>
        <v>19</v>
      </c>
      <c r="D77" s="52" t="n">
        <f aca="false">COUNT(D52:D75)</f>
        <v>19</v>
      </c>
      <c r="E77" s="53"/>
      <c r="F77" s="52" t="n">
        <f aca="false">COUNT(F52:F75)</f>
        <v>24</v>
      </c>
      <c r="G77" s="52" t="n">
        <f aca="false">COUNT(G52:G75)</f>
        <v>24</v>
      </c>
    </row>
    <row r="78" customFormat="false" ht="12.75" hidden="false" customHeight="false" outlineLevel="0" collapsed="false">
      <c r="B78" s="51" t="s">
        <v>5</v>
      </c>
      <c r="C78" s="54" t="n">
        <f aca="false">AVERAGE(C52:C75)</f>
        <v>1.66871052631579</v>
      </c>
      <c r="D78" s="54" t="n">
        <f aca="false">AVERAGE(D52:D75)</f>
        <v>1.5</v>
      </c>
      <c r="E78" s="55"/>
      <c r="F78" s="54" t="n">
        <f aca="false">AVERAGE(F52:F75)</f>
        <v>1.66245833333333</v>
      </c>
      <c r="G78" s="54" t="n">
        <f aca="false">AVERAGE(G52:G75)</f>
        <v>1.51100833333333</v>
      </c>
    </row>
    <row r="79" customFormat="false" ht="12.75" hidden="false" customHeight="false" outlineLevel="0" collapsed="false">
      <c r="B79" s="51" t="s">
        <v>6</v>
      </c>
      <c r="C79" s="52" t="n">
        <f aca="false">STDEV(C52:C75)</f>
        <v>0.0407476365331897</v>
      </c>
      <c r="D79" s="52" t="n">
        <f aca="false">STDEV(D52:D75)</f>
        <v>0.0935117342607036</v>
      </c>
      <c r="E79" s="53"/>
      <c r="F79" s="52" t="n">
        <f aca="false">STDEV(F52:F75)</f>
        <v>0.0625661244407565</v>
      </c>
      <c r="G79" s="52" t="n">
        <f aca="false">STDEV(G52:G75)</f>
        <v>0.119908740359045</v>
      </c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4" t="s">
        <v>7</v>
      </c>
      <c r="C82" s="22" t="n">
        <f aca="false">C78-F78</f>
        <v>0.00625219298245616</v>
      </c>
      <c r="D82" s="56" t="n">
        <f aca="false">D78-G78</f>
        <v>-0.0110083333333335</v>
      </c>
      <c r="E82" s="28"/>
      <c r="F82" s="57" t="s">
        <v>33</v>
      </c>
      <c r="G82" s="3"/>
      <c r="H82" s="3"/>
      <c r="I82" s="3"/>
      <c r="J82" s="3"/>
    </row>
    <row r="83" customFormat="false" ht="12.75" hidden="false" customHeight="false" outlineLevel="0" collapsed="false">
      <c r="B83" s="23"/>
      <c r="F83" s="57" t="s">
        <v>34</v>
      </c>
      <c r="G83" s="3"/>
      <c r="H83" s="3"/>
      <c r="I83" s="3"/>
      <c r="J83" s="3"/>
    </row>
    <row r="84" customFormat="false" ht="12.75" hidden="false" customHeight="false" outlineLevel="0" collapsed="false">
      <c r="B84" s="20" t="s">
        <v>8</v>
      </c>
      <c r="C84" s="25"/>
      <c r="F84" s="57" t="s">
        <v>35</v>
      </c>
      <c r="G84" s="3"/>
      <c r="H84" s="3"/>
      <c r="I84" s="3"/>
      <c r="J84" s="3"/>
    </row>
    <row r="85" customFormat="false" ht="12.75" hidden="false" customHeight="false" outlineLevel="0" collapsed="false">
      <c r="B85" s="20" t="s">
        <v>9</v>
      </c>
      <c r="F85" s="58" t="s">
        <v>36</v>
      </c>
    </row>
    <row r="86" customFormat="false" ht="12.75" hidden="false" customHeight="false" outlineLevel="0" collapsed="false">
      <c r="A86" s="0" t="s">
        <v>10</v>
      </c>
      <c r="B86" s="26" t="s">
        <v>11</v>
      </c>
      <c r="C86" s="22" t="n">
        <f aca="false">SQRT((1/C77)+(1/F77))</f>
        <v>0.307080194109023</v>
      </c>
      <c r="D86" s="56" t="n">
        <f aca="false">SQRT((1/D77)+(1/G77))</f>
        <v>0.307080194109023</v>
      </c>
      <c r="E86" s="28"/>
      <c r="F86" s="58" t="s">
        <v>37</v>
      </c>
    </row>
    <row r="87" customFormat="false" ht="12.75" hidden="false" customHeight="false" outlineLevel="0" collapsed="false">
      <c r="A87" s="0" t="s">
        <v>12</v>
      </c>
      <c r="B87" s="20" t="s">
        <v>13</v>
      </c>
      <c r="C87" s="21" t="n">
        <f aca="false">C77+F77-2</f>
        <v>41</v>
      </c>
      <c r="D87" s="59" t="n">
        <f aca="false">D77+G77-2</f>
        <v>41</v>
      </c>
      <c r="E87" s="60"/>
      <c r="F87" s="58" t="s">
        <v>38</v>
      </c>
    </row>
    <row r="88" customFormat="false" ht="12.75" hidden="false" customHeight="false" outlineLevel="0" collapsed="false">
      <c r="B88" s="20" t="s">
        <v>14</v>
      </c>
      <c r="C88" s="22" t="n">
        <f aca="false">SQRT(((C77-1)*C79^2+(F77-1)*F79^2)/C87)</f>
        <v>0.0540822806354671</v>
      </c>
      <c r="D88" s="56" t="n">
        <f aca="false">SQRT(((D77-1)*D79^2+(G77-1)*G79^2)/D87)</f>
        <v>0.109109079268692</v>
      </c>
      <c r="E88" s="28"/>
      <c r="F88" s="58" t="s">
        <v>39</v>
      </c>
    </row>
    <row r="89" customFormat="false" ht="12.75" hidden="false" customHeight="false" outlineLevel="0" collapsed="false">
      <c r="B89" s="20" t="s">
        <v>15</v>
      </c>
      <c r="C89" s="22" t="n">
        <f aca="false">(C78-F78)/(C88*C86)</f>
        <v>0.376465836317976</v>
      </c>
      <c r="D89" s="56" t="n">
        <f aca="false">(D78-G78)/(D88*D86)</f>
        <v>-0.328555600254038</v>
      </c>
      <c r="E89" s="28"/>
      <c r="F89" s="58"/>
    </row>
    <row r="90" customFormat="false" ht="12.75" hidden="false" customHeight="false" outlineLevel="0" collapsed="false">
      <c r="B90" s="20" t="s">
        <v>16</v>
      </c>
      <c r="C90" s="22" t="n">
        <f aca="false">TINV(0.05,C87)</f>
        <v>2.01954097044138</v>
      </c>
      <c r="D90" s="56" t="n">
        <f aca="false">TINV(0.05,D87)</f>
        <v>2.01954097044138</v>
      </c>
      <c r="E90" s="28"/>
      <c r="F90" s="58"/>
      <c r="G90" s="20" t="s">
        <v>4</v>
      </c>
      <c r="H90" s="21" t="n">
        <f aca="false">(2/(C82/(C90*C88))^2)</f>
        <v>610.352288715487</v>
      </c>
      <c r="I90" s="21" t="n">
        <f aca="false">(2/(D82/(D90*D88))^2)</f>
        <v>801.33473943617</v>
      </c>
    </row>
    <row r="91" customFormat="false" ht="12.75" hidden="false" customHeight="false" outlineLevel="0" collapsed="false">
      <c r="B91" s="20" t="s">
        <v>17</v>
      </c>
      <c r="C91" s="22" t="n">
        <f aca="false">TDIST(ABS(C89),C87,2)</f>
        <v>0.708511876247256</v>
      </c>
      <c r="D91" s="56" t="n">
        <f aca="false">TDIST(ABS(D89),D87,2)</f>
        <v>0.744163871824143</v>
      </c>
      <c r="E91" s="28"/>
      <c r="F91" s="58"/>
    </row>
    <row r="92" customFormat="false" ht="12.75" hidden="false" customHeight="false" outlineLevel="0" collapsed="false">
      <c r="B92" s="20" t="s">
        <v>18</v>
      </c>
      <c r="C92" s="22" t="n">
        <f aca="false">1-C91</f>
        <v>0.291488123752744</v>
      </c>
      <c r="D92" s="56" t="n">
        <f aca="false">1-D91</f>
        <v>0.255836128175857</v>
      </c>
      <c r="E92" s="28"/>
      <c r="F92" s="57" t="s">
        <v>40</v>
      </c>
      <c r="G92" s="3"/>
      <c r="H92" s="3"/>
      <c r="I92" s="3"/>
    </row>
    <row r="93" customFormat="false" ht="12.75" hidden="false" customHeight="false" outlineLevel="0" collapsed="false">
      <c r="B93" s="27"/>
      <c r="C93" s="28"/>
      <c r="D93" s="28"/>
      <c r="E93" s="28"/>
      <c r="F93" s="57" t="s">
        <v>41</v>
      </c>
      <c r="G93" s="3"/>
      <c r="H93" s="3"/>
      <c r="I93" s="3"/>
    </row>
    <row r="94" customFormat="false" ht="12.75" hidden="false" customHeight="false" outlineLevel="0" collapsed="false">
      <c r="A94" s="0" t="s">
        <v>19</v>
      </c>
      <c r="B94" s="20" t="s">
        <v>20</v>
      </c>
      <c r="C94" s="22" t="n">
        <f aca="false">C90*C88*C86</f>
        <v>0.0335397230374749</v>
      </c>
      <c r="D94" s="56" t="n">
        <f aca="false">D90*D88*D86</f>
        <v>0.067665199332329</v>
      </c>
      <c r="E94" s="28"/>
      <c r="F94" s="58"/>
      <c r="G94" s="0" t="s">
        <v>31</v>
      </c>
    </row>
    <row r="95" customFormat="false" ht="12.75" hidden="false" customHeight="false" outlineLevel="0" collapsed="false">
      <c r="A95" s="0" t="s">
        <v>21</v>
      </c>
      <c r="B95" s="26" t="s">
        <v>22</v>
      </c>
      <c r="C95" s="29" t="n">
        <f aca="false">C96-C94</f>
        <v>-0.0272875300550188</v>
      </c>
      <c r="D95" s="61" t="n">
        <f aca="false">D96-D94</f>
        <v>-0.0786735326656625</v>
      </c>
      <c r="E95" s="62"/>
      <c r="F95" s="58"/>
      <c r="G95" s="31" t="n">
        <f aca="false">(1+SQRT(5))/2</f>
        <v>1.6180339887499</v>
      </c>
    </row>
    <row r="96" customFormat="false" ht="12.75" hidden="false" customHeight="false" outlineLevel="0" collapsed="false">
      <c r="B96" s="26" t="s">
        <v>23</v>
      </c>
      <c r="C96" s="29" t="n">
        <f aca="false">C82</f>
        <v>0.00625219298245616</v>
      </c>
      <c r="D96" s="61" t="n">
        <f aca="false">D82</f>
        <v>-0.0110083333333335</v>
      </c>
      <c r="E96" s="62"/>
      <c r="F96" s="58"/>
      <c r="J96" s="3"/>
    </row>
    <row r="97" customFormat="false" ht="12.75" hidden="false" customHeight="false" outlineLevel="0" collapsed="false">
      <c r="B97" s="26" t="s">
        <v>24</v>
      </c>
      <c r="C97" s="22" t="n">
        <f aca="false">C96+C94</f>
        <v>0.0397919160199311</v>
      </c>
      <c r="D97" s="56" t="n">
        <f aca="false">D96+D94</f>
        <v>0.0566568659989955</v>
      </c>
      <c r="E97" s="28"/>
      <c r="F97" s="58"/>
      <c r="J97" s="3"/>
    </row>
    <row r="98" customFormat="false" ht="12.75" hidden="false" customHeight="false" outlineLevel="0" collapsed="false">
      <c r="B98" s="30" t="s">
        <v>25</v>
      </c>
      <c r="C98" s="30"/>
      <c r="D98" s="30"/>
      <c r="E98" s="63"/>
      <c r="F98" s="58"/>
    </row>
    <row r="99" customFormat="false" ht="12.75" hidden="false" customHeight="false" outlineLevel="0" collapsed="false">
      <c r="B99" s="30" t="s">
        <v>26</v>
      </c>
      <c r="C99" s="30"/>
      <c r="D99" s="30"/>
      <c r="E99" s="63"/>
      <c r="F99" s="58"/>
    </row>
  </sheetData>
  <mergeCells count="12">
    <mergeCell ref="C1:D1"/>
    <mergeCell ref="E1:F1"/>
    <mergeCell ref="B38:D38"/>
    <mergeCell ref="B39:D39"/>
    <mergeCell ref="A41:F41"/>
    <mergeCell ref="A42:F42"/>
    <mergeCell ref="A43:F43"/>
    <mergeCell ref="A47:F47"/>
    <mergeCell ref="C50:D50"/>
    <mergeCell ref="F50:G50"/>
    <mergeCell ref="B98:D98"/>
    <mergeCell ref="B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Page &amp;P</oddHeader>
    <oddFooter>&amp;C&amp;D &amp;T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43:41Z</dcterms:created>
  <dc:creator>Dana Lee Ling</dc:creator>
  <dc:description/>
  <dc:language>en-US</dc:language>
  <cp:lastModifiedBy>Dana Lee Ling</cp:lastModifiedBy>
  <cp:lastPrinted>2005-12-08T21:52:12Z</cp:lastPrinted>
  <dcterms:modified xsi:type="dcterms:W3CDTF">2005-12-08T21:54:59Z</dcterms:modified>
  <cp:revision>10</cp:revision>
  <dc:subject/>
  <dc:title/>
</cp:coreProperties>
</file>