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an to area</t>
  </si>
  <si>
    <t xml:space="preserve">sample size n</t>
  </si>
  <si>
    <t xml:space="preserve">left inflection:</t>
  </si>
  <si>
    <t xml:space="preserve">sample mean xbar</t>
  </si>
  <si>
    <t xml:space="preserve">right inflection:</t>
  </si>
  <si>
    <t xml:space="preserve">sample stdev sx</t>
  </si>
  <si>
    <t xml:space="preserve">confidence level c</t>
  </si>
  <si>
    <t xml:space="preserve">left tail</t>
  </si>
  <si>
    <t xml:space="preserve">right tail</t>
  </si>
  <si>
    <t xml:space="preserve">right z</t>
  </si>
  <si>
    <t xml:space="preserve">left z</t>
  </si>
  <si>
    <r>
      <rPr>
        <b val="true"/>
        <sz val="10"/>
        <rFont val="Tahoma"/>
        <family val="2"/>
      </rPr>
      <t xml:space="preserve">z</t>
    </r>
    <r>
      <rPr>
        <b val="true"/>
        <vertAlign val="subscript"/>
        <sz val="10"/>
        <rFont val="Tahoma"/>
        <family val="2"/>
      </rPr>
      <t xml:space="preserve">c</t>
    </r>
  </si>
  <si>
    <t xml:space="preserve">Error E</t>
  </si>
  <si>
    <t xml:space="preserve">left estimate of pop mean</t>
  </si>
  <si>
    <t xml:space="preserve">right est. pop mean</t>
  </si>
  <si>
    <t xml:space="preserve">stdev sx/sqrt(n)</t>
  </si>
  <si>
    <t xml:space="preserve">x</t>
  </si>
  <si>
    <t xml:space="preserve">z</t>
  </si>
  <si>
    <t xml:space="preserve">normal</t>
  </si>
  <si>
    <t xml:space="preserve">area left of z</t>
  </si>
  <si>
    <t xml:space="preserve">equivalent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0.00"/>
  </numFmts>
  <fonts count="1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vertAlign val="subscript"/>
      <sz val="10"/>
      <name val="Tahoma"/>
      <family val="2"/>
    </font>
    <font>
      <b val="true"/>
      <sz val="8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23FF2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sz="1000" spc="-1" strike="noStrike">
                <a:solidFill>
                  <a:srgbClr val="000000"/>
                </a:solidFill>
                <a:latin typeface="Tahoma"/>
              </a:rPr>
              <a:t>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Normal!$C$13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A$14:$A$74</c:f>
              <c:numCache>
                <c:formatCode>General</c:formatCode>
                <c:ptCount val="61"/>
                <c:pt idx="0">
                  <c:v>5.45227744249483</c:v>
                </c:pt>
                <c:pt idx="1">
                  <c:v>5.47053486107834</c:v>
                </c:pt>
                <c:pt idx="2">
                  <c:v>5.48879227966185</c:v>
                </c:pt>
                <c:pt idx="3">
                  <c:v>5.50704969824535</c:v>
                </c:pt>
                <c:pt idx="4">
                  <c:v>5.52530711682886</c:v>
                </c:pt>
                <c:pt idx="5">
                  <c:v>5.54356453541236</c:v>
                </c:pt>
                <c:pt idx="6">
                  <c:v>5.56182195399587</c:v>
                </c:pt>
                <c:pt idx="7">
                  <c:v>5.58007937257937</c:v>
                </c:pt>
                <c:pt idx="8">
                  <c:v>5.59833679116288</c:v>
                </c:pt>
                <c:pt idx="9">
                  <c:v>5.61659420974638</c:v>
                </c:pt>
                <c:pt idx="10">
                  <c:v>5.63485162832989</c:v>
                </c:pt>
                <c:pt idx="11">
                  <c:v>5.6531090469134</c:v>
                </c:pt>
                <c:pt idx="12">
                  <c:v>5.6713664654969</c:v>
                </c:pt>
                <c:pt idx="13">
                  <c:v>5.68962388408041</c:v>
                </c:pt>
                <c:pt idx="14">
                  <c:v>5.70788130266391</c:v>
                </c:pt>
                <c:pt idx="15">
                  <c:v>5.72613872124742</c:v>
                </c:pt>
                <c:pt idx="16">
                  <c:v>5.74439613983092</c:v>
                </c:pt>
                <c:pt idx="17">
                  <c:v>5.76265355841443</c:v>
                </c:pt>
                <c:pt idx="18">
                  <c:v>5.78091097699793</c:v>
                </c:pt>
                <c:pt idx="19">
                  <c:v>5.79916839558144</c:v>
                </c:pt>
                <c:pt idx="20">
                  <c:v>5.81742581416495</c:v>
                </c:pt>
                <c:pt idx="21">
                  <c:v>5.83568323274845</c:v>
                </c:pt>
                <c:pt idx="22">
                  <c:v>5.85394065133196</c:v>
                </c:pt>
                <c:pt idx="23">
                  <c:v>5.87219806991546</c:v>
                </c:pt>
                <c:pt idx="24">
                  <c:v>5.89045548849897</c:v>
                </c:pt>
                <c:pt idx="25">
                  <c:v>5.90871290708247</c:v>
                </c:pt>
                <c:pt idx="26">
                  <c:v>5.92697032566598</c:v>
                </c:pt>
                <c:pt idx="27">
                  <c:v>5.94522774424948</c:v>
                </c:pt>
                <c:pt idx="28">
                  <c:v>5.96348516283299</c:v>
                </c:pt>
                <c:pt idx="29">
                  <c:v>5.9817425814165</c:v>
                </c:pt>
                <c:pt idx="30">
                  <c:v>6</c:v>
                </c:pt>
                <c:pt idx="31">
                  <c:v>6.01825741858351</c:v>
                </c:pt>
                <c:pt idx="32">
                  <c:v>6.03651483716701</c:v>
                </c:pt>
                <c:pt idx="33">
                  <c:v>6.05477225575052</c:v>
                </c:pt>
                <c:pt idx="34">
                  <c:v>6.07302967433402</c:v>
                </c:pt>
                <c:pt idx="35">
                  <c:v>6.09128709291753</c:v>
                </c:pt>
                <c:pt idx="36">
                  <c:v>6.10954451150103</c:v>
                </c:pt>
                <c:pt idx="37">
                  <c:v>6.12780193008454</c:v>
                </c:pt>
                <c:pt idx="38">
                  <c:v>6.14605934866804</c:v>
                </c:pt>
                <c:pt idx="39">
                  <c:v>6.16431676725155</c:v>
                </c:pt>
                <c:pt idx="40">
                  <c:v>6.18257418583506</c:v>
                </c:pt>
                <c:pt idx="41">
                  <c:v>6.20083160441856</c:v>
                </c:pt>
                <c:pt idx="42">
                  <c:v>6.21908902300207</c:v>
                </c:pt>
                <c:pt idx="43">
                  <c:v>6.23734644158557</c:v>
                </c:pt>
                <c:pt idx="44">
                  <c:v>6.25560386016908</c:v>
                </c:pt>
                <c:pt idx="45">
                  <c:v>6.27386127875258</c:v>
                </c:pt>
                <c:pt idx="46">
                  <c:v>6.29211869733609</c:v>
                </c:pt>
                <c:pt idx="47">
                  <c:v>6.3103761159196</c:v>
                </c:pt>
                <c:pt idx="48">
                  <c:v>6.3286335345031</c:v>
                </c:pt>
                <c:pt idx="49">
                  <c:v>6.34689095308661</c:v>
                </c:pt>
                <c:pt idx="50">
                  <c:v>6.36514837167011</c:v>
                </c:pt>
                <c:pt idx="51">
                  <c:v>6.38340579025362</c:v>
                </c:pt>
                <c:pt idx="52">
                  <c:v>6.40166320883712</c:v>
                </c:pt>
                <c:pt idx="53">
                  <c:v>6.41992062742063</c:v>
                </c:pt>
                <c:pt idx="54">
                  <c:v>6.43817804600413</c:v>
                </c:pt>
                <c:pt idx="55">
                  <c:v>6.45643546458764</c:v>
                </c:pt>
                <c:pt idx="56">
                  <c:v>6.47469288317114</c:v>
                </c:pt>
                <c:pt idx="57">
                  <c:v>6.49295030175465</c:v>
                </c:pt>
                <c:pt idx="58">
                  <c:v>6.51120772033816</c:v>
                </c:pt>
                <c:pt idx="59">
                  <c:v>6.52946513892166</c:v>
                </c:pt>
                <c:pt idx="60">
                  <c:v>6.54772255750517</c:v>
                </c:pt>
              </c:numCache>
            </c:numRef>
          </c:xVal>
          <c:yVal>
            <c:numRef>
              <c:f>Normal!$C$14:$C$74</c:f>
              <c:numCache>
                <c:formatCode>General</c:formatCode>
                <c:ptCount val="6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6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5</c:v>
                </c:pt>
                <c:pt idx="9">
                  <c:v>0.0439835959804273</c:v>
                </c:pt>
                <c:pt idx="10">
                  <c:v>0.0539909665131881</c:v>
                </c:pt>
                <c:pt idx="11">
                  <c:v>0.0656158147746767</c:v>
                </c:pt>
                <c:pt idx="12">
                  <c:v>0.0789501583008943</c:v>
                </c:pt>
                <c:pt idx="13">
                  <c:v>0.0940490773768871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8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4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2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4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3</c:v>
                </c:pt>
                <c:pt idx="36">
                  <c:v>0.3332246028918</c:v>
                </c:pt>
                <c:pt idx="37">
                  <c:v>0.312253933366761</c:v>
                </c:pt>
                <c:pt idx="38">
                  <c:v>0.289691552761483</c:v>
                </c:pt>
                <c:pt idx="39">
                  <c:v>0.266085249898755</c:v>
                </c:pt>
                <c:pt idx="40">
                  <c:v>0.241970724519143</c:v>
                </c:pt>
                <c:pt idx="41">
                  <c:v>0.217852177032551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2</c:v>
                </c:pt>
                <c:pt idx="46">
                  <c:v>0.110920834679456</c:v>
                </c:pt>
                <c:pt idx="47">
                  <c:v>0.0940490773768869</c:v>
                </c:pt>
                <c:pt idx="48">
                  <c:v>0.0789501583008941</c:v>
                </c:pt>
                <c:pt idx="49">
                  <c:v>0.0656158147746765</c:v>
                </c:pt>
                <c:pt idx="50">
                  <c:v>0.053990966513188</c:v>
                </c:pt>
                <c:pt idx="51">
                  <c:v>0.0439835959804272</c:v>
                </c:pt>
                <c:pt idx="52">
                  <c:v>0.0354745928462314</c:v>
                </c:pt>
                <c:pt idx="53">
                  <c:v>0.0283270377416011</c:v>
                </c:pt>
                <c:pt idx="54">
                  <c:v>0.0223945302948429</c:v>
                </c:pt>
                <c:pt idx="55">
                  <c:v>0.0175283004935685</c:v>
                </c:pt>
                <c:pt idx="56">
                  <c:v>0.0135829692336856</c:v>
                </c:pt>
                <c:pt idx="57">
                  <c:v>0.0104209348144226</c:v>
                </c:pt>
                <c:pt idx="58">
                  <c:v>0.00791545158297994</c:v>
                </c:pt>
                <c:pt idx="59">
                  <c:v>0.00595253241977583</c:v>
                </c:pt>
                <c:pt idx="60">
                  <c:v>0.00443184841193799</c:v>
                </c:pt>
              </c:numCache>
            </c:numRef>
          </c:yVal>
          <c:smooth val="1"/>
        </c:ser>
        <c:axId val="97967259"/>
        <c:axId val="44100601"/>
      </c:scatterChart>
      <c:valAx>
        <c:axId val="97967259"/>
        <c:scaling>
          <c:orientation val="minMax"/>
        </c:scaling>
        <c:delete val="0"/>
        <c:axPos val="b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x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100601"/>
        <c:crossesAt val="0"/>
        <c:crossBetween val="midCat"/>
      </c:valAx>
      <c:valAx>
        <c:axId val="44100601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672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1</xdr:row>
      <xdr:rowOff>37800</xdr:rowOff>
    </xdr:from>
    <xdr:to>
      <xdr:col>10</xdr:col>
      <xdr:colOff>5788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526640" y="199800"/>
        <a:ext cx="4113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28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6"/>
      <c r="I1" s="6"/>
    </row>
    <row r="2" customFormat="false" ht="12.75" hidden="false" customHeight="false" outlineLevel="0" collapsed="false">
      <c r="A2" s="7" t="s">
        <v>1</v>
      </c>
      <c r="B2" s="8" t="n">
        <v>30</v>
      </c>
      <c r="C2" s="8"/>
      <c r="D2" s="7" t="s">
        <v>2</v>
      </c>
      <c r="E2" s="9" t="n">
        <f aca="false">B3-B4/SQRT(B2)</f>
        <v>5.81742581416494</v>
      </c>
      <c r="F2" s="10"/>
      <c r="G2" s="5"/>
      <c r="H2" s="6"/>
      <c r="I2" s="6"/>
    </row>
    <row r="3" customFormat="false" ht="12.75" hidden="false" customHeight="false" outlineLevel="0" collapsed="false">
      <c r="A3" s="6" t="s">
        <v>3</v>
      </c>
      <c r="B3" s="11" t="n">
        <v>6</v>
      </c>
      <c r="C3" s="8"/>
      <c r="D3" s="7" t="s">
        <v>4</v>
      </c>
      <c r="E3" s="9" t="n">
        <f aca="false">B3+B4/SQRT(B2)</f>
        <v>6.18257418583506</v>
      </c>
      <c r="F3" s="10"/>
      <c r="G3" s="5"/>
      <c r="H3" s="6"/>
      <c r="I3" s="6"/>
    </row>
    <row r="4" customFormat="false" ht="12.75" hidden="false" customHeight="false" outlineLevel="0" collapsed="false">
      <c r="A4" s="6" t="s">
        <v>5</v>
      </c>
      <c r="B4" s="11" t="n">
        <v>1</v>
      </c>
      <c r="C4" s="11"/>
      <c r="G4" s="6"/>
    </row>
    <row r="5" customFormat="false" ht="12.75" hidden="false" customHeight="false" outlineLevel="0" collapsed="false">
      <c r="A5" s="6" t="s">
        <v>6</v>
      </c>
      <c r="B5" s="12" t="n">
        <v>0.9</v>
      </c>
      <c r="C5" s="11"/>
      <c r="G5" s="6"/>
    </row>
    <row r="6" customFormat="false" ht="12.75" hidden="false" customHeight="false" outlineLevel="0" collapsed="false">
      <c r="A6" s="6" t="s">
        <v>7</v>
      </c>
      <c r="B6" s="12" t="n">
        <f aca="false">(1-B5)/2</f>
        <v>0.05</v>
      </c>
      <c r="D6" s="13" t="s">
        <v>8</v>
      </c>
      <c r="E6" s="14" t="n">
        <f aca="false">(1-B5)/2</f>
        <v>0.05</v>
      </c>
      <c r="F6" s="6"/>
      <c r="G6" s="6"/>
      <c r="H6" s="12"/>
    </row>
    <row r="7" customFormat="false" ht="12.75" hidden="false" customHeight="false" outlineLevel="0" collapsed="false">
      <c r="A7" s="6" t="s">
        <v>9</v>
      </c>
      <c r="B7" s="12" t="n">
        <f aca="false">NORMSINV(B6)</f>
        <v>-1.64485362695147</v>
      </c>
      <c r="D7" s="13" t="s">
        <v>10</v>
      </c>
      <c r="E7" s="12" t="n">
        <f aca="false">NORMSINV(B6+B5)</f>
        <v>1.64485362695147</v>
      </c>
      <c r="G7" s="6"/>
      <c r="H7" s="12"/>
    </row>
    <row r="8" customFormat="false" ht="14.25" hidden="false" customHeight="false" outlineLevel="0" collapsed="false">
      <c r="A8" s="6" t="s">
        <v>11</v>
      </c>
      <c r="B8" s="12" t="n">
        <f aca="false">ABS(NORMSINV((1-B5)/2))</f>
        <v>1.64485362695147</v>
      </c>
      <c r="D8" s="13"/>
      <c r="E8" s="12"/>
      <c r="G8" s="6"/>
      <c r="H8" s="12"/>
    </row>
    <row r="9" customFormat="false" ht="12.75" hidden="false" customHeight="false" outlineLevel="0" collapsed="false">
      <c r="A9" s="6" t="s">
        <v>12</v>
      </c>
      <c r="B9" s="12" t="n">
        <f aca="false">B8*B4/SQRT(B2)</f>
        <v>0.300307811758503</v>
      </c>
      <c r="D9" s="13"/>
      <c r="E9" s="12"/>
      <c r="G9" s="6"/>
      <c r="H9" s="12"/>
    </row>
    <row r="10" customFormat="false" ht="12.75" hidden="false" customHeight="false" outlineLevel="0" collapsed="false">
      <c r="A10" s="15" t="s">
        <v>13</v>
      </c>
      <c r="B10" s="16" t="n">
        <f aca="false">B7*B4/SQRT(B2)+B3</f>
        <v>5.6996921882415</v>
      </c>
      <c r="D10" s="15" t="s">
        <v>14</v>
      </c>
      <c r="E10" s="16" t="n">
        <f aca="false">E7*B4/SQRT(B2)+B3</f>
        <v>6.3003078117585</v>
      </c>
      <c r="G10" s="6"/>
      <c r="H10" s="11"/>
    </row>
    <row r="11" customFormat="false" ht="12.75" hidden="false" customHeight="false" outlineLevel="0" collapsed="false">
      <c r="A11" s="7"/>
      <c r="B11" s="17"/>
      <c r="C11" s="10"/>
      <c r="D11" s="10"/>
    </row>
    <row r="12" customFormat="false" ht="12.75" hidden="false" customHeight="false" outlineLevel="0" collapsed="false">
      <c r="A12" s="6" t="s">
        <v>15</v>
      </c>
      <c r="B12" s="11" t="n">
        <f aca="false">B4/SQRT(B2)</f>
        <v>0.182574185835055</v>
      </c>
    </row>
    <row r="13" customFormat="false" ht="12.75" hidden="false" customHeight="false" outlineLevel="0" collapsed="false">
      <c r="A13" s="18" t="s">
        <v>16</v>
      </c>
      <c r="B13" s="18" t="s">
        <v>17</v>
      </c>
      <c r="C13" s="18" t="s">
        <v>18</v>
      </c>
      <c r="D13" s="19" t="s">
        <v>19</v>
      </c>
      <c r="E13" s="18" t="s">
        <v>20</v>
      </c>
    </row>
    <row r="14" customFormat="false" ht="12.75" hidden="false" customHeight="false" outlineLevel="0" collapsed="false">
      <c r="A14" s="20" t="n">
        <f aca="false">B14*$B$12+$B$3</f>
        <v>5.45227744249483</v>
      </c>
      <c r="B14" s="1" t="n">
        <v>-3</v>
      </c>
      <c r="C14" s="12" t="n">
        <f aca="false">(1/SQRT(2*PI()))*EXP(-((B14)^2)/2)</f>
        <v>0.00443184841193801</v>
      </c>
      <c r="D14" s="12" t="n">
        <f aca="false">NORMSDIST(B14)</f>
        <v>0.0013498980316301</v>
      </c>
      <c r="E14" s="11" t="n">
        <f aca="false">1-2*D14</f>
        <v>0.99730020393674</v>
      </c>
    </row>
    <row r="15" customFormat="false" ht="12.75" hidden="false" customHeight="false" outlineLevel="0" collapsed="false">
      <c r="A15" s="20" t="n">
        <f aca="false">B15*$B$12+$B$3</f>
        <v>5.47053486107834</v>
      </c>
      <c r="B15" s="1" t="n">
        <f aca="false">B14+0.1</f>
        <v>-2.9</v>
      </c>
      <c r="C15" s="12" t="n">
        <f aca="false">(1/SQRT(2*PI()))*EXP(-((B15)^2)/2)</f>
        <v>0.00595253241977585</v>
      </c>
      <c r="D15" s="12" t="n">
        <f aca="false">NORMSDIST(B15)</f>
        <v>0.00186581330038404</v>
      </c>
      <c r="E15" s="11" t="n">
        <f aca="false">1-2*D15</f>
        <v>0.996268373399232</v>
      </c>
    </row>
    <row r="16" customFormat="false" ht="12.75" hidden="false" customHeight="false" outlineLevel="0" collapsed="false">
      <c r="A16" s="20" t="n">
        <f aca="false">B16*$B$12+$B$3</f>
        <v>5.48879227966185</v>
      </c>
      <c r="B16" s="1" t="n">
        <f aca="false">B15+0.1</f>
        <v>-2.8</v>
      </c>
      <c r="C16" s="12" t="n">
        <f aca="false">(1/SQRT(2*PI()))*EXP(-((B16)^2)/2)</f>
        <v>0.00791545158297997</v>
      </c>
      <c r="D16" s="12" t="n">
        <f aca="false">NORMSDIST(B16)</f>
        <v>0.00255513033042794</v>
      </c>
      <c r="E16" s="11" t="n">
        <f aca="false">1-2*D16</f>
        <v>0.994889739339144</v>
      </c>
    </row>
    <row r="17" customFormat="false" ht="12.75" hidden="false" customHeight="false" outlineLevel="0" collapsed="false">
      <c r="A17" s="20" t="n">
        <f aca="false">B17*$B$12+$B$3</f>
        <v>5.50704969824535</v>
      </c>
      <c r="B17" s="1" t="n">
        <f aca="false">B16+0.1</f>
        <v>-2.7</v>
      </c>
      <c r="C17" s="12" t="n">
        <f aca="false">(1/SQRT(2*PI()))*EXP(-((B17)^2)/2)</f>
        <v>0.0104209348144226</v>
      </c>
      <c r="D17" s="12" t="n">
        <f aca="false">NORMSDIST(B17)</f>
        <v>0.00346697380304068</v>
      </c>
      <c r="E17" s="11" t="n">
        <f aca="false">1-2*D17</f>
        <v>0.993066052393919</v>
      </c>
    </row>
    <row r="18" customFormat="false" ht="12.75" hidden="false" customHeight="false" outlineLevel="0" collapsed="false">
      <c r="A18" s="20" t="n">
        <f aca="false">B18*$B$12+$B$3</f>
        <v>5.52530711682886</v>
      </c>
      <c r="B18" s="1" t="n">
        <f aca="false">B17+0.1</f>
        <v>-2.6</v>
      </c>
      <c r="C18" s="12" t="n">
        <f aca="false">(1/SQRT(2*PI()))*EXP(-((B18)^2)/2)</f>
        <v>0.0135829692336856</v>
      </c>
      <c r="D18" s="12" t="n">
        <f aca="false">NORMSDIST(B18)</f>
        <v>0.00466118802371876</v>
      </c>
      <c r="E18" s="11" t="n">
        <f aca="false">1-2*D18</f>
        <v>0.990677623952563</v>
      </c>
    </row>
    <row r="19" customFormat="false" ht="12.75" hidden="false" customHeight="false" outlineLevel="0" collapsed="false">
      <c r="A19" s="20" t="n">
        <f aca="false">B19*$B$12+$B$3</f>
        <v>5.54356453541236</v>
      </c>
      <c r="B19" s="1" t="n">
        <f aca="false">B18+0.1</f>
        <v>-2.5</v>
      </c>
      <c r="C19" s="12" t="n">
        <f aca="false">(1/SQRT(2*PI()))*EXP(-((B19)^2)/2)</f>
        <v>0.0175283004935686</v>
      </c>
      <c r="D19" s="12" t="n">
        <f aca="false">NORMSDIST(B19)</f>
        <v>0.00620966532577614</v>
      </c>
      <c r="E19" s="11" t="n">
        <f aca="false">1-2*D19</f>
        <v>0.987580669348448</v>
      </c>
    </row>
    <row r="20" customFormat="false" ht="12.75" hidden="false" customHeight="false" outlineLevel="0" collapsed="false">
      <c r="A20" s="20" t="n">
        <f aca="false">B20*$B$12+$B$3</f>
        <v>5.56182195399587</v>
      </c>
      <c r="B20" s="1" t="n">
        <f aca="false">B19+0.1</f>
        <v>-2.4</v>
      </c>
      <c r="C20" s="12" t="n">
        <f aca="false">(1/SQRT(2*PI()))*EXP(-((B20)^2)/2)</f>
        <v>0.0223945302948429</v>
      </c>
      <c r="D20" s="12" t="n">
        <f aca="false">NORMSDIST(B20)</f>
        <v>0.00819753592459615</v>
      </c>
      <c r="E20" s="11" t="n">
        <f aca="false">1-2*D20</f>
        <v>0.983604928150808</v>
      </c>
    </row>
    <row r="21" customFormat="false" ht="12.75" hidden="false" customHeight="false" outlineLevel="0" collapsed="false">
      <c r="A21" s="20" t="n">
        <f aca="false">B21*$B$12+$B$3</f>
        <v>5.58007937257937</v>
      </c>
      <c r="B21" s="1" t="n">
        <f aca="false">B20+0.1</f>
        <v>-2.3</v>
      </c>
      <c r="C21" s="12" t="n">
        <f aca="false">(1/SQRT(2*PI()))*EXP(-((B21)^2)/2)</f>
        <v>0.0283270377416012</v>
      </c>
      <c r="D21" s="12" t="n">
        <f aca="false">NORMSDIST(B21)</f>
        <v>0.0107241100216758</v>
      </c>
      <c r="E21" s="11" t="n">
        <f aca="false">1-2*D21</f>
        <v>0.978551779956648</v>
      </c>
    </row>
    <row r="22" customFormat="false" ht="12.75" hidden="false" customHeight="false" outlineLevel="0" collapsed="false">
      <c r="A22" s="20" t="n">
        <f aca="false">B22*$B$12+$B$3</f>
        <v>5.59833679116288</v>
      </c>
      <c r="B22" s="1" t="n">
        <f aca="false">B21+0.1</f>
        <v>-2.2</v>
      </c>
      <c r="C22" s="12" t="n">
        <f aca="false">(1/SQRT(2*PI()))*EXP(-((B22)^2)/2)</f>
        <v>0.0354745928462315</v>
      </c>
      <c r="D22" s="12" t="n">
        <f aca="false">NORMSDIST(B22)</f>
        <v>0.0139034475134986</v>
      </c>
      <c r="E22" s="20" t="n">
        <f aca="false">1-2*D22</f>
        <v>0.972193104973003</v>
      </c>
    </row>
    <row r="23" customFormat="false" ht="12.75" hidden="false" customHeight="false" outlineLevel="0" collapsed="false">
      <c r="A23" s="20" t="n">
        <f aca="false">B23*$B$12+$B$3</f>
        <v>5.61659420974638</v>
      </c>
      <c r="B23" s="1" t="n">
        <f aca="false">B22+0.1</f>
        <v>-2.1</v>
      </c>
      <c r="C23" s="12" t="n">
        <f aca="false">(1/SQRT(2*PI()))*EXP(-((B23)^2)/2)</f>
        <v>0.0439835959804273</v>
      </c>
      <c r="D23" s="12" t="n">
        <f aca="false">NORMSDIST(B23)</f>
        <v>0.0178644205628166</v>
      </c>
      <c r="E23" s="20" t="n">
        <f aca="false">1-2*D23</f>
        <v>0.964271158874367</v>
      </c>
    </row>
    <row r="24" customFormat="false" ht="12.75" hidden="false" customHeight="false" outlineLevel="0" collapsed="false">
      <c r="A24" s="20" t="n">
        <f aca="false">B24*$B$12+$B$3</f>
        <v>5.63485162832989</v>
      </c>
      <c r="B24" s="1" t="n">
        <f aca="false">B23+0.1</f>
        <v>-2</v>
      </c>
      <c r="C24" s="12" t="n">
        <f aca="false">(1/SQRT(2*PI()))*EXP(-((B24)^2)/2)</f>
        <v>0.0539909665131881</v>
      </c>
      <c r="D24" s="12" t="n">
        <f aca="false">NORMSDIST(B24)</f>
        <v>0.0227501319481793</v>
      </c>
      <c r="E24" s="20" t="n">
        <f aca="false">1-2*D24</f>
        <v>0.954499736103642</v>
      </c>
    </row>
    <row r="25" customFormat="false" ht="12.75" hidden="false" customHeight="false" outlineLevel="0" collapsed="false">
      <c r="A25" s="20" t="n">
        <f aca="false">B25*$B$12+$B$3</f>
        <v>5.6531090469134</v>
      </c>
      <c r="B25" s="1" t="n">
        <f aca="false">B24+0.1</f>
        <v>-1.9</v>
      </c>
      <c r="C25" s="12" t="n">
        <f aca="false">(1/SQRT(2*PI()))*EXP(-((B25)^2)/2)</f>
        <v>0.0656158147746767</v>
      </c>
      <c r="D25" s="12" t="n">
        <f aca="false">NORMSDIST(B25)</f>
        <v>0.0287165598160019</v>
      </c>
      <c r="E25" s="20" t="n">
        <f aca="false">1-2*D25</f>
        <v>0.942566880367996</v>
      </c>
    </row>
    <row r="26" customFormat="false" ht="12.75" hidden="false" customHeight="false" outlineLevel="0" collapsed="false">
      <c r="A26" s="20" t="n">
        <f aca="false">B26*$B$12+$B$3</f>
        <v>5.6713664654969</v>
      </c>
      <c r="B26" s="1" t="n">
        <f aca="false">B25+0.1</f>
        <v>-1.8</v>
      </c>
      <c r="C26" s="12" t="n">
        <f aca="false">(1/SQRT(2*PI()))*EXP(-((B26)^2)/2)</f>
        <v>0.0789501583008943</v>
      </c>
      <c r="D26" s="12" t="n">
        <f aca="false">NORMSDIST(B26)</f>
        <v>0.0359303191129259</v>
      </c>
      <c r="E26" s="20" t="n">
        <f aca="false">1-2*D26</f>
        <v>0.928139361774148</v>
      </c>
    </row>
    <row r="27" customFormat="false" ht="12.75" hidden="false" customHeight="false" outlineLevel="0" collapsed="false">
      <c r="A27" s="20" t="n">
        <f aca="false">B27*$B$12+$B$3</f>
        <v>5.68962388408041</v>
      </c>
      <c r="B27" s="1" t="n">
        <f aca="false">B26+0.1</f>
        <v>-1.7</v>
      </c>
      <c r="C27" s="12" t="n">
        <f aca="false">(1/SQRT(2*PI()))*EXP(-((B27)^2)/2)</f>
        <v>0.0940490773768871</v>
      </c>
      <c r="D27" s="12" t="n">
        <f aca="false">NORMSDIST(B27)</f>
        <v>0.0445654627585431</v>
      </c>
      <c r="E27" s="20" t="n">
        <f aca="false">1-2*D27</f>
        <v>0.910869074482914</v>
      </c>
    </row>
    <row r="28" customFormat="false" ht="12.75" hidden="false" customHeight="false" outlineLevel="0" collapsed="false">
      <c r="A28" s="20" t="n">
        <f aca="false">B28*$B$12+$B$3</f>
        <v>5.70788130266391</v>
      </c>
      <c r="B28" s="1" t="n">
        <f aca="false">B27+0.1</f>
        <v>-1.6</v>
      </c>
      <c r="C28" s="12" t="n">
        <f aca="false">(1/SQRT(2*PI()))*EXP(-((B28)^2)/2)</f>
        <v>0.110920834679456</v>
      </c>
      <c r="D28" s="12" t="n">
        <f aca="false">NORMSDIST(B28)</f>
        <v>0.0547992916995581</v>
      </c>
      <c r="E28" s="20" t="n">
        <f aca="false">1-2*D28</f>
        <v>0.890401416600884</v>
      </c>
    </row>
    <row r="29" customFormat="false" ht="12.75" hidden="false" customHeight="false" outlineLevel="0" collapsed="false">
      <c r="A29" s="20" t="n">
        <f aca="false">B29*$B$12+$B$3</f>
        <v>5.72613872124742</v>
      </c>
      <c r="B29" s="1" t="n">
        <f aca="false">B28+0.1</f>
        <v>-1.5</v>
      </c>
      <c r="C29" s="12" t="n">
        <f aca="false">(1/SQRT(2*PI()))*EXP(-((B29)^2)/2)</f>
        <v>0.129517595665892</v>
      </c>
      <c r="D29" s="12" t="n">
        <f aca="false">NORMSDIST(B29)</f>
        <v>0.0668072012688583</v>
      </c>
      <c r="E29" s="20" t="n">
        <f aca="false">1-2*D29</f>
        <v>0.866385597462284</v>
      </c>
    </row>
    <row r="30" customFormat="false" ht="12.75" hidden="false" customHeight="false" outlineLevel="0" collapsed="false">
      <c r="A30" s="20" t="n">
        <f aca="false">B30*$B$12+$B$3</f>
        <v>5.74439613983092</v>
      </c>
      <c r="B30" s="1" t="n">
        <f aca="false">B29+0.1</f>
        <v>-1.4</v>
      </c>
      <c r="C30" s="12" t="n">
        <f aca="false">(1/SQRT(2*PI()))*EXP(-((B30)^2)/2)</f>
        <v>0.149727465635745</v>
      </c>
      <c r="D30" s="12" t="n">
        <f aca="false">NORMSDIST(B30)</f>
        <v>0.0807566592337713</v>
      </c>
      <c r="E30" s="20" t="n">
        <f aca="false">1-2*D30</f>
        <v>0.838486681532457</v>
      </c>
    </row>
    <row r="31" customFormat="false" ht="12.75" hidden="false" customHeight="false" outlineLevel="0" collapsed="false">
      <c r="A31" s="20" t="n">
        <f aca="false">B31*$B$12+$B$3</f>
        <v>5.76265355841443</v>
      </c>
      <c r="B31" s="1" t="n">
        <f aca="false">B30+0.1</f>
        <v>-1.3</v>
      </c>
      <c r="C31" s="12" t="n">
        <f aca="false">(1/SQRT(2*PI()))*EXP(-((B31)^2)/2)</f>
        <v>0.171368592047808</v>
      </c>
      <c r="D31" s="12" t="n">
        <f aca="false">NORMSDIST(B31)</f>
        <v>0.0968004845856106</v>
      </c>
      <c r="E31" s="20" t="n">
        <f aca="false">1-2*D31</f>
        <v>0.806399030828779</v>
      </c>
    </row>
    <row r="32" customFormat="false" ht="12.75" hidden="false" customHeight="false" outlineLevel="0" collapsed="false">
      <c r="A32" s="20" t="n">
        <f aca="false">B32*$B$12+$B$3</f>
        <v>5.78091097699793</v>
      </c>
      <c r="B32" s="1" t="n">
        <f aca="false">B31+0.1</f>
        <v>-1.2</v>
      </c>
      <c r="C32" s="12" t="n">
        <f aca="false">(1/SQRT(2*PI()))*EXP(-((B32)^2)/2)</f>
        <v>0.194186054983213</v>
      </c>
      <c r="D32" s="12" t="n">
        <f aca="false">NORMSDIST(B32)</f>
        <v>0.115069670221709</v>
      </c>
      <c r="E32" s="20" t="n">
        <f aca="false">1-2*D32</f>
        <v>0.769860659556583</v>
      </c>
    </row>
    <row r="33" customFormat="false" ht="12.75" hidden="false" customHeight="false" outlineLevel="0" collapsed="false">
      <c r="A33" s="20" t="n">
        <f aca="false">B33*$B$12+$B$3</f>
        <v>5.79916839558144</v>
      </c>
      <c r="B33" s="1" t="n">
        <f aca="false">B32+0.1</f>
        <v>-1.1</v>
      </c>
      <c r="C33" s="12" t="n">
        <f aca="false">(1/SQRT(2*PI()))*EXP(-((B33)^2)/2)</f>
        <v>0.217852177032551</v>
      </c>
      <c r="D33" s="12" t="n">
        <f aca="false">NORMSDIST(B33)</f>
        <v>0.135666060946383</v>
      </c>
      <c r="E33" s="20" t="n">
        <f aca="false">1-2*D33</f>
        <v>0.728667878107234</v>
      </c>
    </row>
    <row r="34" customFormat="false" ht="12.75" hidden="false" customHeight="false" outlineLevel="0" collapsed="false">
      <c r="A34" s="20" t="n">
        <f aca="false">B34*$B$12+$B$3</f>
        <v>5.81742581416495</v>
      </c>
      <c r="B34" s="1" t="n">
        <f aca="false">B33+0.1</f>
        <v>-0.999999999999998</v>
      </c>
      <c r="C34" s="12" t="n">
        <f aca="false">(1/SQRT(2*PI()))*EXP(-((B34)^2)/2)</f>
        <v>0.241970724519144</v>
      </c>
      <c r="D34" s="12" t="n">
        <f aca="false">NORMSDIST(B34)</f>
        <v>0.158655253931458</v>
      </c>
      <c r="E34" s="20" t="n">
        <f aca="false">1-2*D34</f>
        <v>0.682689492137085</v>
      </c>
    </row>
    <row r="35" customFormat="false" ht="12.75" hidden="false" customHeight="false" outlineLevel="0" collapsed="false">
      <c r="A35" s="20" t="n">
        <f aca="false">B35*$B$12+$B$3</f>
        <v>5.83568323274845</v>
      </c>
      <c r="B35" s="1" t="n">
        <f aca="false">B34+0.1</f>
        <v>-0.899999999999998</v>
      </c>
      <c r="C35" s="12" t="n">
        <f aca="false">(1/SQRT(2*PI()))*EXP(-((B35)^2)/2)</f>
        <v>0.266085249898755</v>
      </c>
      <c r="D35" s="12" t="n">
        <f aca="false">NORMSDIST(B35)</f>
        <v>0.18406012534676</v>
      </c>
      <c r="E35" s="20" t="n">
        <f aca="false">1-2*D35</f>
        <v>0.63187974930648</v>
      </c>
    </row>
    <row r="36" customFormat="false" ht="12.75" hidden="false" customHeight="false" outlineLevel="0" collapsed="false">
      <c r="A36" s="20" t="n">
        <f aca="false">B36*$B$12+$B$3</f>
        <v>5.85394065133196</v>
      </c>
      <c r="B36" s="1" t="n">
        <f aca="false">B35+0.1</f>
        <v>-0.799999999999998</v>
      </c>
      <c r="C36" s="12" t="n">
        <f aca="false">(1/SQRT(2*PI()))*EXP(-((B36)^2)/2)</f>
        <v>0.289691552761483</v>
      </c>
      <c r="D36" s="12" t="n">
        <f aca="false">NORMSDIST(B36)</f>
        <v>0.211855398583397</v>
      </c>
      <c r="E36" s="20" t="n">
        <f aca="false">1-2*D36</f>
        <v>0.576289202833206</v>
      </c>
    </row>
    <row r="37" customFormat="false" ht="12.75" hidden="false" customHeight="false" outlineLevel="0" collapsed="false">
      <c r="A37" s="20" t="n">
        <f aca="false">B37*$B$12+$B$3</f>
        <v>5.87219806991546</v>
      </c>
      <c r="B37" s="1" t="n">
        <f aca="false">B36+0.1</f>
        <v>-0.699999999999998</v>
      </c>
      <c r="C37" s="12" t="n">
        <f aca="false">(1/SQRT(2*PI()))*EXP(-((B37)^2)/2)</f>
        <v>0.312253933366762</v>
      </c>
      <c r="D37" s="12" t="n">
        <f aca="false">NORMSDIST(B37)</f>
        <v>0.241963652223074</v>
      </c>
      <c r="E37" s="20" t="n">
        <f aca="false">1-2*D37</f>
        <v>0.516072695553853</v>
      </c>
    </row>
    <row r="38" customFormat="false" ht="12.75" hidden="false" customHeight="false" outlineLevel="0" collapsed="false">
      <c r="A38" s="20" t="n">
        <f aca="false">B38*$B$12+$B$3</f>
        <v>5.89045548849897</v>
      </c>
      <c r="B38" s="1" t="n">
        <f aca="false">B37+0.1</f>
        <v>-0.599999999999998</v>
      </c>
      <c r="C38" s="12" t="n">
        <f aca="false">(1/SQRT(2*PI()))*EXP(-((B38)^2)/2)</f>
        <v>0.3332246028918</v>
      </c>
      <c r="D38" s="12" t="n">
        <f aca="false">NORMSDIST(B38)</f>
        <v>0.274253117750074</v>
      </c>
      <c r="E38" s="20" t="n">
        <f aca="false">1-2*D38</f>
        <v>0.451493764499852</v>
      </c>
    </row>
    <row r="39" customFormat="false" ht="12.75" hidden="false" customHeight="false" outlineLevel="0" collapsed="false">
      <c r="A39" s="20" t="n">
        <f aca="false">B39*$B$12+$B$3</f>
        <v>5.90871290708247</v>
      </c>
      <c r="B39" s="1" t="n">
        <f aca="false">B38+0.1</f>
        <v>-0.499999999999998</v>
      </c>
      <c r="C39" s="12" t="n">
        <f aca="false">(1/SQRT(2*PI()))*EXP(-((B39)^2)/2)</f>
        <v>0.3520653267643</v>
      </c>
      <c r="D39" s="12" t="n">
        <f aca="false">NORMSDIST(B39)</f>
        <v>0.308537538725987</v>
      </c>
      <c r="E39" s="20" t="n">
        <f aca="false">1-2*D39</f>
        <v>0.382924922548025</v>
      </c>
    </row>
    <row r="40" customFormat="false" ht="12.75" hidden="false" customHeight="false" outlineLevel="0" collapsed="false">
      <c r="A40" s="20" t="n">
        <f aca="false">B40*$B$12+$B$3</f>
        <v>5.92697032566598</v>
      </c>
      <c r="B40" s="1" t="n">
        <f aca="false">B39+0.1</f>
        <v>-0.399999999999998</v>
      </c>
      <c r="C40" s="12" t="n">
        <f aca="false">(1/SQRT(2*PI()))*EXP(-((B40)^2)/2)</f>
        <v>0.368270140303324</v>
      </c>
      <c r="D40" s="12" t="n">
        <f aca="false">NORMSDIST(B40)</f>
        <v>0.344578258389676</v>
      </c>
      <c r="E40" s="20" t="n">
        <f aca="false">1-2*D40</f>
        <v>0.310843483220647</v>
      </c>
    </row>
    <row r="41" customFormat="false" ht="12.75" hidden="false" customHeight="false" outlineLevel="0" collapsed="false">
      <c r="A41" s="20" t="n">
        <f aca="false">B41*$B$12+$B$3</f>
        <v>5.94522774424948</v>
      </c>
      <c r="B41" s="1" t="n">
        <f aca="false">B40+0.1</f>
        <v>-0.299999999999999</v>
      </c>
      <c r="C41" s="12" t="n">
        <f aca="false">(1/SQRT(2*PI()))*EXP(-((B41)^2)/2)</f>
        <v>0.381387815460524</v>
      </c>
      <c r="D41" s="12" t="n">
        <f aca="false">NORMSDIST(B41)</f>
        <v>0.382088577811048</v>
      </c>
      <c r="E41" s="20" t="n">
        <f aca="false">1-2*D41</f>
        <v>0.235822844377904</v>
      </c>
    </row>
    <row r="42" customFormat="false" ht="12.75" hidden="false" customHeight="false" outlineLevel="0" collapsed="false">
      <c r="A42" s="20" t="n">
        <f aca="false">B42*$B$12+$B$3</f>
        <v>5.96348516283299</v>
      </c>
      <c r="B42" s="1" t="n">
        <f aca="false">B41+0.1</f>
        <v>-0.199999999999998</v>
      </c>
      <c r="C42" s="12" t="n">
        <f aca="false">(1/SQRT(2*PI()))*EXP(-((B42)^2)/2)</f>
        <v>0.391042693975456</v>
      </c>
      <c r="D42" s="12" t="n">
        <f aca="false">NORMSDIST(B42)</f>
        <v>0.420740290560898</v>
      </c>
      <c r="E42" s="20" t="n">
        <f aca="false">1-2*D42</f>
        <v>0.158519418878205</v>
      </c>
    </row>
    <row r="43" customFormat="false" ht="12.75" hidden="false" customHeight="false" outlineLevel="0" collapsed="false">
      <c r="A43" s="20" t="n">
        <f aca="false">B43*$B$12+$B$3</f>
        <v>5.9817425814165</v>
      </c>
      <c r="B43" s="1" t="n">
        <f aca="false">B42+0.1</f>
        <v>-0.0999999999999985</v>
      </c>
      <c r="C43" s="12" t="n">
        <f aca="false">(1/SQRT(2*PI()))*EXP(-((B43)^2)/2)</f>
        <v>0.396952547477012</v>
      </c>
      <c r="D43" s="12" t="n">
        <f aca="false">NORMSDIST(B43)</f>
        <v>0.460172162722972</v>
      </c>
      <c r="E43" s="20" t="n">
        <f aca="false">1-2*D43</f>
        <v>0.0796556745540568</v>
      </c>
    </row>
    <row r="44" customFormat="false" ht="12.75" hidden="false" customHeight="false" outlineLevel="0" collapsed="false">
      <c r="A44" s="20" t="n">
        <f aca="false">B44*$B$12+$B$3</f>
        <v>6</v>
      </c>
      <c r="B44" s="1" t="n">
        <v>0</v>
      </c>
      <c r="C44" s="12" t="n">
        <f aca="false">(1/SQRT(2*PI()))*EXP(-((B44)^2)/2)</f>
        <v>0.398942280401433</v>
      </c>
      <c r="D44" s="12" t="n">
        <f aca="false">NORMSDIST(B44)</f>
        <v>0.5</v>
      </c>
      <c r="E44" s="20" t="n">
        <v>0</v>
      </c>
    </row>
    <row r="45" customFormat="false" ht="12.75" hidden="false" customHeight="false" outlineLevel="0" collapsed="false">
      <c r="A45" s="20" t="n">
        <f aca="false">B45*$B$12+$B$3</f>
        <v>6.01825741858351</v>
      </c>
      <c r="B45" s="1" t="n">
        <f aca="false">B44+0.1</f>
        <v>0.1</v>
      </c>
      <c r="C45" s="12" t="n">
        <f aca="false">(1/SQRT(2*PI()))*EXP(-((B45)^2)/2)</f>
        <v>0.396952547477012</v>
      </c>
      <c r="D45" s="12" t="n">
        <f aca="false">1-NORMSDIST(B45)/2</f>
        <v>0.730086081361486</v>
      </c>
    </row>
    <row r="46" customFormat="false" ht="12.75" hidden="false" customHeight="false" outlineLevel="0" collapsed="false">
      <c r="A46" s="20" t="n">
        <f aca="false">B46*$B$12+$B$3</f>
        <v>6.03651483716701</v>
      </c>
      <c r="B46" s="1" t="n">
        <f aca="false">B45+0.1</f>
        <v>0.2</v>
      </c>
      <c r="C46" s="12" t="n">
        <f aca="false">(1/SQRT(2*PI()))*EXP(-((B46)^2)/2)</f>
        <v>0.391042693975456</v>
      </c>
      <c r="D46" s="12" t="n">
        <f aca="false">1-NORMSDIST(B46)/2</f>
        <v>0.710370145280449</v>
      </c>
    </row>
    <row r="47" customFormat="false" ht="12.75" hidden="false" customHeight="false" outlineLevel="0" collapsed="false">
      <c r="A47" s="20" t="n">
        <f aca="false">B47*$B$12+$B$3</f>
        <v>6.05477225575052</v>
      </c>
      <c r="B47" s="1" t="n">
        <f aca="false">B46+0.1</f>
        <v>0.3</v>
      </c>
      <c r="C47" s="12" t="n">
        <f aca="false">(1/SQRT(2*PI()))*EXP(-((B47)^2)/2)</f>
        <v>0.381387815460524</v>
      </c>
      <c r="D47" s="12" t="n">
        <f aca="false">1-NORMSDIST(B47)/2</f>
        <v>0.691044288905524</v>
      </c>
    </row>
    <row r="48" customFormat="false" ht="12.75" hidden="false" customHeight="false" outlineLevel="0" collapsed="false">
      <c r="A48" s="20" t="n">
        <f aca="false">B48*$B$12+$B$3</f>
        <v>6.07302967433402</v>
      </c>
      <c r="B48" s="1" t="n">
        <f aca="false">B47+0.1</f>
        <v>0.4</v>
      </c>
      <c r="C48" s="12" t="n">
        <f aca="false">(1/SQRT(2*PI()))*EXP(-((B48)^2)/2)</f>
        <v>0.368270140303323</v>
      </c>
      <c r="D48" s="12" t="n">
        <f aca="false">1-NORMSDIST(B48)/2</f>
        <v>0.672289129194838</v>
      </c>
    </row>
    <row r="49" customFormat="false" ht="12.75" hidden="false" customHeight="false" outlineLevel="0" collapsed="false">
      <c r="A49" s="20" t="n">
        <f aca="false">B49*$B$12+$B$3</f>
        <v>6.09128709291753</v>
      </c>
      <c r="B49" s="1" t="n">
        <f aca="false">B48+0.1</f>
        <v>0.5</v>
      </c>
      <c r="C49" s="12" t="n">
        <f aca="false">(1/SQRT(2*PI()))*EXP(-((B49)^2)/2)</f>
        <v>0.3520653267643</v>
      </c>
      <c r="D49" s="12" t="n">
        <f aca="false">1-NORMSDIST(B49)/2</f>
        <v>0.654268769362993</v>
      </c>
    </row>
    <row r="50" customFormat="false" ht="12.75" hidden="false" customHeight="false" outlineLevel="0" collapsed="false">
      <c r="A50" s="20" t="n">
        <f aca="false">B50*$B$12+$B$3</f>
        <v>6.10954451150103</v>
      </c>
      <c r="B50" s="1" t="n">
        <f aca="false">B49+0.1</f>
        <v>0.6</v>
      </c>
      <c r="C50" s="12" t="n">
        <f aca="false">(1/SQRT(2*PI()))*EXP(-((B50)^2)/2)</f>
        <v>0.3332246028918</v>
      </c>
      <c r="D50" s="12" t="n">
        <f aca="false">1-NORMSDIST(B50)/2</f>
        <v>0.637126558875037</v>
      </c>
    </row>
    <row r="51" customFormat="false" ht="12.75" hidden="false" customHeight="false" outlineLevel="0" collapsed="false">
      <c r="A51" s="20" t="n">
        <f aca="false">B51*$B$12+$B$3</f>
        <v>6.12780193008454</v>
      </c>
      <c r="B51" s="1" t="n">
        <f aca="false">B50+0.1</f>
        <v>0.7</v>
      </c>
      <c r="C51" s="12" t="n">
        <f aca="false">(1/SQRT(2*PI()))*EXP(-((B51)^2)/2)</f>
        <v>0.312253933366761</v>
      </c>
      <c r="D51" s="12" t="n">
        <f aca="false">1-NORMSDIST(B51)/2</f>
        <v>0.620981826111537</v>
      </c>
    </row>
    <row r="52" customFormat="false" ht="12.75" hidden="false" customHeight="false" outlineLevel="0" collapsed="false">
      <c r="A52" s="20" t="n">
        <f aca="false">B52*$B$12+$B$3</f>
        <v>6.14605934866804</v>
      </c>
      <c r="B52" s="1" t="n">
        <f aca="false">B51+0.1</f>
        <v>0.8</v>
      </c>
      <c r="C52" s="12" t="n">
        <f aca="false">(1/SQRT(2*PI()))*EXP(-((B52)^2)/2)</f>
        <v>0.289691552761483</v>
      </c>
      <c r="D52" s="12" t="n">
        <f aca="false">1-NORMSDIST(B52)/2</f>
        <v>0.605927699291698</v>
      </c>
    </row>
    <row r="53" customFormat="false" ht="12.75" hidden="false" customHeight="false" outlineLevel="0" collapsed="false">
      <c r="A53" s="20" t="n">
        <f aca="false">B53*$B$12+$B$3</f>
        <v>6.16431676725155</v>
      </c>
      <c r="B53" s="1" t="n">
        <f aca="false">B52+0.1</f>
        <v>0.9</v>
      </c>
      <c r="C53" s="12" t="n">
        <f aca="false">(1/SQRT(2*PI()))*EXP(-((B53)^2)/2)</f>
        <v>0.266085249898755</v>
      </c>
      <c r="D53" s="12" t="n">
        <f aca="false">1-NORMSDIST(B53)/2</f>
        <v>0.59203006267338</v>
      </c>
    </row>
    <row r="54" customFormat="false" ht="12.75" hidden="false" customHeight="false" outlineLevel="0" collapsed="false">
      <c r="A54" s="20" t="n">
        <f aca="false">B54*$B$12+$B$3</f>
        <v>6.18257418583506</v>
      </c>
      <c r="B54" s="1" t="n">
        <f aca="false">B53+0.1</f>
        <v>1</v>
      </c>
      <c r="C54" s="12" t="n">
        <f aca="false">(1/SQRT(2*PI()))*EXP(-((B54)^2)/2)</f>
        <v>0.241970724519143</v>
      </c>
      <c r="D54" s="12" t="n">
        <f aca="false">1-NORMSDIST(B54)/2</f>
        <v>0.579327626965729</v>
      </c>
    </row>
    <row r="55" customFormat="false" ht="12.75" hidden="false" customHeight="false" outlineLevel="0" collapsed="false">
      <c r="A55" s="20" t="n">
        <f aca="false">B55*$B$12+$B$3</f>
        <v>6.20083160441856</v>
      </c>
      <c r="B55" s="1" t="n">
        <f aca="false">B54+0.1</f>
        <v>1.1</v>
      </c>
      <c r="C55" s="12" t="n">
        <f aca="false">(1/SQRT(2*PI()))*EXP(-((B55)^2)/2)</f>
        <v>0.217852177032551</v>
      </c>
      <c r="D55" s="12" t="n">
        <f aca="false">1-NORMSDIST(B55)/2</f>
        <v>0.567833030473191</v>
      </c>
    </row>
    <row r="56" customFormat="false" ht="12.75" hidden="false" customHeight="false" outlineLevel="0" collapsed="false">
      <c r="A56" s="20" t="n">
        <f aca="false">B56*$B$12+$B$3</f>
        <v>6.21908902300207</v>
      </c>
      <c r="B56" s="1" t="n">
        <f aca="false">B55+0.1</f>
        <v>1.2</v>
      </c>
      <c r="C56" s="12" t="n">
        <f aca="false">(1/SQRT(2*PI()))*EXP(-((B56)^2)/2)</f>
        <v>0.194186054983213</v>
      </c>
      <c r="D56" s="12" t="n">
        <f aca="false">1-NORMSDIST(B56)/2</f>
        <v>0.557534835110854</v>
      </c>
    </row>
    <row r="57" customFormat="false" ht="12.75" hidden="false" customHeight="false" outlineLevel="0" collapsed="false">
      <c r="A57" s="20" t="n">
        <f aca="false">B57*$B$12+$B$3</f>
        <v>6.23734644158557</v>
      </c>
      <c r="B57" s="1" t="n">
        <f aca="false">B56+0.1</f>
        <v>1.3</v>
      </c>
      <c r="C57" s="12" t="n">
        <f aca="false">(1/SQRT(2*PI()))*EXP(-((B57)^2)/2)</f>
        <v>0.171368592047807</v>
      </c>
      <c r="D57" s="12" t="n">
        <f aca="false">1-NORMSDIST(B57)/2</f>
        <v>0.548400242292805</v>
      </c>
    </row>
    <row r="58" customFormat="false" ht="12.75" hidden="false" customHeight="false" outlineLevel="0" collapsed="false">
      <c r="A58" s="20" t="n">
        <f aca="false">B58*$B$12+$B$3</f>
        <v>6.25560386016908</v>
      </c>
      <c r="B58" s="1" t="n">
        <f aca="false">B57+0.1</f>
        <v>1.4</v>
      </c>
      <c r="C58" s="12" t="n">
        <f aca="false">(1/SQRT(2*PI()))*EXP(-((B58)^2)/2)</f>
        <v>0.149727465635745</v>
      </c>
      <c r="D58" s="12" t="n">
        <f aca="false">1-NORMSDIST(B58)/2</f>
        <v>0.540378329616886</v>
      </c>
    </row>
    <row r="59" customFormat="false" ht="12.75" hidden="false" customHeight="false" outlineLevel="0" collapsed="false">
      <c r="A59" s="20" t="n">
        <f aca="false">B59*$B$12+$B$3</f>
        <v>6.27386127875258</v>
      </c>
      <c r="B59" s="1" t="n">
        <f aca="false">B58+0.1</f>
        <v>1.5</v>
      </c>
      <c r="C59" s="12" t="n">
        <f aca="false">(1/SQRT(2*PI()))*EXP(-((B59)^2)/2)</f>
        <v>0.129517595665892</v>
      </c>
      <c r="D59" s="12" t="n">
        <f aca="false">1-NORMSDIST(B59)/2</f>
        <v>0.533403600634429</v>
      </c>
    </row>
    <row r="60" customFormat="false" ht="12.75" hidden="false" customHeight="false" outlineLevel="0" collapsed="false">
      <c r="A60" s="20" t="n">
        <f aca="false">B60*$B$12+$B$3</f>
        <v>6.29211869733609</v>
      </c>
      <c r="B60" s="1" t="n">
        <f aca="false">B59+0.1</f>
        <v>1.6</v>
      </c>
      <c r="C60" s="12" t="n">
        <f aca="false">(1/SQRT(2*PI()))*EXP(-((B60)^2)/2)</f>
        <v>0.110920834679456</v>
      </c>
      <c r="D60" s="12" t="n">
        <f aca="false">1-NORMSDIST(B60)/2</f>
        <v>0.527399645849779</v>
      </c>
    </row>
    <row r="61" customFormat="false" ht="12.75" hidden="false" customHeight="false" outlineLevel="0" collapsed="false">
      <c r="A61" s="20" t="n">
        <f aca="false">B61*$B$12+$B$3</f>
        <v>6.3103761159196</v>
      </c>
      <c r="B61" s="1" t="n">
        <f aca="false">B60+0.1</f>
        <v>1.7</v>
      </c>
      <c r="C61" s="12" t="n">
        <f aca="false">(1/SQRT(2*PI()))*EXP(-((B61)^2)/2)</f>
        <v>0.0940490773768869</v>
      </c>
      <c r="D61" s="12" t="n">
        <f aca="false">1-NORMSDIST(B61)/2</f>
        <v>0.522282731379272</v>
      </c>
    </row>
    <row r="62" customFormat="false" ht="12.75" hidden="false" customHeight="false" outlineLevel="0" collapsed="false">
      <c r="A62" s="20" t="n">
        <f aca="false">B62*$B$12+$B$3</f>
        <v>6.3286335345031</v>
      </c>
      <c r="B62" s="1" t="n">
        <f aca="false">B61+0.1</f>
        <v>1.8</v>
      </c>
      <c r="C62" s="12" t="n">
        <f aca="false">(1/SQRT(2*PI()))*EXP(-((B62)^2)/2)</f>
        <v>0.0789501583008941</v>
      </c>
      <c r="D62" s="12" t="n">
        <f aca="false">1-NORMSDIST(B62)/2</f>
        <v>0.517965159556463</v>
      </c>
    </row>
    <row r="63" customFormat="false" ht="12.75" hidden="false" customHeight="false" outlineLevel="0" collapsed="false">
      <c r="A63" s="20" t="n">
        <f aca="false">B63*$B$12+$B$3</f>
        <v>6.34689095308661</v>
      </c>
      <c r="B63" s="1" t="n">
        <f aca="false">B62+0.1</f>
        <v>1.9</v>
      </c>
      <c r="C63" s="12" t="n">
        <f aca="false">(1/SQRT(2*PI()))*EXP(-((B63)^2)/2)</f>
        <v>0.0656158147746765</v>
      </c>
      <c r="D63" s="12" t="n">
        <f aca="false">1-NORMSDIST(B63)/2</f>
        <v>0.514358279908001</v>
      </c>
    </row>
    <row r="64" customFormat="false" ht="12.75" hidden="false" customHeight="false" outlineLevel="0" collapsed="false">
      <c r="A64" s="20" t="n">
        <f aca="false">B64*$B$12+$B$3</f>
        <v>6.36514837167011</v>
      </c>
      <c r="B64" s="1" t="n">
        <f aca="false">B63+0.1</f>
        <v>2</v>
      </c>
      <c r="C64" s="12" t="n">
        <f aca="false">(1/SQRT(2*PI()))*EXP(-((B64)^2)/2)</f>
        <v>0.053990966513188</v>
      </c>
      <c r="D64" s="12" t="n">
        <f aca="false">1-NORMSDIST(B64)/2</f>
        <v>0.51137506597409</v>
      </c>
    </row>
    <row r="65" customFormat="false" ht="12.75" hidden="false" customHeight="false" outlineLevel="0" collapsed="false">
      <c r="A65" s="20" t="n">
        <f aca="false">B65*$B$12+$B$3</f>
        <v>6.38340579025362</v>
      </c>
      <c r="B65" s="1" t="n">
        <f aca="false">B64+0.1</f>
        <v>2.1</v>
      </c>
      <c r="C65" s="12" t="n">
        <f aca="false">(1/SQRT(2*PI()))*EXP(-((B65)^2)/2)</f>
        <v>0.0439835959804272</v>
      </c>
      <c r="D65" s="12" t="n">
        <f aca="false">1-NORMSDIST(B65)/2</f>
        <v>0.508932210281408</v>
      </c>
    </row>
    <row r="66" customFormat="false" ht="12.75" hidden="false" customHeight="false" outlineLevel="0" collapsed="false">
      <c r="A66" s="20" t="n">
        <f aca="false">B66*$B$12+$B$3</f>
        <v>6.40166320883712</v>
      </c>
      <c r="B66" s="1" t="n">
        <f aca="false">B65+0.1</f>
        <v>2.2</v>
      </c>
      <c r="C66" s="12" t="n">
        <f aca="false">(1/SQRT(2*PI()))*EXP(-((B66)^2)/2)</f>
        <v>0.0354745928462314</v>
      </c>
      <c r="D66" s="12" t="n">
        <f aca="false">1-NORMSDIST(B66)/2</f>
        <v>0.506951723756749</v>
      </c>
    </row>
    <row r="67" customFormat="false" ht="12.75" hidden="false" customHeight="false" outlineLevel="0" collapsed="false">
      <c r="A67" s="20" t="n">
        <f aca="false">B67*$B$12+$B$3</f>
        <v>6.41992062742063</v>
      </c>
      <c r="B67" s="1" t="n">
        <f aca="false">B66+0.1</f>
        <v>2.3</v>
      </c>
      <c r="C67" s="12" t="n">
        <f aca="false">(1/SQRT(2*PI()))*EXP(-((B67)^2)/2)</f>
        <v>0.0283270377416011</v>
      </c>
      <c r="D67" s="12" t="n">
        <f aca="false">1-NORMSDIST(B67)/2</f>
        <v>0.505362055010838</v>
      </c>
    </row>
    <row r="68" customFormat="false" ht="12.75" hidden="false" customHeight="false" outlineLevel="0" collapsed="false">
      <c r="A68" s="20" t="n">
        <f aca="false">B68*$B$12+$B$3</f>
        <v>6.43817804600413</v>
      </c>
      <c r="B68" s="1" t="n">
        <f aca="false">B67+0.1</f>
        <v>2.4</v>
      </c>
      <c r="C68" s="12" t="n">
        <f aca="false">(1/SQRT(2*PI()))*EXP(-((B68)^2)/2)</f>
        <v>0.0223945302948429</v>
      </c>
      <c r="D68" s="12" t="n">
        <f aca="false">1-NORMSDIST(B68)/2</f>
        <v>0.504098767962298</v>
      </c>
    </row>
    <row r="69" customFormat="false" ht="12.75" hidden="false" customHeight="false" outlineLevel="0" collapsed="false">
      <c r="A69" s="20" t="n">
        <f aca="false">B69*$B$12+$B$3</f>
        <v>6.45643546458764</v>
      </c>
      <c r="B69" s="1" t="n">
        <f aca="false">B68+0.1</f>
        <v>2.5</v>
      </c>
      <c r="C69" s="12" t="n">
        <f aca="false">(1/SQRT(2*PI()))*EXP(-((B69)^2)/2)</f>
        <v>0.0175283004935685</v>
      </c>
      <c r="D69" s="12" t="n">
        <f aca="false">1-NORMSDIST(B69)/2</f>
        <v>0.503104832662888</v>
      </c>
    </row>
    <row r="70" customFormat="false" ht="12.75" hidden="false" customHeight="false" outlineLevel="0" collapsed="false">
      <c r="A70" s="20" t="n">
        <f aca="false">B70*$B$12+$B$3</f>
        <v>6.47469288317114</v>
      </c>
      <c r="B70" s="1" t="n">
        <f aca="false">B69+0.1</f>
        <v>2.6</v>
      </c>
      <c r="C70" s="12" t="n">
        <f aca="false">(1/SQRT(2*PI()))*EXP(-((B70)^2)/2)</f>
        <v>0.0135829692336856</v>
      </c>
      <c r="D70" s="12" t="n">
        <f aca="false">1-NORMSDIST(B70)/2</f>
        <v>0.502330594011859</v>
      </c>
    </row>
    <row r="71" customFormat="false" ht="12.75" hidden="false" customHeight="false" outlineLevel="0" collapsed="false">
      <c r="A71" s="20" t="n">
        <f aca="false">B71*$B$12+$B$3</f>
        <v>6.49295030175465</v>
      </c>
      <c r="B71" s="1" t="n">
        <f aca="false">B70+0.1</f>
        <v>2.7</v>
      </c>
      <c r="C71" s="12" t="n">
        <f aca="false">(1/SQRT(2*PI()))*EXP(-((B71)^2)/2)</f>
        <v>0.0104209348144226</v>
      </c>
      <c r="D71" s="12" t="n">
        <f aca="false">1-NORMSDIST(B71)/2</f>
        <v>0.50173348690152</v>
      </c>
    </row>
    <row r="72" customFormat="false" ht="12.75" hidden="false" customHeight="false" outlineLevel="0" collapsed="false">
      <c r="A72" s="20" t="n">
        <f aca="false">B72*$B$12+$B$3</f>
        <v>6.51120772033816</v>
      </c>
      <c r="B72" s="1" t="n">
        <f aca="false">B71+0.1</f>
        <v>2.8</v>
      </c>
      <c r="C72" s="12" t="n">
        <f aca="false">(1/SQRT(2*PI()))*EXP(-((B72)^2)/2)</f>
        <v>0.00791545158297994</v>
      </c>
      <c r="D72" s="12" t="n">
        <f aca="false">1-NORMSDIST(B72)/2</f>
        <v>0.501277565165214</v>
      </c>
    </row>
    <row r="73" customFormat="false" ht="12.75" hidden="false" customHeight="false" outlineLevel="0" collapsed="false">
      <c r="A73" s="20" t="n">
        <f aca="false">B73*$B$12+$B$3</f>
        <v>6.52946513892166</v>
      </c>
      <c r="B73" s="1" t="n">
        <f aca="false">B72+0.1</f>
        <v>2.9</v>
      </c>
      <c r="C73" s="12" t="n">
        <f aca="false">(1/SQRT(2*PI()))*EXP(-((B73)^2)/2)</f>
        <v>0.00595253241977583</v>
      </c>
      <c r="D73" s="12" t="n">
        <f aca="false">1-NORMSDIST(B73)/2</f>
        <v>0.500932906650192</v>
      </c>
    </row>
    <row r="74" customFormat="false" ht="12.75" hidden="false" customHeight="false" outlineLevel="0" collapsed="false">
      <c r="A74" s="20" t="n">
        <f aca="false">B74*$B$12+$B$3</f>
        <v>6.54772255750517</v>
      </c>
      <c r="B74" s="1" t="n">
        <f aca="false">B73+0.1</f>
        <v>3</v>
      </c>
      <c r="C74" s="12" t="n">
        <f aca="false">(1/SQRT(2*PI()))*EXP(-((B74)^2)/2)</f>
        <v>0.00443184841193799</v>
      </c>
      <c r="D74" s="12" t="n">
        <f aca="false">1-NORMSDIST(B74)/2</f>
        <v>0.5006749490158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/>
  <dc:description>Originally in s33 as normalstat.sxc. Modified for use as s43t7a.</dc:description>
  <dc:language>en-US</dc:language>
  <cp:lastModifiedBy>Dana Lee Ling</cp:lastModifiedBy>
  <cp:lastPrinted>2004-11-11T21:27:44Z</cp:lastPrinted>
  <dcterms:modified xsi:type="dcterms:W3CDTF">2004-11-12T04:48:22Z</dcterms:modified>
  <cp:revision>12</cp:revision>
  <dc:subject>MS 150 Statistics</dc:subject>
  <dc:title>Normal curve calculator</dc:title>
</cp:coreProperties>
</file>