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specific fertility r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Age-specific fertility rates (ASFRs) FSM: 1973, 1980, 1994 and 2000</t>
  </si>
  <si>
    <t xml:space="preserve">Age group of women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Total fertility rate</t>
  </si>
  <si>
    <t xml:space="preserve">What is the average age of childbirth in 1973?</t>
  </si>
  <si>
    <t xml:space="preserve">Middle of age bin</t>
  </si>
  <si>
    <t xml:space="preserve">Frequency Year 1973</t>
  </si>
  <si>
    <t xml:space="preserve">Relative Freq</t>
  </si>
  <si>
    <t xml:space="preserve">x*p(x)</t>
  </si>
  <si>
    <t xml:space="preserve">Sums:</t>
  </si>
  <si>
    <t xml:space="preserve">What is the average age of childbirth in 2000?</t>
  </si>
  <si>
    <t xml:space="preserve">Frequency Year 2000</t>
  </si>
  <si>
    <t xml:space="preserve">Source:</t>
  </si>
  <si>
    <t xml:space="preserve">http://www.spc.int/prism/country/fm/stats/Key_stats.xls</t>
  </si>
  <si>
    <t xml:space="preserve">HW option: mean age of child birth 1980, 198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8">
    <font>
      <sz val="1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9"/>
      <name val="Tahoma"/>
      <family val="2"/>
      <charset val="1"/>
    </font>
    <font>
      <u val="single"/>
      <sz val="10"/>
      <color rgb="FF0000FF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int/prism/country/fm/stats/Key_stat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1" width="19.35"/>
    <col collapsed="false" customWidth="true" hidden="false" outlineLevel="0" max="3" min="3" style="1" width="12.81"/>
    <col collapsed="false" customWidth="true" hidden="false" outlineLevel="0" max="4" min="4" style="1" width="7.31"/>
    <col collapsed="false" customWidth="true" hidden="false" outlineLevel="0" max="5" min="5" style="1" width="7.27"/>
    <col collapsed="false" customWidth="true" hidden="false" outlineLevel="0" max="256" min="6" style="1" width="12.11"/>
  </cols>
  <sheetData>
    <row r="1" customFormat="false" ht="12.8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2.85" hidden="false" customHeight="false" outlineLevel="0" collapsed="false">
      <c r="A2" s="4" t="s">
        <v>1</v>
      </c>
      <c r="B2" s="5" t="n">
        <v>1973</v>
      </c>
      <c r="C2" s="5" t="n">
        <v>1980</v>
      </c>
      <c r="D2" s="5" t="n">
        <v>1994</v>
      </c>
      <c r="E2" s="5" t="n">
        <v>2000</v>
      </c>
    </row>
    <row r="3" customFormat="false" ht="12.85" hidden="false" customHeight="false" outlineLevel="0" collapsed="false">
      <c r="A3" s="6" t="s">
        <v>2</v>
      </c>
      <c r="B3" s="7" t="n">
        <v>0.09</v>
      </c>
      <c r="C3" s="8" t="n">
        <v>0.068</v>
      </c>
      <c r="D3" s="8" t="n">
        <v>0.054</v>
      </c>
      <c r="E3" s="8" t="n">
        <v>0.044</v>
      </c>
    </row>
    <row r="4" customFormat="false" ht="12.85" hidden="false" customHeight="false" outlineLevel="0" collapsed="false">
      <c r="A4" s="6" t="s">
        <v>3</v>
      </c>
      <c r="B4" s="8" t="n">
        <v>0.333</v>
      </c>
      <c r="C4" s="8" t="n">
        <v>0.265</v>
      </c>
      <c r="D4" s="8" t="n">
        <v>0.177</v>
      </c>
      <c r="E4" s="8" t="n">
        <v>0.191</v>
      </c>
    </row>
    <row r="5" customFormat="false" ht="12.85" hidden="false" customHeight="false" outlineLevel="0" collapsed="false">
      <c r="A5" s="6" t="s">
        <v>4</v>
      </c>
      <c r="B5" s="8" t="n">
        <v>0.426</v>
      </c>
      <c r="C5" s="8" t="n">
        <v>0.336</v>
      </c>
      <c r="D5" s="8" t="n">
        <v>0.217</v>
      </c>
      <c r="E5" s="8" t="n">
        <v>0.225</v>
      </c>
    </row>
    <row r="6" customFormat="false" ht="12.85" hidden="false" customHeight="false" outlineLevel="0" collapsed="false">
      <c r="A6" s="6" t="s">
        <v>5</v>
      </c>
      <c r="B6" s="8" t="n">
        <v>0.383</v>
      </c>
      <c r="C6" s="8" t="n">
        <v>0.311</v>
      </c>
      <c r="D6" s="8" t="n">
        <v>0.204</v>
      </c>
      <c r="E6" s="8" t="n">
        <v>0.202</v>
      </c>
    </row>
    <row r="7" customFormat="false" ht="12.85" hidden="false" customHeight="false" outlineLevel="0" collapsed="false">
      <c r="A7" s="6" t="s">
        <v>6</v>
      </c>
      <c r="B7" s="8" t="n">
        <v>0.269</v>
      </c>
      <c r="C7" s="8" t="n">
        <v>0.268</v>
      </c>
      <c r="D7" s="8" t="n">
        <v>0.153</v>
      </c>
      <c r="E7" s="8" t="n">
        <v>0.139</v>
      </c>
    </row>
    <row r="8" customFormat="false" ht="12.85" hidden="false" customHeight="false" outlineLevel="0" collapsed="false">
      <c r="A8" s="6" t="s">
        <v>7</v>
      </c>
      <c r="B8" s="8" t="n">
        <v>0.134</v>
      </c>
      <c r="C8" s="8" t="n">
        <v>0.156</v>
      </c>
      <c r="D8" s="8" t="n">
        <v>0.091</v>
      </c>
      <c r="E8" s="8" t="n">
        <v>0.069</v>
      </c>
    </row>
    <row r="9" customFormat="false" ht="12.85" hidden="false" customHeight="false" outlineLevel="0" collapsed="false">
      <c r="A9" s="9" t="s">
        <v>8</v>
      </c>
      <c r="B9" s="10" t="n">
        <v>0.023</v>
      </c>
      <c r="C9" s="10" t="n">
        <v>0.076</v>
      </c>
      <c r="D9" s="10" t="n">
        <v>0.034</v>
      </c>
      <c r="E9" s="10" t="n">
        <v>0.018</v>
      </c>
    </row>
    <row r="10" customFormat="false" ht="12.85" hidden="false" customHeight="false" outlineLevel="0" collapsed="false">
      <c r="A10" s="11" t="s">
        <v>9</v>
      </c>
      <c r="B10" s="12" t="n">
        <v>8.29</v>
      </c>
      <c r="C10" s="12" t="n">
        <v>7.39</v>
      </c>
      <c r="D10" s="12" t="n">
        <v>4.65</v>
      </c>
      <c r="E10" s="12" t="n">
        <v>4.44</v>
      </c>
    </row>
    <row r="11" customFormat="false" ht="12.85" hidden="false" customHeight="false" outlineLevel="0" collapsed="false"/>
    <row r="12" customFormat="false" ht="12.85" hidden="false" customHeight="false" outlineLevel="0" collapsed="false">
      <c r="A12" s="13" t="s">
        <v>10</v>
      </c>
      <c r="B12" s="13"/>
    </row>
    <row r="13" customFormat="false" ht="12.85" hidden="false" customHeight="false" outlineLevel="0" collapsed="false">
      <c r="A13" s="14" t="s">
        <v>11</v>
      </c>
      <c r="B13" s="14" t="s">
        <v>12</v>
      </c>
      <c r="C13" s="14" t="s">
        <v>13</v>
      </c>
      <c r="D13" s="14" t="s">
        <v>14</v>
      </c>
    </row>
    <row r="14" customFormat="false" ht="12.85" hidden="false" customHeight="false" outlineLevel="0" collapsed="false">
      <c r="A14" s="15" t="n">
        <v>17</v>
      </c>
      <c r="B14" s="15" t="n">
        <v>0.09</v>
      </c>
      <c r="C14" s="15" t="n">
        <f aca="false">B14/$B$21</f>
        <v>0.0542822677925211</v>
      </c>
      <c r="D14" s="15" t="n">
        <f aca="false">A14*C14</f>
        <v>0.922798552472859</v>
      </c>
    </row>
    <row r="15" customFormat="false" ht="12.85" hidden="false" customHeight="false" outlineLevel="0" collapsed="false">
      <c r="A15" s="15" t="n">
        <v>22</v>
      </c>
      <c r="B15" s="15" t="n">
        <v>0.333</v>
      </c>
      <c r="C15" s="15" t="n">
        <f aca="false">B15/$B$21</f>
        <v>0.200844390832328</v>
      </c>
      <c r="D15" s="15" t="n">
        <f aca="false">A15*C15</f>
        <v>4.41857659831122</v>
      </c>
    </row>
    <row r="16" customFormat="false" ht="12.85" hidden="false" customHeight="false" outlineLevel="0" collapsed="false">
      <c r="A16" s="15" t="n">
        <v>27</v>
      </c>
      <c r="B16" s="15" t="n">
        <v>0.426</v>
      </c>
      <c r="C16" s="15" t="n">
        <f aca="false">B16/$B$21</f>
        <v>0.256936067551267</v>
      </c>
      <c r="D16" s="15" t="n">
        <f aca="false">A16*C16</f>
        <v>6.9372738238842</v>
      </c>
    </row>
    <row r="17" customFormat="false" ht="12.85" hidden="false" customHeight="false" outlineLevel="0" collapsed="false">
      <c r="A17" s="15" t="n">
        <v>32</v>
      </c>
      <c r="B17" s="15" t="n">
        <v>0.383</v>
      </c>
      <c r="C17" s="15" t="n">
        <f aca="false">B17/$B$21</f>
        <v>0.231001206272618</v>
      </c>
      <c r="D17" s="15" t="n">
        <f aca="false">A17*C17</f>
        <v>7.39203860072376</v>
      </c>
    </row>
    <row r="18" customFormat="false" ht="12.85" hidden="false" customHeight="false" outlineLevel="0" collapsed="false">
      <c r="A18" s="15" t="n">
        <v>37</v>
      </c>
      <c r="B18" s="15" t="n">
        <v>0.269</v>
      </c>
      <c r="C18" s="15" t="n">
        <f aca="false">B18/$B$21</f>
        <v>0.162243667068758</v>
      </c>
      <c r="D18" s="15" t="n">
        <f aca="false">A18*C18</f>
        <v>6.00301568154403</v>
      </c>
    </row>
    <row r="19" customFormat="false" ht="12.85" hidden="false" customHeight="false" outlineLevel="0" collapsed="false">
      <c r="A19" s="15" t="n">
        <v>42</v>
      </c>
      <c r="B19" s="15" t="n">
        <v>0.134</v>
      </c>
      <c r="C19" s="15" t="n">
        <f aca="false">B19/$B$21</f>
        <v>0.0808202653799759</v>
      </c>
      <c r="D19" s="15" t="n">
        <f aca="false">A19*C19</f>
        <v>3.39445114595899</v>
      </c>
    </row>
    <row r="20" customFormat="false" ht="12.85" hidden="false" customHeight="false" outlineLevel="0" collapsed="false">
      <c r="A20" s="15" t="n">
        <v>47</v>
      </c>
      <c r="B20" s="15" t="n">
        <v>0.023</v>
      </c>
      <c r="C20" s="15" t="n">
        <f aca="false">B20/$B$21</f>
        <v>0.0138721351025332</v>
      </c>
      <c r="D20" s="15" t="n">
        <f aca="false">A20*C20</f>
        <v>0.651990349819059</v>
      </c>
    </row>
    <row r="21" customFormat="false" ht="12.85" hidden="false" customHeight="false" outlineLevel="0" collapsed="false">
      <c r="A21" s="16" t="s">
        <v>15</v>
      </c>
      <c r="B21" s="15" t="n">
        <f aca="false">SUM(B14:B20)</f>
        <v>1.658</v>
      </c>
      <c r="C21" s="15" t="n">
        <f aca="false">SUM(C14:C20)</f>
        <v>1</v>
      </c>
      <c r="D21" s="15" t="n">
        <f aca="false">SUM(D14:D20)</f>
        <v>29.7201447527141</v>
      </c>
    </row>
    <row r="22" customFormat="false" ht="12.85" hidden="false" customHeight="false" outlineLevel="0" collapsed="false"/>
    <row r="23" customFormat="false" ht="12.85" hidden="false" customHeight="false" outlineLevel="0" collapsed="false">
      <c r="A23" s="13" t="s">
        <v>16</v>
      </c>
      <c r="B23" s="13"/>
    </row>
    <row r="24" customFormat="false" ht="12.85" hidden="false" customHeight="false" outlineLevel="0" collapsed="false">
      <c r="A24" s="17" t="s">
        <v>11</v>
      </c>
      <c r="B24" s="17" t="s">
        <v>17</v>
      </c>
      <c r="C24" s="17" t="s">
        <v>13</v>
      </c>
      <c r="D24" s="17" t="s">
        <v>14</v>
      </c>
    </row>
    <row r="25" customFormat="false" ht="12.85" hidden="false" customHeight="false" outlineLevel="0" collapsed="false">
      <c r="A25" s="15" t="n">
        <v>17</v>
      </c>
      <c r="B25" s="15" t="n">
        <v>0.044</v>
      </c>
      <c r="C25" s="15" t="n">
        <f aca="false">B25/$B$32</f>
        <v>0.0495495495495495</v>
      </c>
      <c r="D25" s="15" t="n">
        <f aca="false">A25*C25</f>
        <v>0.842342342342342</v>
      </c>
    </row>
    <row r="26" customFormat="false" ht="12.85" hidden="false" customHeight="false" outlineLevel="0" collapsed="false">
      <c r="A26" s="15" t="n">
        <v>22</v>
      </c>
      <c r="B26" s="15" t="n">
        <v>0.191</v>
      </c>
      <c r="C26" s="15" t="n">
        <f aca="false">B26/$B$32</f>
        <v>0.21509009009009</v>
      </c>
      <c r="D26" s="15" t="n">
        <f aca="false">A26*C26</f>
        <v>4.73198198198198</v>
      </c>
    </row>
    <row r="27" customFormat="false" ht="12.85" hidden="false" customHeight="false" outlineLevel="0" collapsed="false">
      <c r="A27" s="15" t="n">
        <v>27</v>
      </c>
      <c r="B27" s="15" t="n">
        <v>0.225</v>
      </c>
      <c r="C27" s="15" t="n">
        <f aca="false">B27/$B$32</f>
        <v>0.253378378378378</v>
      </c>
      <c r="D27" s="15" t="n">
        <f aca="false">A27*C27</f>
        <v>6.84121621621622</v>
      </c>
    </row>
    <row r="28" customFormat="false" ht="12.85" hidden="false" customHeight="false" outlineLevel="0" collapsed="false">
      <c r="A28" s="15" t="n">
        <v>32</v>
      </c>
      <c r="B28" s="15" t="n">
        <v>0.202</v>
      </c>
      <c r="C28" s="15" t="n">
        <f aca="false">B28/$B$32</f>
        <v>0.227477477477477</v>
      </c>
      <c r="D28" s="15" t="n">
        <f aca="false">A28*C28</f>
        <v>7.27927927927928</v>
      </c>
    </row>
    <row r="29" customFormat="false" ht="12.85" hidden="false" customHeight="false" outlineLevel="0" collapsed="false">
      <c r="A29" s="15" t="n">
        <v>37</v>
      </c>
      <c r="B29" s="15" t="n">
        <v>0.139</v>
      </c>
      <c r="C29" s="15" t="n">
        <f aca="false">B29/$B$32</f>
        <v>0.156531531531532</v>
      </c>
      <c r="D29" s="15" t="n">
        <f aca="false">A29*C29</f>
        <v>5.79166666666667</v>
      </c>
    </row>
    <row r="30" customFormat="false" ht="12.85" hidden="false" customHeight="false" outlineLevel="0" collapsed="false">
      <c r="A30" s="15" t="n">
        <v>42</v>
      </c>
      <c r="B30" s="15" t="n">
        <v>0.069</v>
      </c>
      <c r="C30" s="15" t="n">
        <f aca="false">B30/$B$32</f>
        <v>0.0777027027027027</v>
      </c>
      <c r="D30" s="15" t="n">
        <f aca="false">A30*C30</f>
        <v>3.26351351351351</v>
      </c>
    </row>
    <row r="31" customFormat="false" ht="12.85" hidden="false" customHeight="false" outlineLevel="0" collapsed="false">
      <c r="A31" s="15" t="n">
        <v>47</v>
      </c>
      <c r="B31" s="15" t="n">
        <v>0.018</v>
      </c>
      <c r="C31" s="15" t="n">
        <f aca="false">B31/$B$32</f>
        <v>0.0202702702702703</v>
      </c>
      <c r="D31" s="15" t="n">
        <f aca="false">A31*C31</f>
        <v>0.952702702702703</v>
      </c>
    </row>
    <row r="32" customFormat="false" ht="12.85" hidden="false" customHeight="false" outlineLevel="0" collapsed="false">
      <c r="A32" s="16" t="s">
        <v>15</v>
      </c>
      <c r="B32" s="15" t="n">
        <f aca="false">SUM(B25:B31)</f>
        <v>0.888</v>
      </c>
      <c r="C32" s="15" t="n">
        <f aca="false">SUM(C25:C31)</f>
        <v>1</v>
      </c>
      <c r="D32" s="18" t="n">
        <f aca="false">SUM(D25:D31)</f>
        <v>29.7027027027027</v>
      </c>
    </row>
    <row r="33" customFormat="false" ht="12.85" hidden="false" customHeight="false" outlineLevel="0" collapsed="false"/>
    <row r="34" customFormat="false" ht="12.85" hidden="false" customHeight="false" outlineLevel="0" collapsed="false">
      <c r="A34" s="1" t="s">
        <v>18</v>
      </c>
    </row>
    <row r="35" customFormat="false" ht="13.4" hidden="false" customHeight="false" outlineLevel="0" collapsed="false">
      <c r="A35" s="19" t="s">
        <v>19</v>
      </c>
      <c r="B35" s="19"/>
      <c r="C35" s="19"/>
    </row>
    <row r="36" customFormat="false" ht="12.85" hidden="false" customHeight="false" outlineLevel="0" collapsed="false">
      <c r="A36" s="13" t="s">
        <v>20</v>
      </c>
      <c r="B36" s="13"/>
    </row>
  </sheetData>
  <mergeCells count="5">
    <mergeCell ref="A1:D1"/>
    <mergeCell ref="A12:B12"/>
    <mergeCell ref="A23:B23"/>
    <mergeCell ref="A35:C35"/>
    <mergeCell ref="A36:B36"/>
  </mergeCells>
  <hyperlinks>
    <hyperlink ref="A35" r:id="rId1" display="http://www.spc.int/prism/country/fm/stats/Key_stats.xls"/>
  </hyperlink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6T10:39:45Z</dcterms:created>
  <dc:creator>Dana Lee Ling</dc:creator>
  <dc:description/>
  <dc:language>en-US</dc:language>
  <cp:lastModifiedBy>Dana Lee Ling</cp:lastModifiedBy>
  <cp:lastPrinted>1601-01-01T00:03:23Z</cp:lastPrinted>
  <dcterms:modified xsi:type="dcterms:W3CDTF">2004-09-26T10:57:28Z</dcterms:modified>
  <cp:revision>7</cp:revision>
  <dc:subject>statistics</dc:subject>
  <dc:title>Using relative frequency to determine a mean</dc:title>
</cp:coreProperties>
</file>