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9">
  <si>
    <t xml:space="preserve">Age (x)</t>
  </si>
  <si>
    <t xml:space="preserve">Male (f)</t>
  </si>
  <si>
    <t xml:space="preserve">p(x)</t>
  </si>
  <si>
    <t xml:space="preserve">Female (f)</t>
  </si>
  <si>
    <t xml:space="preserve">xp(x)</t>
  </si>
  <si>
    <t xml:space="preserve">Differential</t>
  </si>
  <si>
    <t xml:space="preserve">25 to 39 shortage</t>
  </si>
  <si>
    <t xml:space="preserve">[younger not yet born]</t>
  </si>
  <si>
    <t xml:space="preserve">if age preference taken </t>
  </si>
  <si>
    <t xml:space="preserve">into account</t>
  </si>
  <si>
    <t xml:space="preserve">then shortage spans</t>
  </si>
  <si>
    <t xml:space="preserve">20 – 74</t>
  </si>
  <si>
    <t xml:space="preserve">Source:</t>
  </si>
  <si>
    <t xml:space="preserve">FSM 2000 Census data from http://www.pacificweb.org</t>
  </si>
  <si>
    <t xml:space="preserve">Specifics:</t>
  </si>
  <si>
    <t xml:space="preserve">2000 FSM Census of Population and Housing</t>
  </si>
  <si>
    <t xml:space="preserve">Chapter two</t>
  </si>
  <si>
    <t xml:space="preserve">Age and Sex Structure</t>
  </si>
  <si>
    <t xml:space="preserve">Page 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sz val="10"/>
      <color rgb="FF000000"/>
      <name val="Arial"/>
      <family val="2"/>
    </font>
    <font>
      <sz val="7.4"/>
      <color rgb="FF000000"/>
      <name val="Arial"/>
      <family val="2"/>
    </font>
    <font>
      <sz val="7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B8FF"/>
        <bgColor rgb="FF33CCCC"/>
      </patternFill>
    </fill>
    <fill>
      <patternFill patternType="solid">
        <fgColor rgb="FFFF8080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8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5 1'!$C$45</c:f>
              <c:strCache>
                <c:ptCount val="1"/>
                <c:pt idx="0">
                  <c:v>p(x)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 1'!$A$46:$A$61</c:f>
              <c:strCache>
                <c:ptCount val="16"/>
                <c:pt idx="0">
                  <c:v>4</c:v>
                </c:pt>
                <c:pt idx="1">
                  <c:v>9</c:v>
                </c:pt>
                <c:pt idx="2">
                  <c:v>14</c:v>
                </c:pt>
                <c:pt idx="3">
                  <c:v>19</c:v>
                </c:pt>
                <c:pt idx="4">
                  <c:v>24</c:v>
                </c:pt>
                <c:pt idx="5">
                  <c:v>29</c:v>
                </c:pt>
                <c:pt idx="6">
                  <c:v>34</c:v>
                </c:pt>
                <c:pt idx="7">
                  <c:v>39</c:v>
                </c:pt>
                <c:pt idx="8">
                  <c:v>44</c:v>
                </c:pt>
                <c:pt idx="9">
                  <c:v>49</c:v>
                </c:pt>
                <c:pt idx="10">
                  <c:v>54</c:v>
                </c:pt>
                <c:pt idx="11">
                  <c:v>59</c:v>
                </c:pt>
                <c:pt idx="12">
                  <c:v>64</c:v>
                </c:pt>
                <c:pt idx="13">
                  <c:v>69</c:v>
                </c:pt>
                <c:pt idx="14">
                  <c:v>74</c:v>
                </c:pt>
                <c:pt idx="15">
                  <c:v>79</c:v>
                </c:pt>
              </c:strCache>
            </c:strRef>
          </c:cat>
          <c:val>
            <c:numRef>
              <c:f>'5 1'!$C$46:$C$61</c:f>
              <c:numCache>
                <c:formatCode>General</c:formatCode>
                <c:ptCount val="16"/>
                <c:pt idx="0">
                  <c:v>0.139857171855105</c:v>
                </c:pt>
                <c:pt idx="1">
                  <c:v>0.134893247956303</c:v>
                </c:pt>
                <c:pt idx="2">
                  <c:v>0.138048753483051</c:v>
                </c:pt>
                <c:pt idx="3">
                  <c:v>0.124633241682198</c:v>
                </c:pt>
                <c:pt idx="4">
                  <c:v>0.090162573120998</c:v>
                </c:pt>
                <c:pt idx="5">
                  <c:v>0.0681847539259287</c:v>
                </c:pt>
                <c:pt idx="6">
                  <c:v>0.0576479489214076</c:v>
                </c:pt>
                <c:pt idx="7">
                  <c:v>0.0552490265911314</c:v>
                </c:pt>
                <c:pt idx="8">
                  <c:v>0.0516875495931059</c:v>
                </c:pt>
                <c:pt idx="9">
                  <c:v>0.0441586241257773</c:v>
                </c:pt>
                <c:pt idx="10">
                  <c:v>0.0305216733405916</c:v>
                </c:pt>
                <c:pt idx="11">
                  <c:v>0.016589470576295</c:v>
                </c:pt>
                <c:pt idx="12">
                  <c:v>0.0153161964163791</c:v>
                </c:pt>
                <c:pt idx="13">
                  <c:v>0.0128988208374084</c:v>
                </c:pt>
                <c:pt idx="14">
                  <c:v>0.00843313465335572</c:v>
                </c:pt>
                <c:pt idx="15">
                  <c:v>0.0117178129209647</c:v>
                </c:pt>
              </c:numCache>
            </c:numRef>
          </c:val>
        </c:ser>
        <c:gapWidth val="0"/>
        <c:overlap val="0"/>
        <c:axId val="76187674"/>
        <c:axId val="42175636"/>
      </c:barChart>
      <c:catAx>
        <c:axId val="761876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4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75636"/>
        <c:crossesAt val="0"/>
        <c:auto val="1"/>
        <c:lblAlgn val="ctr"/>
        <c:lblOffset val="100"/>
        <c:noMultiLvlLbl val="0"/>
      </c:catAx>
      <c:valAx>
        <c:axId val="42175636"/>
        <c:scaling>
          <c:orientation val="minMax"/>
        </c:scaling>
        <c:delete val="0"/>
        <c:axPos val="l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4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87674"/>
        <c:crossesAt val="1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5 1'!$C$68</c:f>
              <c:strCache>
                <c:ptCount val="1"/>
                <c:pt idx="0">
                  <c:v>p(x)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 1'!$A$69:$A$84</c:f>
              <c:strCache>
                <c:ptCount val="16"/>
                <c:pt idx="0">
                  <c:v>4</c:v>
                </c:pt>
                <c:pt idx="1">
                  <c:v>9</c:v>
                </c:pt>
                <c:pt idx="2">
                  <c:v>14</c:v>
                </c:pt>
                <c:pt idx="3">
                  <c:v>19</c:v>
                </c:pt>
                <c:pt idx="4">
                  <c:v>24</c:v>
                </c:pt>
                <c:pt idx="5">
                  <c:v>29</c:v>
                </c:pt>
                <c:pt idx="6">
                  <c:v>34</c:v>
                </c:pt>
                <c:pt idx="7">
                  <c:v>39</c:v>
                </c:pt>
                <c:pt idx="8">
                  <c:v>44</c:v>
                </c:pt>
                <c:pt idx="9">
                  <c:v>49</c:v>
                </c:pt>
                <c:pt idx="10">
                  <c:v>54</c:v>
                </c:pt>
                <c:pt idx="11">
                  <c:v>59</c:v>
                </c:pt>
                <c:pt idx="12">
                  <c:v>64</c:v>
                </c:pt>
                <c:pt idx="13">
                  <c:v>69</c:v>
                </c:pt>
                <c:pt idx="14">
                  <c:v>74</c:v>
                </c:pt>
                <c:pt idx="15">
                  <c:v>79</c:v>
                </c:pt>
              </c:strCache>
            </c:strRef>
          </c:cat>
          <c:val>
            <c:numRef>
              <c:f>'5 1'!$C$69:$C$84</c:f>
              <c:numCache>
                <c:formatCode>General</c:formatCode>
                <c:ptCount val="16"/>
                <c:pt idx="0">
                  <c:v>0.13639547872844</c:v>
                </c:pt>
                <c:pt idx="1">
                  <c:v>0.129863490921484</c:v>
                </c:pt>
                <c:pt idx="2">
                  <c:v>0.127591495162542</c:v>
                </c:pt>
                <c:pt idx="3">
                  <c:v>0.122744570876801</c:v>
                </c:pt>
                <c:pt idx="4">
                  <c:v>0.0878315693810705</c:v>
                </c:pt>
                <c:pt idx="5">
                  <c:v>0.07399132854952</c:v>
                </c:pt>
                <c:pt idx="6">
                  <c:v>0.0637105477403109</c:v>
                </c:pt>
                <c:pt idx="7">
                  <c:v>0.057197493231346</c:v>
                </c:pt>
                <c:pt idx="8">
                  <c:v>0.0522180358596664</c:v>
                </c:pt>
                <c:pt idx="9">
                  <c:v>0.0426756536721131</c:v>
                </c:pt>
                <c:pt idx="10">
                  <c:v>0.0294412783762804</c:v>
                </c:pt>
                <c:pt idx="11">
                  <c:v>0.0189143646931859</c:v>
                </c:pt>
                <c:pt idx="12">
                  <c:v>0.0170967680860329</c:v>
                </c:pt>
                <c:pt idx="13">
                  <c:v>0.0149194388170475</c:v>
                </c:pt>
                <c:pt idx="14">
                  <c:v>0.0101482477232709</c:v>
                </c:pt>
                <c:pt idx="15">
                  <c:v>0.0152602381808887</c:v>
                </c:pt>
              </c:numCache>
            </c:numRef>
          </c:val>
        </c:ser>
        <c:gapWidth val="0"/>
        <c:overlap val="0"/>
        <c:axId val="80333296"/>
        <c:axId val="67283420"/>
      </c:barChart>
      <c:catAx>
        <c:axId val="803332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83420"/>
        <c:crossesAt val="0"/>
        <c:auto val="1"/>
        <c:lblAlgn val="ctr"/>
        <c:lblOffset val="100"/>
        <c:noMultiLvlLbl val="0"/>
      </c:catAx>
      <c:valAx>
        <c:axId val="67283420"/>
        <c:scaling>
          <c:orientation val="minMax"/>
        </c:scaling>
        <c:delete val="0"/>
        <c:axPos val="l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33296"/>
        <c:crossesAt val="1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5760</xdr:colOff>
      <xdr:row>44</xdr:row>
      <xdr:rowOff>48960</xdr:rowOff>
    </xdr:from>
    <xdr:to>
      <xdr:col>8</xdr:col>
      <xdr:colOff>186480</xdr:colOff>
      <xdr:row>60</xdr:row>
      <xdr:rowOff>105840</xdr:rowOff>
    </xdr:to>
    <xdr:graphicFrame>
      <xdr:nvGraphicFramePr>
        <xdr:cNvPr id="0" name="Chart 1"/>
        <xdr:cNvGraphicFramePr/>
      </xdr:nvGraphicFramePr>
      <xdr:xfrm>
        <a:off x="2959560" y="7229520"/>
        <a:ext cx="3273480" cy="266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97280</xdr:colOff>
      <xdr:row>67</xdr:row>
      <xdr:rowOff>15480</xdr:rowOff>
    </xdr:from>
    <xdr:to>
      <xdr:col>8</xdr:col>
      <xdr:colOff>462240</xdr:colOff>
      <xdr:row>83</xdr:row>
      <xdr:rowOff>120240</xdr:rowOff>
    </xdr:to>
    <xdr:graphicFrame>
      <xdr:nvGraphicFramePr>
        <xdr:cNvPr id="1" name="Chart 2"/>
        <xdr:cNvGraphicFramePr/>
      </xdr:nvGraphicFramePr>
      <xdr:xfrm>
        <a:off x="3061080" y="10949400"/>
        <a:ext cx="3447720" cy="271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acificweb.org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2"/>
    <col collapsed="false" customWidth="true" hidden="false" outlineLevel="0" max="2" min="2" style="0" width="10.62"/>
    <col collapsed="false" customWidth="true" hidden="false" outlineLevel="0" max="3" min="3" style="0" width="10.5"/>
    <col collapsed="false" customWidth="true" hidden="false" outlineLevel="0" max="256" min="4" style="0" width="11.29"/>
  </cols>
  <sheetData>
    <row r="1" customFormat="false" ht="12.8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5" hidden="false" customHeight="false" outlineLevel="0" collapsed="false">
      <c r="A2" s="2" t="n">
        <v>4</v>
      </c>
      <c r="B2" s="2" t="n">
        <v>7579</v>
      </c>
      <c r="C2" s="2"/>
      <c r="D2" s="2"/>
    </row>
    <row r="3" customFormat="false" ht="12.85" hidden="false" customHeight="false" outlineLevel="0" collapsed="false">
      <c r="A3" s="2" t="n">
        <v>9</v>
      </c>
      <c r="B3" s="2" t="n">
        <v>7310</v>
      </c>
      <c r="C3" s="2"/>
      <c r="D3" s="2"/>
    </row>
    <row r="4" customFormat="false" ht="12.85" hidden="false" customHeight="false" outlineLevel="0" collapsed="false">
      <c r="A4" s="2" t="n">
        <v>14</v>
      </c>
      <c r="B4" s="2" t="n">
        <v>7481</v>
      </c>
      <c r="C4" s="2"/>
      <c r="D4" s="2"/>
    </row>
    <row r="5" customFormat="false" ht="12.85" hidden="false" customHeight="false" outlineLevel="0" collapsed="false">
      <c r="A5" s="2" t="n">
        <v>19</v>
      </c>
      <c r="B5" s="2" t="n">
        <v>6754</v>
      </c>
      <c r="C5" s="2"/>
      <c r="D5" s="2"/>
    </row>
    <row r="6" customFormat="false" ht="12.85" hidden="false" customHeight="false" outlineLevel="0" collapsed="false">
      <c r="A6" s="2" t="n">
        <v>24</v>
      </c>
      <c r="B6" s="2" t="n">
        <v>4886</v>
      </c>
      <c r="C6" s="2"/>
      <c r="D6" s="2"/>
    </row>
    <row r="7" customFormat="false" ht="12.85" hidden="false" customHeight="false" outlineLevel="0" collapsed="false">
      <c r="A7" s="2" t="n">
        <v>29</v>
      </c>
      <c r="B7" s="2" t="n">
        <v>3695</v>
      </c>
      <c r="C7" s="2"/>
      <c r="D7" s="2"/>
    </row>
    <row r="8" customFormat="false" ht="12.85" hidden="false" customHeight="false" outlineLevel="0" collapsed="false">
      <c r="A8" s="2" t="n">
        <v>34</v>
      </c>
      <c r="B8" s="2" t="n">
        <v>3124</v>
      </c>
      <c r="C8" s="2"/>
      <c r="D8" s="2"/>
    </row>
    <row r="9" customFormat="false" ht="12.85" hidden="false" customHeight="false" outlineLevel="0" collapsed="false">
      <c r="A9" s="2" t="n">
        <v>39</v>
      </c>
      <c r="B9" s="2" t="n">
        <v>2994</v>
      </c>
      <c r="C9" s="2"/>
      <c r="D9" s="2"/>
    </row>
    <row r="10" customFormat="false" ht="12.85" hidden="false" customHeight="false" outlineLevel="0" collapsed="false">
      <c r="A10" s="2" t="n">
        <v>44</v>
      </c>
      <c r="B10" s="2" t="n">
        <v>2801</v>
      </c>
      <c r="C10" s="2"/>
      <c r="D10" s="2"/>
    </row>
    <row r="11" customFormat="false" ht="12.85" hidden="false" customHeight="false" outlineLevel="0" collapsed="false">
      <c r="A11" s="2" t="n">
        <v>49</v>
      </c>
      <c r="B11" s="2" t="n">
        <v>2393</v>
      </c>
      <c r="C11" s="2"/>
      <c r="D11" s="2"/>
    </row>
    <row r="12" customFormat="false" ht="12.85" hidden="false" customHeight="false" outlineLevel="0" collapsed="false">
      <c r="A12" s="2" t="n">
        <v>54</v>
      </c>
      <c r="B12" s="2" t="n">
        <v>1654</v>
      </c>
      <c r="C12" s="2"/>
      <c r="D12" s="2"/>
    </row>
    <row r="13" customFormat="false" ht="12.85" hidden="false" customHeight="false" outlineLevel="0" collapsed="false">
      <c r="A13" s="2" t="n">
        <v>59</v>
      </c>
      <c r="B13" s="2" t="n">
        <v>899</v>
      </c>
      <c r="C13" s="2"/>
      <c r="D13" s="2"/>
    </row>
    <row r="14" customFormat="false" ht="12.85" hidden="false" customHeight="false" outlineLevel="0" collapsed="false">
      <c r="A14" s="2" t="n">
        <v>64</v>
      </c>
      <c r="B14" s="2" t="n">
        <v>830</v>
      </c>
      <c r="C14" s="2"/>
      <c r="D14" s="2"/>
    </row>
    <row r="15" customFormat="false" ht="12.85" hidden="false" customHeight="false" outlineLevel="0" collapsed="false">
      <c r="A15" s="2" t="n">
        <v>69</v>
      </c>
      <c r="B15" s="2" t="n">
        <v>699</v>
      </c>
      <c r="C15" s="2"/>
      <c r="D15" s="2"/>
    </row>
    <row r="16" customFormat="false" ht="12.85" hidden="false" customHeight="false" outlineLevel="0" collapsed="false">
      <c r="A16" s="2" t="n">
        <v>74</v>
      </c>
      <c r="B16" s="2" t="n">
        <v>457</v>
      </c>
      <c r="C16" s="2"/>
      <c r="D16" s="2"/>
    </row>
    <row r="17" customFormat="false" ht="12.85" hidden="false" customHeight="false" outlineLevel="0" collapsed="false">
      <c r="A17" s="2" t="n">
        <v>79</v>
      </c>
      <c r="B17" s="2" t="n">
        <v>635</v>
      </c>
      <c r="C17" s="2"/>
      <c r="D17" s="2"/>
    </row>
    <row r="18" customFormat="false" ht="12.85" hidden="false" customHeight="false" outlineLevel="0" collapsed="false">
      <c r="A18" s="2"/>
      <c r="B18" s="2"/>
      <c r="C18" s="2"/>
      <c r="D18" s="2"/>
    </row>
    <row r="19" customFormat="false" ht="12.85" hidden="false" customHeight="false" outlineLevel="0" collapsed="false">
      <c r="A19" s="2"/>
      <c r="B19" s="2"/>
      <c r="C19" s="2"/>
      <c r="D19" s="2"/>
    </row>
    <row r="20" customFormat="false" ht="12.85" hidden="false" customHeight="false" outlineLevel="0" collapsed="false">
      <c r="A20" s="2"/>
      <c r="B20" s="2"/>
      <c r="C20" s="2"/>
      <c r="D20" s="2"/>
    </row>
    <row r="21" customFormat="false" ht="12.85" hidden="false" customHeight="false" outlineLevel="0" collapsed="false">
      <c r="A21" s="2"/>
      <c r="B21" s="2"/>
      <c r="C21" s="2"/>
      <c r="D21" s="2"/>
    </row>
    <row r="22" customFormat="false" ht="12.85" hidden="false" customHeight="false" outlineLevel="0" collapsed="false">
      <c r="A22" s="3" t="s">
        <v>0</v>
      </c>
      <c r="B22" s="3" t="s">
        <v>3</v>
      </c>
      <c r="C22" s="3" t="s">
        <v>2</v>
      </c>
    </row>
    <row r="23" customFormat="false" ht="12.85" hidden="false" customHeight="false" outlineLevel="0" collapsed="false">
      <c r="A23" s="2" t="n">
        <v>4</v>
      </c>
      <c r="B23" s="2" t="n">
        <v>7204</v>
      </c>
      <c r="C23" s="2"/>
      <c r="D23" s="2"/>
    </row>
    <row r="24" customFormat="false" ht="12.85" hidden="false" customHeight="false" outlineLevel="0" collapsed="false">
      <c r="A24" s="2" t="n">
        <v>9</v>
      </c>
      <c r="B24" s="2" t="n">
        <v>6859</v>
      </c>
      <c r="C24" s="2"/>
      <c r="D24" s="2"/>
    </row>
    <row r="25" customFormat="false" ht="12.85" hidden="false" customHeight="false" outlineLevel="0" collapsed="false">
      <c r="A25" s="2" t="n">
        <v>14</v>
      </c>
      <c r="B25" s="2" t="n">
        <v>6739</v>
      </c>
      <c r="C25" s="2"/>
      <c r="D25" s="2"/>
    </row>
    <row r="26" customFormat="false" ht="12.85" hidden="false" customHeight="false" outlineLevel="0" collapsed="false">
      <c r="A26" s="2" t="n">
        <v>19</v>
      </c>
      <c r="B26" s="2" t="n">
        <v>6483</v>
      </c>
      <c r="C26" s="2"/>
      <c r="D26" s="2"/>
    </row>
    <row r="27" customFormat="false" ht="12.85" hidden="false" customHeight="false" outlineLevel="0" collapsed="false">
      <c r="A27" s="2" t="n">
        <v>24</v>
      </c>
      <c r="B27" s="2" t="n">
        <v>4639</v>
      </c>
      <c r="C27" s="2"/>
      <c r="D27" s="2"/>
    </row>
    <row r="28" customFormat="false" ht="12.85" hidden="false" customHeight="false" outlineLevel="0" collapsed="false">
      <c r="A28" s="2" t="n">
        <v>29</v>
      </c>
      <c r="B28" s="2" t="n">
        <v>3908</v>
      </c>
      <c r="C28" s="2"/>
      <c r="D28" s="2"/>
    </row>
    <row r="29" customFormat="false" ht="12.85" hidden="false" customHeight="false" outlineLevel="0" collapsed="false">
      <c r="A29" s="2" t="n">
        <v>34</v>
      </c>
      <c r="B29" s="2" t="n">
        <v>3365</v>
      </c>
      <c r="C29" s="2"/>
      <c r="D29" s="2"/>
    </row>
    <row r="30" customFormat="false" ht="12.85" hidden="false" customHeight="false" outlineLevel="0" collapsed="false">
      <c r="A30" s="2" t="n">
        <v>39</v>
      </c>
      <c r="B30" s="2" t="n">
        <v>3021</v>
      </c>
      <c r="C30" s="2"/>
      <c r="D30" s="2"/>
    </row>
    <row r="31" customFormat="false" ht="12.85" hidden="false" customHeight="false" outlineLevel="0" collapsed="false">
      <c r="A31" s="2" t="n">
        <v>44</v>
      </c>
      <c r="B31" s="2" t="n">
        <v>2758</v>
      </c>
      <c r="C31" s="2"/>
      <c r="D31" s="2"/>
    </row>
    <row r="32" customFormat="false" ht="12.85" hidden="false" customHeight="false" outlineLevel="0" collapsed="false">
      <c r="A32" s="2" t="n">
        <v>49</v>
      </c>
      <c r="B32" s="2" t="n">
        <v>2254</v>
      </c>
      <c r="C32" s="2"/>
      <c r="D32" s="2"/>
    </row>
    <row r="33" customFormat="false" ht="12.85" hidden="false" customHeight="false" outlineLevel="0" collapsed="false">
      <c r="A33" s="2" t="n">
        <v>54</v>
      </c>
      <c r="B33" s="2" t="n">
        <v>1555</v>
      </c>
      <c r="C33" s="2"/>
      <c r="D33" s="2"/>
    </row>
    <row r="34" customFormat="false" ht="12.85" hidden="false" customHeight="false" outlineLevel="0" collapsed="false">
      <c r="A34" s="2" t="n">
        <v>59</v>
      </c>
      <c r="B34" s="2" t="n">
        <v>999</v>
      </c>
      <c r="C34" s="2"/>
      <c r="D34" s="2"/>
    </row>
    <row r="35" customFormat="false" ht="12.85" hidden="false" customHeight="false" outlineLevel="0" collapsed="false">
      <c r="A35" s="2" t="n">
        <v>64</v>
      </c>
      <c r="B35" s="2" t="n">
        <v>903</v>
      </c>
      <c r="C35" s="2"/>
      <c r="D35" s="2"/>
    </row>
    <row r="36" customFormat="false" ht="12.85" hidden="false" customHeight="false" outlineLevel="0" collapsed="false">
      <c r="A36" s="2" t="n">
        <v>69</v>
      </c>
      <c r="B36" s="2" t="n">
        <v>788</v>
      </c>
      <c r="C36" s="2"/>
      <c r="D36" s="2"/>
    </row>
    <row r="37" customFormat="false" ht="12.85" hidden="false" customHeight="false" outlineLevel="0" collapsed="false">
      <c r="A37" s="2" t="n">
        <v>74</v>
      </c>
      <c r="B37" s="2" t="n">
        <v>536</v>
      </c>
      <c r="C37" s="2"/>
      <c r="D37" s="2"/>
    </row>
    <row r="38" customFormat="false" ht="12.85" hidden="false" customHeight="false" outlineLevel="0" collapsed="false">
      <c r="A38" s="2" t="n">
        <v>79</v>
      </c>
      <c r="B38" s="2" t="n">
        <v>806</v>
      </c>
      <c r="C38" s="2"/>
      <c r="D38" s="2"/>
    </row>
    <row r="39" customFormat="false" ht="12.85" hidden="false" customHeight="false" outlineLevel="0" collapsed="false">
      <c r="B39" s="2"/>
      <c r="C39" s="2"/>
      <c r="D39" s="2"/>
    </row>
    <row r="40" customFormat="false" ht="12.85" hidden="false" customHeight="false" outlineLevel="0" collapsed="false">
      <c r="B40" s="2"/>
      <c r="C40" s="2"/>
      <c r="D40" s="2"/>
    </row>
    <row r="41" customFormat="false" ht="12.85" hidden="false" customHeight="false" outlineLevel="0" collapsed="false">
      <c r="B41" s="2"/>
      <c r="C41" s="2"/>
      <c r="D41" s="2"/>
    </row>
    <row r="42" customFormat="false" ht="12.85" hidden="false" customHeight="false" outlineLevel="0" collapsed="false"/>
    <row r="43" customFormat="false" ht="12.85" hidden="false" customHeight="false" outlineLevel="0" collapsed="false"/>
    <row r="44" customFormat="false" ht="12.85" hidden="false" customHeight="false" outlineLevel="0" collapsed="false"/>
    <row r="45" customFormat="false" ht="12.85" hidden="false" customHeight="false" outlineLevel="0" collapsed="false">
      <c r="A45" s="1" t="s">
        <v>0</v>
      </c>
      <c r="B45" s="1" t="s">
        <v>1</v>
      </c>
      <c r="C45" s="1" t="s">
        <v>2</v>
      </c>
      <c r="D45" s="1" t="s">
        <v>4</v>
      </c>
    </row>
    <row r="46" customFormat="false" ht="12.85" hidden="false" customHeight="false" outlineLevel="0" collapsed="false">
      <c r="A46" s="2" t="n">
        <v>4</v>
      </c>
      <c r="B46" s="2" t="n">
        <v>7579</v>
      </c>
      <c r="C46" s="2" t="n">
        <f aca="false">B46/$B$62</f>
        <v>0.139857171855105</v>
      </c>
      <c r="D46" s="2" t="n">
        <f aca="false">A46*C46</f>
        <v>0.55942868742042</v>
      </c>
    </row>
    <row r="47" customFormat="false" ht="12.85" hidden="false" customHeight="false" outlineLevel="0" collapsed="false">
      <c r="A47" s="2" t="n">
        <v>9</v>
      </c>
      <c r="B47" s="2" t="n">
        <v>7310</v>
      </c>
      <c r="C47" s="2" t="n">
        <f aca="false">B47/$B$62</f>
        <v>0.134893247956303</v>
      </c>
      <c r="D47" s="2" t="n">
        <f aca="false">A47*C47</f>
        <v>1.21403923160672</v>
      </c>
    </row>
    <row r="48" customFormat="false" ht="12.85" hidden="false" customHeight="false" outlineLevel="0" collapsed="false">
      <c r="A48" s="2" t="n">
        <v>14</v>
      </c>
      <c r="B48" s="2" t="n">
        <v>7481</v>
      </c>
      <c r="C48" s="2" t="n">
        <f aca="false">B48/$B$62</f>
        <v>0.138048753483051</v>
      </c>
      <c r="D48" s="2" t="n">
        <f aca="false">A48*C48</f>
        <v>1.93268254876271</v>
      </c>
    </row>
    <row r="49" customFormat="false" ht="12.85" hidden="false" customHeight="false" outlineLevel="0" collapsed="false">
      <c r="A49" s="2" t="n">
        <v>19</v>
      </c>
      <c r="B49" s="2" t="n">
        <v>6754</v>
      </c>
      <c r="C49" s="2" t="n">
        <f aca="false">B49/$B$62</f>
        <v>0.124633241682198</v>
      </c>
      <c r="D49" s="2" t="n">
        <f aca="false">A49*C49</f>
        <v>2.36803159196176</v>
      </c>
    </row>
    <row r="50" customFormat="false" ht="12.85" hidden="false" customHeight="false" outlineLevel="0" collapsed="false">
      <c r="A50" s="2" t="n">
        <v>24</v>
      </c>
      <c r="B50" s="2" t="n">
        <v>4886</v>
      </c>
      <c r="C50" s="2" t="n">
        <f aca="false">B50/$B$62</f>
        <v>0.090162573120998</v>
      </c>
      <c r="D50" s="2" t="n">
        <f aca="false">A50*C50</f>
        <v>2.16390175490395</v>
      </c>
    </row>
    <row r="51" customFormat="false" ht="12.85" hidden="false" customHeight="false" outlineLevel="0" collapsed="false">
      <c r="A51" s="2" t="n">
        <v>29</v>
      </c>
      <c r="B51" s="2" t="n">
        <v>3695</v>
      </c>
      <c r="C51" s="2" t="n">
        <f aca="false">B51/$B$62</f>
        <v>0.0681847539259287</v>
      </c>
      <c r="D51" s="2" t="n">
        <f aca="false">A51*C51</f>
        <v>1.97735786385193</v>
      </c>
    </row>
    <row r="52" customFormat="false" ht="12.85" hidden="false" customHeight="false" outlineLevel="0" collapsed="false">
      <c r="A52" s="2" t="n">
        <v>34</v>
      </c>
      <c r="B52" s="2" t="n">
        <v>3124</v>
      </c>
      <c r="C52" s="2" t="n">
        <f aca="false">B52/$B$62</f>
        <v>0.0576479489214076</v>
      </c>
      <c r="D52" s="2" t="n">
        <f aca="false">A52*C52</f>
        <v>1.96003026332786</v>
      </c>
    </row>
    <row r="53" customFormat="false" ht="12.85" hidden="false" customHeight="false" outlineLevel="0" collapsed="false">
      <c r="A53" s="2" t="n">
        <v>39</v>
      </c>
      <c r="B53" s="2" t="n">
        <v>2994</v>
      </c>
      <c r="C53" s="2" t="n">
        <f aca="false">B53/$B$62</f>
        <v>0.0552490265911314</v>
      </c>
      <c r="D53" s="2" t="n">
        <f aca="false">A53*C53</f>
        <v>2.15471203705412</v>
      </c>
    </row>
    <row r="54" customFormat="false" ht="12.85" hidden="false" customHeight="false" outlineLevel="0" collapsed="false">
      <c r="A54" s="2" t="n">
        <v>44</v>
      </c>
      <c r="B54" s="2" t="n">
        <v>2801</v>
      </c>
      <c r="C54" s="2" t="n">
        <f aca="false">B54/$B$62</f>
        <v>0.0516875495931059</v>
      </c>
      <c r="D54" s="2" t="n">
        <f aca="false">A54*C54</f>
        <v>2.27425218209666</v>
      </c>
    </row>
    <row r="55" customFormat="false" ht="12.85" hidden="false" customHeight="false" outlineLevel="0" collapsed="false">
      <c r="A55" s="2" t="n">
        <v>49</v>
      </c>
      <c r="B55" s="2" t="n">
        <v>2393</v>
      </c>
      <c r="C55" s="2" t="n">
        <f aca="false">B55/$B$62</f>
        <v>0.0441586241257773</v>
      </c>
      <c r="D55" s="2" t="n">
        <f aca="false">A55*C55</f>
        <v>2.16377258216309</v>
      </c>
    </row>
    <row r="56" customFormat="false" ht="12.85" hidden="false" customHeight="false" outlineLevel="0" collapsed="false">
      <c r="A56" s="2" t="n">
        <v>54</v>
      </c>
      <c r="B56" s="2" t="n">
        <v>1654</v>
      </c>
      <c r="C56" s="2" t="n">
        <f aca="false">B56/$B$62</f>
        <v>0.0305216733405916</v>
      </c>
      <c r="D56" s="2" t="n">
        <f aca="false">A56*C56</f>
        <v>1.64817036039195</v>
      </c>
    </row>
    <row r="57" customFormat="false" ht="12.85" hidden="false" customHeight="false" outlineLevel="0" collapsed="false">
      <c r="A57" s="2" t="n">
        <v>59</v>
      </c>
      <c r="B57" s="2" t="n">
        <v>899</v>
      </c>
      <c r="C57" s="2" t="n">
        <f aca="false">B57/$B$62</f>
        <v>0.016589470576295</v>
      </c>
      <c r="D57" s="2" t="n">
        <f aca="false">A57*C57</f>
        <v>0.978778764001403</v>
      </c>
    </row>
    <row r="58" customFormat="false" ht="12.85" hidden="false" customHeight="false" outlineLevel="0" collapsed="false">
      <c r="A58" s="2" t="n">
        <v>64</v>
      </c>
      <c r="B58" s="2" t="n">
        <v>830</v>
      </c>
      <c r="C58" s="2" t="n">
        <f aca="false">B58/$B$62</f>
        <v>0.0153161964163791</v>
      </c>
      <c r="D58" s="2" t="n">
        <f aca="false">A58*C58</f>
        <v>0.980236570648263</v>
      </c>
    </row>
    <row r="59" customFormat="false" ht="12.85" hidden="false" customHeight="false" outlineLevel="0" collapsed="false">
      <c r="A59" s="2" t="n">
        <v>69</v>
      </c>
      <c r="B59" s="2" t="n">
        <v>699</v>
      </c>
      <c r="C59" s="2" t="n">
        <f aca="false">B59/$B$62</f>
        <v>0.0128988208374084</v>
      </c>
      <c r="D59" s="2" t="n">
        <f aca="false">A59*C59</f>
        <v>0.890018637781181</v>
      </c>
    </row>
    <row r="60" customFormat="false" ht="12.85" hidden="false" customHeight="false" outlineLevel="0" collapsed="false">
      <c r="A60" s="2" t="n">
        <v>74</v>
      </c>
      <c r="B60" s="2" t="n">
        <v>457</v>
      </c>
      <c r="C60" s="2" t="n">
        <f aca="false">B60/$B$62</f>
        <v>0.00843313465335572</v>
      </c>
      <c r="D60" s="2" t="n">
        <f aca="false">A60*C60</f>
        <v>0.624051964348324</v>
      </c>
    </row>
    <row r="61" customFormat="false" ht="12.85" hidden="false" customHeight="false" outlineLevel="0" collapsed="false">
      <c r="A61" s="2" t="n">
        <v>79</v>
      </c>
      <c r="B61" s="2" t="n">
        <v>635</v>
      </c>
      <c r="C61" s="2" t="n">
        <f aca="false">B61/$B$62</f>
        <v>0.0117178129209647</v>
      </c>
      <c r="D61" s="2" t="n">
        <f aca="false">A61*C61</f>
        <v>0.925707220756214</v>
      </c>
    </row>
    <row r="62" customFormat="false" ht="12.85" hidden="false" customHeight="false" outlineLevel="0" collapsed="false">
      <c r="A62" s="2"/>
      <c r="B62" s="2" t="n">
        <f aca="false">SUM(B46:B61)</f>
        <v>54191</v>
      </c>
      <c r="C62" s="2" t="n">
        <f aca="false">B62/$B$62</f>
        <v>1</v>
      </c>
      <c r="D62" s="2" t="n">
        <f aca="false">SUM(D46:D61)</f>
        <v>24.8151722610766</v>
      </c>
    </row>
    <row r="63" customFormat="false" ht="12.85" hidden="false" customHeight="false" outlineLevel="0" collapsed="false">
      <c r="A63" s="2"/>
      <c r="B63" s="2"/>
      <c r="C63" s="2"/>
      <c r="D63" s="2"/>
    </row>
    <row r="64" customFormat="false" ht="12.85" hidden="false" customHeight="false" outlineLevel="0" collapsed="false">
      <c r="A64" s="2"/>
      <c r="B64" s="2"/>
      <c r="C64" s="2"/>
      <c r="D64" s="2"/>
    </row>
    <row r="65" customFormat="false" ht="12.85" hidden="false" customHeight="false" outlineLevel="0" collapsed="false">
      <c r="A65" s="2"/>
      <c r="B65" s="2"/>
      <c r="C65" s="2"/>
      <c r="D65" s="2"/>
    </row>
    <row r="66" customFormat="false" ht="12.85" hidden="false" customHeight="false" outlineLevel="0" collapsed="false">
      <c r="A66" s="2"/>
      <c r="B66" s="2"/>
      <c r="C66" s="2"/>
      <c r="D66" s="2"/>
    </row>
    <row r="67" customFormat="false" ht="12.85" hidden="false" customHeight="false" outlineLevel="0" collapsed="false">
      <c r="A67" s="2"/>
      <c r="B67" s="2"/>
      <c r="C67" s="2"/>
      <c r="D67" s="2"/>
    </row>
    <row r="68" customFormat="false" ht="12.85" hidden="false" customHeight="false" outlineLevel="0" collapsed="false">
      <c r="A68" s="3" t="s">
        <v>0</v>
      </c>
      <c r="B68" s="3" t="s">
        <v>3</v>
      </c>
      <c r="C68" s="3" t="s">
        <v>2</v>
      </c>
      <c r="D68" s="3" t="s">
        <v>2</v>
      </c>
    </row>
    <row r="69" customFormat="false" ht="12.85" hidden="false" customHeight="false" outlineLevel="0" collapsed="false">
      <c r="A69" s="2" t="n">
        <v>4</v>
      </c>
      <c r="B69" s="2" t="n">
        <v>7204</v>
      </c>
      <c r="C69" s="2" t="n">
        <f aca="false">B69/$B$85</f>
        <v>0.13639547872844</v>
      </c>
      <c r="D69" s="2" t="n">
        <f aca="false">A69*C69</f>
        <v>0.545581914913759</v>
      </c>
    </row>
    <row r="70" customFormat="false" ht="12.85" hidden="false" customHeight="false" outlineLevel="0" collapsed="false">
      <c r="A70" s="2" t="n">
        <v>9</v>
      </c>
      <c r="B70" s="2" t="n">
        <v>6859</v>
      </c>
      <c r="C70" s="2" t="n">
        <f aca="false">B70/$B$85</f>
        <v>0.129863490921484</v>
      </c>
      <c r="D70" s="2" t="n">
        <f aca="false">A70*C70</f>
        <v>1.16877141829335</v>
      </c>
    </row>
    <row r="71" customFormat="false" ht="12.85" hidden="false" customHeight="false" outlineLevel="0" collapsed="false">
      <c r="A71" s="2" t="n">
        <v>14</v>
      </c>
      <c r="B71" s="2" t="n">
        <v>6739</v>
      </c>
      <c r="C71" s="2" t="n">
        <f aca="false">B71/$B$85</f>
        <v>0.127591495162542</v>
      </c>
      <c r="D71" s="2" t="n">
        <f aca="false">A71*C71</f>
        <v>1.78628093227559</v>
      </c>
    </row>
    <row r="72" customFormat="false" ht="12.85" hidden="false" customHeight="false" outlineLevel="0" collapsed="false">
      <c r="A72" s="2" t="n">
        <v>19</v>
      </c>
      <c r="B72" s="2" t="n">
        <v>6483</v>
      </c>
      <c r="C72" s="2" t="n">
        <f aca="false">B72/$B$85</f>
        <v>0.122744570876801</v>
      </c>
      <c r="D72" s="2" t="n">
        <f aca="false">A72*C72</f>
        <v>2.33214684665922</v>
      </c>
    </row>
    <row r="73" customFormat="false" ht="12.85" hidden="false" customHeight="false" outlineLevel="0" collapsed="false">
      <c r="A73" s="2" t="n">
        <v>24</v>
      </c>
      <c r="B73" s="2" t="n">
        <v>4639</v>
      </c>
      <c r="C73" s="2" t="n">
        <f aca="false">B73/$B$85</f>
        <v>0.0878315693810705</v>
      </c>
      <c r="D73" s="2" t="n">
        <f aca="false">A73*C73</f>
        <v>2.10795766514569</v>
      </c>
    </row>
    <row r="74" customFormat="false" ht="12.85" hidden="false" customHeight="false" outlineLevel="0" collapsed="false">
      <c r="A74" s="2" t="n">
        <v>29</v>
      </c>
      <c r="B74" s="2" t="n">
        <v>3908</v>
      </c>
      <c r="C74" s="2" t="n">
        <f aca="false">B74/$B$85</f>
        <v>0.07399132854952</v>
      </c>
      <c r="D74" s="2" t="n">
        <f aca="false">A74*C74</f>
        <v>2.14574852793608</v>
      </c>
    </row>
    <row r="75" customFormat="false" ht="12.85" hidden="false" customHeight="false" outlineLevel="0" collapsed="false">
      <c r="A75" s="2" t="n">
        <v>34</v>
      </c>
      <c r="B75" s="2" t="n">
        <v>3365</v>
      </c>
      <c r="C75" s="2" t="n">
        <f aca="false">B75/$B$85</f>
        <v>0.0637105477403109</v>
      </c>
      <c r="D75" s="2" t="n">
        <f aca="false">A75*C75</f>
        <v>2.16615862317057</v>
      </c>
    </row>
    <row r="76" customFormat="false" ht="12.85" hidden="false" customHeight="false" outlineLevel="0" collapsed="false">
      <c r="A76" s="2" t="n">
        <v>39</v>
      </c>
      <c r="B76" s="2" t="n">
        <v>3021</v>
      </c>
      <c r="C76" s="2" t="n">
        <f aca="false">B76/$B$85</f>
        <v>0.057197493231346</v>
      </c>
      <c r="D76" s="2" t="n">
        <f aca="false">A76*C76</f>
        <v>2.23070223602249</v>
      </c>
    </row>
    <row r="77" customFormat="false" ht="12.85" hidden="false" customHeight="false" outlineLevel="0" collapsed="false">
      <c r="A77" s="2" t="n">
        <v>44</v>
      </c>
      <c r="B77" s="2" t="n">
        <v>2758</v>
      </c>
      <c r="C77" s="2" t="n">
        <f aca="false">B77/$B$85</f>
        <v>0.0522180358596664</v>
      </c>
      <c r="D77" s="2" t="n">
        <f aca="false">A77*C77</f>
        <v>2.29759357782532</v>
      </c>
    </row>
    <row r="78" customFormat="false" ht="12.85" hidden="false" customHeight="false" outlineLevel="0" collapsed="false">
      <c r="A78" s="2" t="n">
        <v>49</v>
      </c>
      <c r="B78" s="2" t="n">
        <v>2254</v>
      </c>
      <c r="C78" s="2" t="n">
        <f aca="false">B78/$B$85</f>
        <v>0.0426756536721131</v>
      </c>
      <c r="D78" s="2" t="n">
        <f aca="false">A78*C78</f>
        <v>2.09110702993354</v>
      </c>
    </row>
    <row r="79" customFormat="false" ht="12.85" hidden="false" customHeight="false" outlineLevel="0" collapsed="false">
      <c r="A79" s="2" t="n">
        <v>54</v>
      </c>
      <c r="B79" s="2" t="n">
        <v>1555</v>
      </c>
      <c r="C79" s="2" t="n">
        <f aca="false">B79/$B$85</f>
        <v>0.0294412783762804</v>
      </c>
      <c r="D79" s="2" t="n">
        <f aca="false">A79*C79</f>
        <v>1.58982903231914</v>
      </c>
    </row>
    <row r="80" customFormat="false" ht="12.85" hidden="false" customHeight="false" outlineLevel="0" collapsed="false">
      <c r="A80" s="2" t="n">
        <v>59</v>
      </c>
      <c r="B80" s="2" t="n">
        <v>999</v>
      </c>
      <c r="C80" s="2" t="n">
        <f aca="false">B80/$B$85</f>
        <v>0.0189143646931859</v>
      </c>
      <c r="D80" s="2" t="n">
        <f aca="false">A80*C80</f>
        <v>1.11594751689797</v>
      </c>
    </row>
    <row r="81" customFormat="false" ht="12.85" hidden="false" customHeight="false" outlineLevel="0" collapsed="false">
      <c r="A81" s="2" t="n">
        <v>64</v>
      </c>
      <c r="B81" s="2" t="n">
        <v>903</v>
      </c>
      <c r="C81" s="2" t="n">
        <f aca="false">B81/$B$85</f>
        <v>0.0170967680860329</v>
      </c>
      <c r="D81" s="2" t="n">
        <f aca="false">A81*C81</f>
        <v>1.09419315750611</v>
      </c>
    </row>
    <row r="82" customFormat="false" ht="12.85" hidden="false" customHeight="false" outlineLevel="0" collapsed="false">
      <c r="A82" s="2" t="n">
        <v>69</v>
      </c>
      <c r="B82" s="2" t="n">
        <v>788</v>
      </c>
      <c r="C82" s="2" t="n">
        <f aca="false">B82/$B$85</f>
        <v>0.0149194388170475</v>
      </c>
      <c r="D82" s="2" t="n">
        <f aca="false">A82*C82</f>
        <v>1.02944127837628</v>
      </c>
    </row>
    <row r="83" customFormat="false" ht="12.85" hidden="false" customHeight="false" outlineLevel="0" collapsed="false">
      <c r="A83" s="2" t="n">
        <v>74</v>
      </c>
      <c r="B83" s="2" t="n">
        <v>536</v>
      </c>
      <c r="C83" s="2" t="n">
        <f aca="false">B83/$B$85</f>
        <v>0.0101482477232709</v>
      </c>
      <c r="D83" s="2" t="n">
        <f aca="false">A83*C83</f>
        <v>0.750970331522048</v>
      </c>
    </row>
    <row r="84" customFormat="false" ht="12.85" hidden="false" customHeight="false" outlineLevel="0" collapsed="false">
      <c r="A84" s="2" t="n">
        <v>79</v>
      </c>
      <c r="B84" s="2" t="n">
        <v>806</v>
      </c>
      <c r="C84" s="2" t="n">
        <f aca="false">B84/$B$85</f>
        <v>0.0152602381808887</v>
      </c>
      <c r="D84" s="2" t="n">
        <f aca="false">A84*C84</f>
        <v>1.20555881629021</v>
      </c>
    </row>
    <row r="85" customFormat="false" ht="12.85" hidden="false" customHeight="false" outlineLevel="0" collapsed="false">
      <c r="A85" s="2"/>
      <c r="B85" s="2" t="n">
        <f aca="false">SUM(B69:B84)</f>
        <v>52817</v>
      </c>
      <c r="C85" s="2" t="n">
        <f aca="false">B85/$B$85</f>
        <v>1</v>
      </c>
      <c r="D85" s="2" t="n">
        <f aca="false">SUM(D69:D84)</f>
        <v>25.6579889050874</v>
      </c>
    </row>
    <row r="86" customFormat="false" ht="12.85" hidden="false" customHeight="false" outlineLevel="0" collapsed="false"/>
    <row r="87" customFormat="false" ht="12.85" hidden="false" customHeight="false" outlineLevel="0" collapsed="false"/>
    <row r="88" customFormat="false" ht="12.85" hidden="false" customHeight="false" outlineLevel="0" collapsed="false">
      <c r="A88" s="1" t="s">
        <v>0</v>
      </c>
      <c r="B88" s="1" t="s">
        <v>1</v>
      </c>
      <c r="C88" s="3" t="s">
        <v>3</v>
      </c>
      <c r="D88" s="3" t="s">
        <v>5</v>
      </c>
    </row>
    <row r="89" customFormat="false" ht="12.85" hidden="false" customHeight="false" outlineLevel="0" collapsed="false">
      <c r="A89" s="2" t="n">
        <v>4</v>
      </c>
      <c r="B89" s="2" t="n">
        <v>7579</v>
      </c>
      <c r="C89" s="2" t="n">
        <v>7204</v>
      </c>
      <c r="D89" s="2" t="n">
        <f aca="false">B89-C89</f>
        <v>375</v>
      </c>
    </row>
    <row r="90" customFormat="false" ht="12.85" hidden="false" customHeight="false" outlineLevel="0" collapsed="false">
      <c r="A90" s="2" t="n">
        <v>9</v>
      </c>
      <c r="B90" s="2" t="n">
        <v>7310</v>
      </c>
      <c r="C90" s="2" t="n">
        <v>6859</v>
      </c>
      <c r="D90" s="2" t="n">
        <f aca="false">B90-C90</f>
        <v>451</v>
      </c>
    </row>
    <row r="91" customFormat="false" ht="12.85" hidden="false" customHeight="false" outlineLevel="0" collapsed="false">
      <c r="A91" s="2" t="n">
        <v>14</v>
      </c>
      <c r="B91" s="2" t="n">
        <v>7481</v>
      </c>
      <c r="C91" s="2" t="n">
        <v>6739</v>
      </c>
      <c r="D91" s="2" t="n">
        <f aca="false">B91-C91</f>
        <v>742</v>
      </c>
    </row>
    <row r="92" customFormat="false" ht="12.85" hidden="false" customHeight="false" outlineLevel="0" collapsed="false">
      <c r="A92" s="2" t="n">
        <v>19</v>
      </c>
      <c r="B92" s="2" t="n">
        <v>6754</v>
      </c>
      <c r="C92" s="2" t="n">
        <v>6483</v>
      </c>
      <c r="D92" s="2" t="n">
        <f aca="false">B92-C92</f>
        <v>271</v>
      </c>
    </row>
    <row r="93" customFormat="false" ht="12.85" hidden="false" customHeight="false" outlineLevel="0" collapsed="false">
      <c r="A93" s="2" t="n">
        <v>24</v>
      </c>
      <c r="B93" s="2" t="n">
        <v>4886</v>
      </c>
      <c r="C93" s="2" t="n">
        <v>4639</v>
      </c>
      <c r="D93" s="2" t="n">
        <f aca="false">B93-C93</f>
        <v>247</v>
      </c>
    </row>
    <row r="94" customFormat="false" ht="12.85" hidden="false" customHeight="false" outlineLevel="0" collapsed="false">
      <c r="A94" s="2" t="n">
        <v>29</v>
      </c>
      <c r="B94" s="2" t="n">
        <v>3695</v>
      </c>
      <c r="C94" s="2" t="n">
        <v>3908</v>
      </c>
      <c r="D94" s="4" t="n">
        <f aca="false">B94-C94</f>
        <v>-213</v>
      </c>
      <c r="E94" s="0" t="s">
        <v>6</v>
      </c>
    </row>
    <row r="95" customFormat="false" ht="12.85" hidden="false" customHeight="false" outlineLevel="0" collapsed="false">
      <c r="A95" s="2" t="n">
        <v>34</v>
      </c>
      <c r="B95" s="2" t="n">
        <v>3124</v>
      </c>
      <c r="C95" s="2" t="n">
        <v>3365</v>
      </c>
      <c r="D95" s="4" t="n">
        <f aca="false">B95-C95</f>
        <v>-241</v>
      </c>
    </row>
    <row r="96" customFormat="false" ht="12.85" hidden="false" customHeight="false" outlineLevel="0" collapsed="false">
      <c r="A96" s="2" t="n">
        <v>39</v>
      </c>
      <c r="B96" s="2" t="n">
        <v>2994</v>
      </c>
      <c r="C96" s="2" t="n">
        <v>3021</v>
      </c>
      <c r="D96" s="4" t="n">
        <f aca="false">B96-C96</f>
        <v>-27</v>
      </c>
    </row>
    <row r="97" customFormat="false" ht="12.85" hidden="false" customHeight="false" outlineLevel="0" collapsed="false">
      <c r="A97" s="2" t="n">
        <v>44</v>
      </c>
      <c r="B97" s="2" t="n">
        <v>2801</v>
      </c>
      <c r="C97" s="2" t="n">
        <v>2758</v>
      </c>
      <c r="D97" s="2" t="n">
        <f aca="false">B97-C97</f>
        <v>43</v>
      </c>
    </row>
    <row r="98" customFormat="false" ht="12.85" hidden="false" customHeight="false" outlineLevel="0" collapsed="false">
      <c r="A98" s="2" t="n">
        <v>49</v>
      </c>
      <c r="B98" s="2" t="n">
        <v>2393</v>
      </c>
      <c r="C98" s="2" t="n">
        <v>2254</v>
      </c>
      <c r="D98" s="2" t="n">
        <f aca="false">B98-C98</f>
        <v>139</v>
      </c>
    </row>
    <row r="99" customFormat="false" ht="12.85" hidden="false" customHeight="false" outlineLevel="0" collapsed="false">
      <c r="A99" s="2" t="n">
        <v>54</v>
      </c>
      <c r="B99" s="2" t="n">
        <v>1654</v>
      </c>
      <c r="C99" s="2" t="n">
        <v>1555</v>
      </c>
      <c r="D99" s="2" t="n">
        <f aca="false">B99-C99</f>
        <v>99</v>
      </c>
    </row>
    <row r="100" customFormat="false" ht="12.85" hidden="false" customHeight="false" outlineLevel="0" collapsed="false">
      <c r="A100" s="2" t="n">
        <v>59</v>
      </c>
      <c r="B100" s="2" t="n">
        <v>899</v>
      </c>
      <c r="C100" s="2" t="n">
        <v>999</v>
      </c>
      <c r="D100" s="4" t="n">
        <f aca="false">B100-C100</f>
        <v>-100</v>
      </c>
    </row>
    <row r="101" customFormat="false" ht="12.85" hidden="false" customHeight="false" outlineLevel="0" collapsed="false">
      <c r="A101" s="2" t="n">
        <v>64</v>
      </c>
      <c r="B101" s="2" t="n">
        <v>830</v>
      </c>
      <c r="C101" s="2" t="n">
        <v>903</v>
      </c>
      <c r="D101" s="4" t="n">
        <f aca="false">B101-C101</f>
        <v>-73</v>
      </c>
    </row>
    <row r="102" customFormat="false" ht="12.85" hidden="false" customHeight="false" outlineLevel="0" collapsed="false">
      <c r="A102" s="2" t="n">
        <v>69</v>
      </c>
      <c r="B102" s="2" t="n">
        <v>699</v>
      </c>
      <c r="C102" s="2" t="n">
        <v>788</v>
      </c>
      <c r="D102" s="4" t="n">
        <f aca="false">B102-C102</f>
        <v>-89</v>
      </c>
    </row>
    <row r="103" customFormat="false" ht="12.85" hidden="false" customHeight="false" outlineLevel="0" collapsed="false">
      <c r="A103" s="2" t="n">
        <v>74</v>
      </c>
      <c r="B103" s="2" t="n">
        <v>457</v>
      </c>
      <c r="C103" s="2" t="n">
        <v>536</v>
      </c>
      <c r="D103" s="4" t="n">
        <f aca="false">B103-C103</f>
        <v>-79</v>
      </c>
    </row>
    <row r="104" customFormat="false" ht="12.85" hidden="false" customHeight="false" outlineLevel="0" collapsed="false">
      <c r="A104" s="2" t="n">
        <v>79</v>
      </c>
      <c r="B104" s="2" t="n">
        <v>635</v>
      </c>
      <c r="C104" s="2" t="n">
        <v>806</v>
      </c>
      <c r="D104" s="4" t="n">
        <f aca="false">B104-C104</f>
        <v>-171</v>
      </c>
    </row>
    <row r="105" customFormat="false" ht="12.85" hidden="false" customHeight="false" outlineLevel="0" collapsed="false">
      <c r="A105" s="2"/>
      <c r="B105" s="2" t="n">
        <f aca="false">SUM(B89:B104)</f>
        <v>54191</v>
      </c>
      <c r="C105" s="2" t="n">
        <f aca="false">SUM(C89:C104)</f>
        <v>52817</v>
      </c>
      <c r="D105" s="2"/>
    </row>
    <row r="106" customFormat="false" ht="12.85" hidden="false" customHeight="false" outlineLevel="0" collapsed="false"/>
    <row r="107" customFormat="false" ht="12.85" hidden="false" customHeight="false" outlineLevel="0" collapsed="false"/>
    <row r="108" customFormat="false" ht="12.85" hidden="false" customHeight="false" outlineLevel="0" collapsed="false"/>
    <row r="109" customFormat="false" ht="12.85" hidden="false" customHeight="false" outlineLevel="0" collapsed="false">
      <c r="A109" s="1" t="s">
        <v>0</v>
      </c>
      <c r="B109" s="1" t="s">
        <v>1</v>
      </c>
      <c r="C109" s="3" t="s">
        <v>3</v>
      </c>
    </row>
    <row r="110" customFormat="false" ht="12.85" hidden="false" customHeight="false" outlineLevel="0" collapsed="false">
      <c r="A110" s="2" t="n">
        <v>4</v>
      </c>
      <c r="B110" s="2" t="n">
        <v>7579</v>
      </c>
      <c r="C110" s="2" t="s">
        <v>7</v>
      </c>
    </row>
    <row r="111" customFormat="false" ht="12.85" hidden="false" customHeight="false" outlineLevel="0" collapsed="false">
      <c r="A111" s="2" t="n">
        <v>9</v>
      </c>
      <c r="B111" s="2" t="n">
        <v>7310</v>
      </c>
      <c r="C111" s="2" t="n">
        <v>7204</v>
      </c>
      <c r="D111" s="2" t="n">
        <f aca="false">B111-C111</f>
        <v>106</v>
      </c>
    </row>
    <row r="112" customFormat="false" ht="12.85" hidden="false" customHeight="false" outlineLevel="0" collapsed="false">
      <c r="A112" s="2" t="n">
        <v>14</v>
      </c>
      <c r="B112" s="2" t="n">
        <v>7481</v>
      </c>
      <c r="C112" s="2" t="n">
        <v>6859</v>
      </c>
      <c r="D112" s="2" t="n">
        <f aca="false">B112-C112</f>
        <v>622</v>
      </c>
    </row>
    <row r="113" customFormat="false" ht="12.85" hidden="false" customHeight="false" outlineLevel="0" collapsed="false">
      <c r="A113" s="2" t="n">
        <v>19</v>
      </c>
      <c r="B113" s="2" t="n">
        <v>6754</v>
      </c>
      <c r="C113" s="2" t="n">
        <v>6739</v>
      </c>
      <c r="D113" s="2" t="n">
        <f aca="false">B113-C113</f>
        <v>15</v>
      </c>
    </row>
    <row r="114" customFormat="false" ht="12.85" hidden="false" customHeight="false" outlineLevel="0" collapsed="false">
      <c r="A114" s="2" t="n">
        <v>24</v>
      </c>
      <c r="B114" s="2" t="n">
        <v>4886</v>
      </c>
      <c r="C114" s="2" t="n">
        <v>6483</v>
      </c>
      <c r="D114" s="4" t="n">
        <f aca="false">B114-C114</f>
        <v>-1597</v>
      </c>
      <c r="E114" s="0" t="s">
        <v>8</v>
      </c>
    </row>
    <row r="115" customFormat="false" ht="12.85" hidden="false" customHeight="false" outlineLevel="0" collapsed="false">
      <c r="A115" s="2" t="n">
        <v>29</v>
      </c>
      <c r="B115" s="2" t="n">
        <v>3695</v>
      </c>
      <c r="C115" s="2" t="n">
        <v>4639</v>
      </c>
      <c r="D115" s="4" t="n">
        <f aca="false">B115-C115</f>
        <v>-944</v>
      </c>
      <c r="E115" s="0" t="s">
        <v>9</v>
      </c>
    </row>
    <row r="116" customFormat="false" ht="12.85" hidden="false" customHeight="false" outlineLevel="0" collapsed="false">
      <c r="A116" s="2" t="n">
        <v>34</v>
      </c>
      <c r="B116" s="2" t="n">
        <v>3124</v>
      </c>
      <c r="C116" s="2" t="n">
        <v>3908</v>
      </c>
      <c r="D116" s="4" t="n">
        <f aca="false">B116-C116</f>
        <v>-784</v>
      </c>
      <c r="E116" s="0" t="s">
        <v>10</v>
      </c>
    </row>
    <row r="117" customFormat="false" ht="12.85" hidden="false" customHeight="false" outlineLevel="0" collapsed="false">
      <c r="A117" s="2" t="n">
        <v>39</v>
      </c>
      <c r="B117" s="2" t="n">
        <v>2994</v>
      </c>
      <c r="C117" s="2" t="n">
        <v>3365</v>
      </c>
      <c r="D117" s="4" t="n">
        <f aca="false">B117-C117</f>
        <v>-371</v>
      </c>
      <c r="E117" s="0" t="s">
        <v>11</v>
      </c>
    </row>
    <row r="118" customFormat="false" ht="12.85" hidden="false" customHeight="false" outlineLevel="0" collapsed="false">
      <c r="A118" s="2" t="n">
        <v>44</v>
      </c>
      <c r="B118" s="2" t="n">
        <v>2801</v>
      </c>
      <c r="C118" s="2" t="n">
        <v>3021</v>
      </c>
      <c r="D118" s="4" t="n">
        <f aca="false">B118-C118</f>
        <v>-220</v>
      </c>
    </row>
    <row r="119" customFormat="false" ht="12.85" hidden="false" customHeight="false" outlineLevel="0" collapsed="false">
      <c r="A119" s="2" t="n">
        <v>49</v>
      </c>
      <c r="B119" s="2" t="n">
        <v>2393</v>
      </c>
      <c r="C119" s="2" t="n">
        <v>2758</v>
      </c>
      <c r="D119" s="4" t="n">
        <f aca="false">B119-C119</f>
        <v>-365</v>
      </c>
    </row>
    <row r="120" customFormat="false" ht="12.85" hidden="false" customHeight="false" outlineLevel="0" collapsed="false">
      <c r="A120" s="2" t="n">
        <v>54</v>
      </c>
      <c r="B120" s="2" t="n">
        <v>1654</v>
      </c>
      <c r="C120" s="2" t="n">
        <v>2254</v>
      </c>
      <c r="D120" s="4" t="n">
        <f aca="false">B120-C120</f>
        <v>-600</v>
      </c>
    </row>
    <row r="121" customFormat="false" ht="12.85" hidden="false" customHeight="false" outlineLevel="0" collapsed="false">
      <c r="A121" s="2" t="n">
        <v>59</v>
      </c>
      <c r="B121" s="2" t="n">
        <v>899</v>
      </c>
      <c r="C121" s="2" t="n">
        <v>1555</v>
      </c>
      <c r="D121" s="4" t="n">
        <f aca="false">B121-C121</f>
        <v>-656</v>
      </c>
    </row>
    <row r="122" customFormat="false" ht="12.85" hidden="false" customHeight="false" outlineLevel="0" collapsed="false">
      <c r="A122" s="2" t="n">
        <v>64</v>
      </c>
      <c r="B122" s="2" t="n">
        <v>830</v>
      </c>
      <c r="C122" s="2" t="n">
        <v>999</v>
      </c>
      <c r="D122" s="4" t="n">
        <f aca="false">B122-C122</f>
        <v>-169</v>
      </c>
    </row>
    <row r="123" customFormat="false" ht="12.85" hidden="false" customHeight="false" outlineLevel="0" collapsed="false">
      <c r="A123" s="2" t="n">
        <v>69</v>
      </c>
      <c r="B123" s="2" t="n">
        <v>699</v>
      </c>
      <c r="C123" s="2" t="n">
        <v>903</v>
      </c>
      <c r="D123" s="4" t="n">
        <f aca="false">B123-C123</f>
        <v>-204</v>
      </c>
    </row>
    <row r="124" customFormat="false" ht="12.85" hidden="false" customHeight="false" outlineLevel="0" collapsed="false">
      <c r="A124" s="2" t="n">
        <v>74</v>
      </c>
      <c r="B124" s="2" t="n">
        <v>457</v>
      </c>
      <c r="C124" s="2" t="n">
        <v>788</v>
      </c>
      <c r="D124" s="4" t="n">
        <f aca="false">B124-C124</f>
        <v>-331</v>
      </c>
    </row>
    <row r="125" customFormat="false" ht="12.85" hidden="false" customHeight="false" outlineLevel="0" collapsed="false">
      <c r="A125" s="2" t="n">
        <v>79</v>
      </c>
      <c r="B125" s="2" t="n">
        <v>635</v>
      </c>
      <c r="C125" s="2" t="n">
        <v>536</v>
      </c>
      <c r="D125" s="2" t="n">
        <f aca="false">B125-C125</f>
        <v>99</v>
      </c>
    </row>
    <row r="126" customFormat="false" ht="12.85" hidden="false" customHeight="false" outlineLevel="0" collapsed="false">
      <c r="A126" s="2"/>
      <c r="B126" s="2" t="n">
        <f aca="false">SUM(B110:B125)</f>
        <v>54191</v>
      </c>
      <c r="C126" s="2" t="n">
        <v>806</v>
      </c>
    </row>
    <row r="127" customFormat="false" ht="12.85" hidden="false" customHeight="false" outlineLevel="0" collapsed="false">
      <c r="C127" s="2" t="n">
        <f aca="false">SUM(C111:C126)</f>
        <v>52817</v>
      </c>
    </row>
    <row r="128" customFormat="false" ht="12.85" hidden="false" customHeight="false" outlineLevel="0" collapsed="false"/>
    <row r="129" customFormat="false" ht="12.85" hidden="false" customHeight="false" outlineLevel="0" collapsed="false">
      <c r="A129" s="0" t="s">
        <v>12</v>
      </c>
    </row>
    <row r="130" customFormat="false" ht="12.9" hidden="false" customHeight="false" outlineLevel="0" collapsed="false">
      <c r="A130" s="5" t="s">
        <v>13</v>
      </c>
    </row>
    <row r="131" customFormat="false" ht="12.85" hidden="false" customHeight="false" outlineLevel="0" collapsed="false">
      <c r="A131" s="0" t="s">
        <v>14</v>
      </c>
    </row>
    <row r="132" customFormat="false" ht="12.85" hidden="false" customHeight="false" outlineLevel="0" collapsed="false">
      <c r="A132" s="0" t="s">
        <v>15</v>
      </c>
    </row>
    <row r="133" customFormat="false" ht="12.85" hidden="false" customHeight="false" outlineLevel="0" collapsed="false">
      <c r="A133" s="0" t="s">
        <v>16</v>
      </c>
    </row>
    <row r="134" customFormat="false" ht="12.85" hidden="false" customHeight="false" outlineLevel="0" collapsed="false">
      <c r="A134" s="0" t="s">
        <v>17</v>
      </c>
    </row>
    <row r="135" customFormat="false" ht="12.85" hidden="false" customHeight="false" outlineLevel="0" collapsed="false">
      <c r="A135" s="0" t="s">
        <v>18</v>
      </c>
    </row>
  </sheetData>
  <hyperlinks>
    <hyperlink ref="A130" r:id="rId1" display="FSM 2000 Census data from http://www.pacificweb.org"/>
  </hyperlinks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4T21:56:41Z</dcterms:created>
  <dc:creator>Dana Lee Ling</dc:creator>
  <dc:description/>
  <dc:language>en-US</dc:language>
  <cp:lastModifiedBy/>
  <cp:lastPrinted>1601-01-01T00:03:23Z</cp:lastPrinted>
  <dcterms:modified xsi:type="dcterms:W3CDTF">1601-01-01T00:03:23Z</dcterms:modified>
  <cp:revision>1</cp:revision>
  <dc:subject/>
  <dc:title/>
</cp:coreProperties>
</file>