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ads (x)</t>
  </si>
  <si>
    <t xml:space="preserve">Freq</t>
  </si>
  <si>
    <t xml:space="preserve">P(x)</t>
  </si>
  <si>
    <t xml:space="preserve">x*P(x)</t>
  </si>
  <si>
    <t xml:space="preserve">Sum</t>
  </si>
  <si>
    <t xml:space="preserve">Diff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5.13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0" t="n">
        <v>7</v>
      </c>
      <c r="B2" s="0" t="n">
        <v>8</v>
      </c>
      <c r="C2" s="2" t="n">
        <f aca="false">B2/$B$10</f>
        <v>0.00594795539033457</v>
      </c>
      <c r="D2" s="3" t="n">
        <f aca="false">A2*C2</f>
        <v>0.041635687732342</v>
      </c>
    </row>
    <row r="3" customFormat="false" ht="14.65" hidden="false" customHeight="false" outlineLevel="0" collapsed="false">
      <c r="A3" s="0" t="n">
        <v>6</v>
      </c>
      <c r="B3" s="0" t="n">
        <v>76</v>
      </c>
      <c r="C3" s="2" t="n">
        <f aca="false">B3/$B$10</f>
        <v>0.0565055762081784</v>
      </c>
      <c r="D3" s="3" t="n">
        <f aca="false">A3*C3</f>
        <v>0.339033457249071</v>
      </c>
    </row>
    <row r="4" customFormat="false" ht="14.65" hidden="false" customHeight="false" outlineLevel="0" collapsed="false">
      <c r="A4" s="0" t="n">
        <v>5</v>
      </c>
      <c r="B4" s="0" t="n">
        <v>199</v>
      </c>
      <c r="C4" s="2" t="n">
        <f aca="false">B4/$B$10</f>
        <v>0.147955390334573</v>
      </c>
      <c r="D4" s="3" t="n">
        <f aca="false">A4*C4</f>
        <v>0.739776951672863</v>
      </c>
    </row>
    <row r="5" customFormat="false" ht="14.65" hidden="false" customHeight="false" outlineLevel="0" collapsed="false">
      <c r="A5" s="0" t="n">
        <v>4</v>
      </c>
      <c r="B5" s="0" t="n">
        <v>370</v>
      </c>
      <c r="C5" s="2" t="n">
        <f aca="false">B5/$B$10</f>
        <v>0.275092936802974</v>
      </c>
      <c r="D5" s="3" t="n">
        <f aca="false">A5*C5</f>
        <v>1.1003717472119</v>
      </c>
    </row>
    <row r="6" customFormat="false" ht="14.65" hidden="false" customHeight="false" outlineLevel="0" collapsed="false">
      <c r="A6" s="0" t="n">
        <v>3</v>
      </c>
      <c r="B6" s="0" t="n">
        <v>390</v>
      </c>
      <c r="C6" s="2" t="n">
        <f aca="false">B6/$B$10</f>
        <v>0.28996282527881</v>
      </c>
      <c r="D6" s="3" t="n">
        <f aca="false">A6*C6</f>
        <v>0.869888475836431</v>
      </c>
    </row>
    <row r="7" customFormat="false" ht="14.65" hidden="false" customHeight="false" outlineLevel="0" collapsed="false">
      <c r="A7" s="0" t="n">
        <v>2</v>
      </c>
      <c r="B7" s="0" t="n">
        <v>236</v>
      </c>
      <c r="C7" s="2" t="n">
        <f aca="false">B7/$B$10</f>
        <v>0.17546468401487</v>
      </c>
      <c r="D7" s="3" t="n">
        <f aca="false">A7*C7</f>
        <v>0.35092936802974</v>
      </c>
    </row>
    <row r="8" customFormat="false" ht="14.65" hidden="false" customHeight="false" outlineLevel="0" collapsed="false">
      <c r="A8" s="0" t="n">
        <v>1</v>
      </c>
      <c r="B8" s="0" t="n">
        <v>58</v>
      </c>
      <c r="C8" s="2" t="n">
        <f aca="false">B8/$B$10</f>
        <v>0.0431226765799257</v>
      </c>
      <c r="D8" s="3" t="n">
        <f aca="false">A8*C8</f>
        <v>0.0431226765799257</v>
      </c>
    </row>
    <row r="9" customFormat="false" ht="14.65" hidden="false" customHeight="false" outlineLevel="0" collapsed="false">
      <c r="A9" s="0" t="n">
        <v>0</v>
      </c>
      <c r="B9" s="0" t="n">
        <v>8</v>
      </c>
      <c r="C9" s="2" t="n">
        <f aca="false">B9/$B$10</f>
        <v>0.00594795539033457</v>
      </c>
      <c r="D9" s="3" t="n">
        <f aca="false">A9*C9</f>
        <v>0</v>
      </c>
    </row>
    <row r="10" customFormat="false" ht="14.65" hidden="false" customHeight="false" outlineLevel="0" collapsed="false">
      <c r="B10" s="0" t="n">
        <f aca="false">SUM(B2:B9)</f>
        <v>1345</v>
      </c>
      <c r="C10" s="3" t="n">
        <f aca="false">B10/$B$10</f>
        <v>1</v>
      </c>
      <c r="D10" s="3" t="n">
        <f aca="false">SUM(D2:D9)</f>
        <v>3.48475836431227</v>
      </c>
    </row>
    <row r="11" customFormat="false" ht="14.65" hidden="false" customHeight="false" outlineLevel="0" collapsed="false">
      <c r="J11" s="4" t="s">
        <v>4</v>
      </c>
    </row>
    <row r="12" customFormat="false" ht="14.65" hidden="false" customHeight="false" outlineLevel="0" collapsed="false"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f aca="false">SUM(B12:I12)</f>
        <v>1</v>
      </c>
    </row>
    <row r="13" customFormat="false" ht="14.65" hidden="false" customHeight="false" outlineLevel="0" collapsed="false">
      <c r="B13" s="0" t="n">
        <f aca="false">A12+B12</f>
        <v>1</v>
      </c>
      <c r="C13" s="0" t="n">
        <f aca="false">B12+C12</f>
        <v>1</v>
      </c>
      <c r="D13" s="0" t="n">
        <f aca="false">C12+D12</f>
        <v>0</v>
      </c>
      <c r="E13" s="0" t="n">
        <f aca="false">D12+E12</f>
        <v>0</v>
      </c>
      <c r="F13" s="0" t="n">
        <f aca="false">E12+F12</f>
        <v>0</v>
      </c>
      <c r="G13" s="0" t="n">
        <f aca="false">F12+G12</f>
        <v>0</v>
      </c>
      <c r="H13" s="0" t="n">
        <f aca="false">G12+H12</f>
        <v>0</v>
      </c>
      <c r="I13" s="0" t="n">
        <f aca="false">H12+I12</f>
        <v>0</v>
      </c>
      <c r="J13" s="0" t="n">
        <f aca="false">SUM(B13:I13)</f>
        <v>2</v>
      </c>
    </row>
    <row r="14" customFormat="false" ht="14.65" hidden="false" customHeight="false" outlineLevel="0" collapsed="false">
      <c r="B14" s="0" t="n">
        <f aca="false">A13+B13</f>
        <v>1</v>
      </c>
      <c r="C14" s="0" t="n">
        <f aca="false">B13+C13</f>
        <v>2</v>
      </c>
      <c r="D14" s="0" t="n">
        <f aca="false">C13+D13</f>
        <v>1</v>
      </c>
      <c r="E14" s="0" t="n">
        <f aca="false">D13+E13</f>
        <v>0</v>
      </c>
      <c r="F14" s="0" t="n">
        <f aca="false">E13+F13</f>
        <v>0</v>
      </c>
      <c r="G14" s="0" t="n">
        <f aca="false">F13+G13</f>
        <v>0</v>
      </c>
      <c r="H14" s="0" t="n">
        <f aca="false">G13+H13</f>
        <v>0</v>
      </c>
      <c r="I14" s="0" t="n">
        <f aca="false">H13+I13</f>
        <v>0</v>
      </c>
      <c r="J14" s="0" t="n">
        <f aca="false">SUM(B14:I14)</f>
        <v>4</v>
      </c>
    </row>
    <row r="15" customFormat="false" ht="14.65" hidden="false" customHeight="false" outlineLevel="0" collapsed="false">
      <c r="B15" s="0" t="n">
        <f aca="false">A14+B14</f>
        <v>1</v>
      </c>
      <c r="C15" s="0" t="n">
        <f aca="false">B14+C14</f>
        <v>3</v>
      </c>
      <c r="D15" s="0" t="n">
        <f aca="false">C14+D14</f>
        <v>3</v>
      </c>
      <c r="E15" s="0" t="n">
        <f aca="false">D14+E14</f>
        <v>1</v>
      </c>
      <c r="F15" s="0" t="n">
        <f aca="false">E14+F14</f>
        <v>0</v>
      </c>
      <c r="G15" s="0" t="n">
        <f aca="false">F14+G14</f>
        <v>0</v>
      </c>
      <c r="H15" s="0" t="n">
        <f aca="false">G14+H14</f>
        <v>0</v>
      </c>
      <c r="I15" s="0" t="n">
        <f aca="false">H14+I14</f>
        <v>0</v>
      </c>
      <c r="J15" s="0" t="n">
        <f aca="false">SUM(B15:I15)</f>
        <v>8</v>
      </c>
    </row>
    <row r="16" customFormat="false" ht="14.65" hidden="false" customHeight="false" outlineLevel="0" collapsed="false">
      <c r="B16" s="0" t="n">
        <f aca="false">A15+B15</f>
        <v>1</v>
      </c>
      <c r="C16" s="0" t="n">
        <f aca="false">B15+C15</f>
        <v>4</v>
      </c>
      <c r="D16" s="0" t="n">
        <f aca="false">C15+D15</f>
        <v>6</v>
      </c>
      <c r="E16" s="0" t="n">
        <f aca="false">D15+E15</f>
        <v>4</v>
      </c>
      <c r="F16" s="0" t="n">
        <f aca="false">E15+F15</f>
        <v>1</v>
      </c>
      <c r="G16" s="0" t="n">
        <f aca="false">F15+G15</f>
        <v>0</v>
      </c>
      <c r="H16" s="0" t="n">
        <f aca="false">G15+H15</f>
        <v>0</v>
      </c>
      <c r="I16" s="0" t="n">
        <f aca="false">H15+I15</f>
        <v>0</v>
      </c>
      <c r="J16" s="0" t="n">
        <f aca="false">SUM(B16:I16)</f>
        <v>16</v>
      </c>
    </row>
    <row r="17" customFormat="false" ht="14.65" hidden="false" customHeight="false" outlineLevel="0" collapsed="false">
      <c r="B17" s="0" t="n">
        <f aca="false">A16+B16</f>
        <v>1</v>
      </c>
      <c r="C17" s="0" t="n">
        <f aca="false">B16+C16</f>
        <v>5</v>
      </c>
      <c r="D17" s="0" t="n">
        <f aca="false">C16+D16</f>
        <v>10</v>
      </c>
      <c r="E17" s="0" t="n">
        <f aca="false">D16+E16</f>
        <v>10</v>
      </c>
      <c r="F17" s="0" t="n">
        <f aca="false">E16+F16</f>
        <v>5</v>
      </c>
      <c r="G17" s="0" t="n">
        <f aca="false">F16+G16</f>
        <v>1</v>
      </c>
      <c r="H17" s="0" t="n">
        <f aca="false">G16+H16</f>
        <v>0</v>
      </c>
      <c r="I17" s="0" t="n">
        <f aca="false">H16+I16</f>
        <v>0</v>
      </c>
      <c r="J17" s="0" t="n">
        <f aca="false">SUM(B17:I17)</f>
        <v>32</v>
      </c>
    </row>
    <row r="18" customFormat="false" ht="14.65" hidden="false" customHeight="false" outlineLevel="0" collapsed="false">
      <c r="B18" s="0" t="n">
        <f aca="false">A17+B17</f>
        <v>1</v>
      </c>
      <c r="C18" s="0" t="n">
        <f aca="false">B17+C17</f>
        <v>6</v>
      </c>
      <c r="D18" s="0" t="n">
        <f aca="false">C17+D17</f>
        <v>15</v>
      </c>
      <c r="E18" s="0" t="n">
        <f aca="false">D17+E17</f>
        <v>20</v>
      </c>
      <c r="F18" s="0" t="n">
        <f aca="false">E17+F17</f>
        <v>15</v>
      </c>
      <c r="G18" s="0" t="n">
        <f aca="false">F17+G17</f>
        <v>6</v>
      </c>
      <c r="H18" s="0" t="n">
        <f aca="false">G17+H17</f>
        <v>1</v>
      </c>
      <c r="I18" s="0" t="n">
        <f aca="false">H17+I17</f>
        <v>0</v>
      </c>
      <c r="J18" s="0" t="n">
        <f aca="false">SUM(B18:I18)</f>
        <v>64</v>
      </c>
    </row>
    <row r="19" customFormat="false" ht="14.65" hidden="false" customHeight="false" outlineLevel="0" collapsed="false">
      <c r="A19" s="5"/>
      <c r="B19" s="5" t="n">
        <f aca="false">A18+B18</f>
        <v>1</v>
      </c>
      <c r="C19" s="5" t="n">
        <f aca="false">B18+C18</f>
        <v>7</v>
      </c>
      <c r="D19" s="5" t="n">
        <f aca="false">C18+D18</f>
        <v>21</v>
      </c>
      <c r="E19" s="5" t="n">
        <f aca="false">D18+E18</f>
        <v>35</v>
      </c>
      <c r="F19" s="5" t="n">
        <f aca="false">E18+F18</f>
        <v>35</v>
      </c>
      <c r="G19" s="5" t="n">
        <f aca="false">F18+G18</f>
        <v>21</v>
      </c>
      <c r="H19" s="5" t="n">
        <f aca="false">G18+H18</f>
        <v>7</v>
      </c>
      <c r="I19" s="5" t="n">
        <f aca="false">H18+I18</f>
        <v>1</v>
      </c>
      <c r="J19" s="5" t="n">
        <f aca="false">SUM(B19:I19)</f>
        <v>128</v>
      </c>
    </row>
    <row r="20" customFormat="false" ht="14.65" hidden="false" customHeight="false" outlineLevel="0" collapsed="false">
      <c r="B20" s="6" t="n">
        <f aca="false">B19/$J$19</f>
        <v>0.0078125</v>
      </c>
      <c r="C20" s="6" t="n">
        <f aca="false">C19/$J$19</f>
        <v>0.0546875</v>
      </c>
      <c r="D20" s="6" t="n">
        <f aca="false">D19/$J$19</f>
        <v>0.1640625</v>
      </c>
      <c r="E20" s="6" t="n">
        <f aca="false">E19/$J$19</f>
        <v>0.2734375</v>
      </c>
      <c r="F20" s="6" t="n">
        <f aca="false">F19/$J$19</f>
        <v>0.2734375</v>
      </c>
      <c r="G20" s="6" t="n">
        <f aca="false">G19/$J$19</f>
        <v>0.1640625</v>
      </c>
      <c r="H20" s="6" t="n">
        <f aca="false">H19/$J$19</f>
        <v>0.0546875</v>
      </c>
      <c r="I20" s="6" t="n">
        <f aca="false">I19/$J$19</f>
        <v>0.0078125</v>
      </c>
      <c r="J20" s="6" t="n">
        <f aca="false">J19/$J$19</f>
        <v>1</v>
      </c>
    </row>
    <row r="21" customFormat="false" ht="14.65" hidden="false" customHeight="false" outlineLevel="0" collapsed="false">
      <c r="B21" s="2" t="n">
        <v>0.00594795539033457</v>
      </c>
      <c r="C21" s="2" t="n">
        <v>0.0565055762081784</v>
      </c>
      <c r="D21" s="2" t="n">
        <v>0.147955390334573</v>
      </c>
      <c r="E21" s="2" t="n">
        <v>0.275092936802974</v>
      </c>
      <c r="F21" s="2" t="n">
        <v>0.28996282527881</v>
      </c>
      <c r="G21" s="2" t="n">
        <v>0.17546468401487</v>
      </c>
      <c r="H21" s="2" t="n">
        <v>0.0431226765799257</v>
      </c>
      <c r="I21" s="2" t="n">
        <v>0.00594795539033457</v>
      </c>
    </row>
    <row r="22" customFormat="false" ht="14.65" hidden="false" customHeight="false" outlineLevel="0" collapsed="false">
      <c r="A22" s="7" t="s">
        <v>5</v>
      </c>
      <c r="B22" s="3" t="n">
        <f aca="false">B21-B20</f>
        <v>-0.00186454460966543</v>
      </c>
      <c r="C22" s="3" t="n">
        <f aca="false">C21-C20</f>
        <v>0.00181807620817844</v>
      </c>
      <c r="D22" s="3" t="n">
        <f aca="false">D21-D20</f>
        <v>-0.0161071096654275</v>
      </c>
      <c r="E22" s="3" t="n">
        <f aca="false">E21-E20</f>
        <v>0.00165543680297398</v>
      </c>
      <c r="F22" s="3" t="n">
        <f aca="false">F21-F20</f>
        <v>0.0165253252788104</v>
      </c>
      <c r="G22" s="3" t="n">
        <f aca="false">G21-G20</f>
        <v>0.0114021840148699</v>
      </c>
      <c r="H22" s="3" t="n">
        <f aca="false">H21-H20</f>
        <v>-0.0115648234200744</v>
      </c>
      <c r="I22" s="3" t="n">
        <f aca="false">I21-I20</f>
        <v>-0.00186454460966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