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East Rd</t>
  </si>
  <si>
    <t xml:space="preserve">Cntr road</t>
  </si>
  <si>
    <t xml:space="preserve">Botanic</t>
  </si>
  <si>
    <t xml:space="preserve">Bahai</t>
  </si>
  <si>
    <t xml:space="preserve">Loop:</t>
  </si>
  <si>
    <t xml:space="preserve">Meitik R</t>
  </si>
  <si>
    <t xml:space="preserve">Maria's</t>
  </si>
  <si>
    <t xml:space="preserve">Track</t>
  </si>
  <si>
    <t xml:space="preserve">East</t>
  </si>
  <si>
    <t xml:space="preserve">Track West</t>
  </si>
  <si>
    <t xml:space="preserve">Nantipw</t>
  </si>
  <si>
    <t xml:space="preserve">Dolihner Loop:</t>
  </si>
  <si>
    <t xml:space="preserve">West Rd</t>
  </si>
  <si>
    <t xml:space="preserve">Palm</t>
  </si>
  <si>
    <t xml:space="preserve">Terrace</t>
  </si>
  <si>
    <t xml:space="preserve">Lewetik</t>
  </si>
  <si>
    <t xml:space="preserve">Junction</t>
  </si>
  <si>
    <t xml:space="preserve">Garden</t>
  </si>
  <si>
    <t xml:space="preserve">Doli Jcn</t>
  </si>
  <si>
    <t xml:space="preserve">Kamar</t>
  </si>
  <si>
    <t xml:space="preserve">Dolihner</t>
  </si>
  <si>
    <t xml:space="preserve">Nett</t>
  </si>
  <si>
    <t xml:space="preserve">Bridge</t>
  </si>
  <si>
    <t xml:space="preserve">Far Side</t>
  </si>
  <si>
    <t xml:space="preserve">Nantuelek Top</t>
  </si>
  <si>
    <t xml:space="preserve">Home</t>
  </si>
  <si>
    <t xml:space="preserve">Dainy Top</t>
  </si>
  <si>
    <t xml:space="preserve">Last Stop</t>
  </si>
  <si>
    <t xml:space="preserve">School</t>
  </si>
  <si>
    <t xml:space="preserve">Sokeh's Jcn</t>
  </si>
  <si>
    <t xml:space="preserve">College</t>
  </si>
  <si>
    <t xml:space="preserve">Three</t>
  </si>
  <si>
    <t xml:space="preserve">Star</t>
  </si>
  <si>
    <t xml:space="preserve">Doli</t>
  </si>
  <si>
    <t xml:space="preserve">[4TY]</t>
  </si>
  <si>
    <t xml:space="preserve">[Sant]</t>
  </si>
  <si>
    <t xml:space="preserve">Namiki</t>
  </si>
  <si>
    <t xml:space="preserve">Nantuelek Pohn Rakied</t>
  </si>
  <si>
    <t xml:space="preserve">Slot top</t>
  </si>
  <si>
    <t xml:space="preserve">Upper:</t>
  </si>
  <si>
    <t xml:space="preserve">Dainy Bot</t>
  </si>
  <si>
    <t xml:space="preserve">4TY</t>
  </si>
  <si>
    <t xml:space="preserve">Kaselehlie Elenieng</t>
  </si>
  <si>
    <t xml:space="preserve">SSC</t>
  </si>
  <si>
    <t xml:space="preserve">Protestant Church</t>
  </si>
  <si>
    <t xml:space="preserve">Kolonia Town Hall</t>
  </si>
  <si>
    <t xml:space="preserve">Koikoi</t>
  </si>
  <si>
    <t xml:space="preserve">B3: Bridge Three</t>
  </si>
  <si>
    <t xml:space="preserve">Beast Top</t>
  </si>
  <si>
    <t xml:space="preserve">Beast Bottom</t>
  </si>
  <si>
    <t xml:space="preserve">Seir Pei</t>
  </si>
  <si>
    <t xml:space="preserve">De Santiago de la Ascension</t>
  </si>
  <si>
    <t xml:space="preserve">Pohn Rakied Ohmine</t>
  </si>
  <si>
    <t xml:space="preserve">B2</t>
  </si>
  <si>
    <t xml:space="preserve">B1</t>
  </si>
  <si>
    <t xml:space="preserve">Jcn Nahn</t>
  </si>
  <si>
    <t xml:space="preserve">Mesenieng</t>
  </si>
  <si>
    <t xml:space="preserve">Catholic at Yakipa</t>
  </si>
  <si>
    <t xml:space="preserve">Mount</t>
  </si>
  <si>
    <t xml:space="preserve">Dolon</t>
  </si>
  <si>
    <t xml:space="preserve">Town loop left:</t>
  </si>
  <si>
    <t xml:space="preserve">Lower:</t>
  </si>
  <si>
    <t xml:space="preserve">Lidakihda</t>
  </si>
  <si>
    <t xml:space="preserve">Capital Jcn</t>
  </si>
  <si>
    <t xml:space="preserve">Palm Terr</t>
  </si>
  <si>
    <t xml:space="preserve">Lower</t>
  </si>
  <si>
    <t xml:space="preserve">5k</t>
  </si>
  <si>
    <t xml:space="preserve">route</t>
  </si>
  <si>
    <t xml:space="preserve">Distances</t>
  </si>
  <si>
    <t xml:space="preserve">in</t>
  </si>
  <si>
    <t xml:space="preserve">km</t>
  </si>
  <si>
    <t xml:space="preserve">Airport</t>
  </si>
  <si>
    <t xml:space="preserve">modified</t>
  </si>
  <si>
    <t xml:space="preserve">PATS 5k 3/13/4</t>
  </si>
  <si>
    <t xml:space="preserve">xls</t>
  </si>
  <si>
    <t xml:space="preserve">ESS</t>
  </si>
  <si>
    <t xml:space="preserve">Palikir Elem</t>
  </si>
  <si>
    <t xml:space="preserve">Upper</t>
  </si>
  <si>
    <t xml:space="preserve">PICS Spanish</t>
  </si>
  <si>
    <t xml:space="preserve">+ Palm</t>
  </si>
  <si>
    <t xml:space="preserve">Lap is</t>
  </si>
  <si>
    <t xml:space="preserve">NBFS</t>
  </si>
  <si>
    <t xml:space="preserve">from Doli</t>
  </si>
  <si>
    <t xml:space="preserve">via Dainy</t>
  </si>
  <si>
    <t xml:space="preserve">True Value</t>
  </si>
  <si>
    <t xml:space="preserve">Attchd</t>
  </si>
  <si>
    <t xml:space="preserve">Data from</t>
  </si>
  <si>
    <t xml:space="preserve">Timex</t>
  </si>
  <si>
    <t xml:space="preserve">Body</t>
  </si>
  <si>
    <t xml:space="preserve">Link GPS</t>
  </si>
  <si>
    <t xml:space="preserve">unit</t>
  </si>
  <si>
    <t xml:space="preserve">Faculty</t>
  </si>
  <si>
    <t xml:space="preserve">Building</t>
  </si>
</sst>
</file>

<file path=xl/styles.xml><?xml version="1.0" encoding="utf-8"?>
<styleSheet xmlns="http://schemas.openxmlformats.org/spreadsheetml/2006/main">
  <numFmts count="2">
    <numFmt numFmtId="164" formatCode="0.000"/>
    <numFmt numFmtId="165" formatCode="&quot;TRUE&quot;;&quot;TRUE&quot;;&quot;FALSE&quot;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10"/>
      <name val="Tahoma"/>
      <family val="2"/>
    </font>
    <font>
      <sz val="10"/>
      <name val="Tahoma"/>
      <family val="1"/>
    </font>
    <font>
      <i val="true"/>
      <sz val="10"/>
      <name val="Tahoma"/>
      <family val="0"/>
    </font>
    <font>
      <u val="single"/>
      <sz val="10"/>
      <color rgb="FF0000FF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CC"/>
        <bgColor rgb="FFFFFF99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3DEB3D"/>
        <bgColor rgb="FF23FF23"/>
      </patternFill>
    </fill>
    <fill>
      <patternFill patternType="solid">
        <fgColor rgb="FF23FF23"/>
        <bgColor rgb="FF3DEB3D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00DC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23B8DC"/>
        <bgColor rgb="FF00DCFF"/>
      </patternFill>
    </fill>
    <fill>
      <patternFill patternType="solid">
        <fgColor rgb="FFFF9966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23FF23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Dana%20Lee%20Ling/My%20Documents/comfsm/kinesiology/pohnpei.xls" TargetMode="External"/><Relationship Id="rId2" Type="http://schemas.openxmlformats.org/officeDocument/2006/relationships/hyperlink" Target="../../C:/Documents%20and%20Settings/Dana%20Lee%20Ling/My%20Documents/comfsm/department/pe101j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9.68"/>
    <col collapsed="false" customWidth="true" hidden="false" outlineLevel="0" max="3" min="3" style="1" width="9.53"/>
    <col collapsed="false" customWidth="true" hidden="false" outlineLevel="0" max="4" min="4" style="1" width="8.31"/>
    <col collapsed="false" customWidth="true" hidden="false" outlineLevel="0" max="5" min="5" style="1" width="10.13"/>
    <col collapsed="false" customWidth="true" hidden="false" outlineLevel="0" max="6" min="6" style="1" width="6.41"/>
    <col collapsed="false" customWidth="true" hidden="false" outlineLevel="0" max="7" min="7" style="1" width="6.37"/>
    <col collapsed="false" customWidth="true" hidden="false" outlineLevel="0" max="8" min="8" style="1" width="11.42"/>
    <col collapsed="false" customWidth="true" hidden="false" outlineLevel="0" max="9" min="9" style="1" width="6.37"/>
    <col collapsed="false" customWidth="true" hidden="false" outlineLevel="0" max="10" min="10" style="1" width="13.78"/>
    <col collapsed="false" customWidth="true" hidden="false" outlineLevel="0" max="11" min="11" style="1" width="6.38"/>
    <col collapsed="false" customWidth="true" hidden="false" outlineLevel="0" max="12" min="12" style="1" width="8.84"/>
    <col collapsed="false" customWidth="true" hidden="false" outlineLevel="0" max="13" min="13" style="1" width="6.38"/>
    <col collapsed="false" customWidth="true" hidden="false" outlineLevel="0" max="14" min="14" style="1" width="11.38"/>
    <col collapsed="false" customWidth="true" hidden="false" outlineLevel="0" max="15" min="15" style="1" width="6.38"/>
    <col collapsed="false" customWidth="true" hidden="false" outlineLevel="0" max="16" min="16" style="1" width="8.6"/>
    <col collapsed="false" customWidth="true" hidden="false" outlineLevel="0" max="17" min="17" style="1" width="7.54"/>
    <col collapsed="false" customWidth="true" hidden="false" outlineLevel="0" max="18" min="18" style="1" width="12.92"/>
    <col collapsed="false" customWidth="true" hidden="false" outlineLevel="0" max="256" min="19" style="1" width="12.11"/>
  </cols>
  <sheetData>
    <row r="1" customFormat="false" ht="12.85" hidden="false" customHeight="false" outlineLevel="0" collapsed="false">
      <c r="A1" s="2" t="s">
        <v>0</v>
      </c>
      <c r="B1" s="3" t="n">
        <v>0.305</v>
      </c>
      <c r="C1" s="2" t="s">
        <v>1</v>
      </c>
      <c r="D1" s="4" t="n">
        <v>0.84</v>
      </c>
      <c r="H1" s="5" t="s">
        <v>2</v>
      </c>
      <c r="I1" s="6"/>
      <c r="J1" s="7"/>
      <c r="K1" s="7"/>
      <c r="L1" s="8" t="n">
        <f aca="false">AVERAGE(1.684,1.687,1.693,1.684)</f>
        <v>1.687</v>
      </c>
      <c r="M1" s="7"/>
      <c r="N1" s="7"/>
      <c r="O1" s="7"/>
      <c r="P1" s="7"/>
      <c r="Q1" s="9"/>
      <c r="R1" s="5" t="s">
        <v>3</v>
      </c>
    </row>
    <row r="2" customFormat="false" ht="13.4" hidden="false" customHeight="false" outlineLevel="0" collapsed="false">
      <c r="A2" s="3" t="n">
        <v>1.197</v>
      </c>
      <c r="B2" s="10" t="s">
        <v>4</v>
      </c>
      <c r="C2" s="10" t="n">
        <f aca="false">C8+B6+A4+A2+B1+D1+D3+D5+D7</f>
        <v>6.06</v>
      </c>
      <c r="D2" s="11" t="s">
        <v>5</v>
      </c>
      <c r="G2" s="12"/>
      <c r="H2" s="13" t="s">
        <v>6</v>
      </c>
      <c r="I2" s="14"/>
      <c r="J2" s="15" t="n">
        <f aca="false">AVERAGE(0.175,0.183)</f>
        <v>0.179</v>
      </c>
      <c r="K2" s="16"/>
      <c r="L2" s="17" t="s">
        <v>7</v>
      </c>
      <c r="M2" s="18" t="s">
        <v>8</v>
      </c>
      <c r="N2" s="19"/>
      <c r="O2" s="16"/>
      <c r="P2" s="15" t="n">
        <f aca="false">AVERAGE(0.17,0.167)</f>
        <v>0.1685</v>
      </c>
      <c r="Q2" s="20"/>
      <c r="R2" s="21" t="s">
        <v>9</v>
      </c>
    </row>
    <row r="3" customFormat="false" ht="12.85" hidden="false" customHeight="false" outlineLevel="0" collapsed="false">
      <c r="A3" s="2" t="s">
        <v>10</v>
      </c>
      <c r="D3" s="4" t="n">
        <v>0.302</v>
      </c>
      <c r="G3" s="22"/>
      <c r="H3" s="23" t="n">
        <f aca="false">AVERAGE(0.861,0.861)</f>
        <v>0.861</v>
      </c>
      <c r="J3" s="24" t="s">
        <v>11</v>
      </c>
      <c r="K3" s="10" t="n">
        <f aca="false">H3+J2+P2+R5+Q8+O8+M8+K8+I6</f>
        <v>3.02405555555556</v>
      </c>
      <c r="R3" s="25"/>
    </row>
    <row r="4" customFormat="false" ht="13.4" hidden="false" customHeight="false" outlineLevel="0" collapsed="false">
      <c r="A4" s="3" t="n">
        <v>0.466</v>
      </c>
      <c r="D4" s="11" t="s">
        <v>12</v>
      </c>
      <c r="E4" s="26"/>
      <c r="F4" s="27"/>
      <c r="G4" s="27"/>
      <c r="H4" s="28"/>
      <c r="I4" s="29"/>
      <c r="J4" s="30" t="n">
        <f aca="false">AVERAGE(0.141,0.143)</f>
        <v>0.142</v>
      </c>
      <c r="K4" s="31" t="s">
        <v>13</v>
      </c>
      <c r="L4" s="32" t="s">
        <v>14</v>
      </c>
      <c r="M4" s="29"/>
      <c r="N4" s="30" t="n">
        <v>0.748</v>
      </c>
      <c r="O4" s="33"/>
      <c r="P4" s="34"/>
      <c r="R4" s="35"/>
    </row>
    <row r="5" customFormat="false" ht="12.85" hidden="false" customHeight="false" outlineLevel="0" collapsed="false">
      <c r="A5" s="36"/>
      <c r="B5" s="37" t="s">
        <v>15</v>
      </c>
      <c r="C5" s="38" t="s">
        <v>16</v>
      </c>
      <c r="D5" s="4" t="n">
        <v>0.668</v>
      </c>
      <c r="E5" s="39" t="s">
        <v>2</v>
      </c>
      <c r="F5" s="40"/>
      <c r="G5" s="40"/>
      <c r="H5" s="41" t="s">
        <v>17</v>
      </c>
      <c r="I5" s="42"/>
      <c r="J5" s="43"/>
      <c r="K5" s="44" t="n">
        <f aca="false">AVERAGE(0.503,0.528,0.52,0.511,0.515)</f>
        <v>0.5154</v>
      </c>
      <c r="L5" s="45"/>
      <c r="M5" s="45"/>
      <c r="N5" s="46" t="s">
        <v>18</v>
      </c>
      <c r="O5" s="47"/>
      <c r="P5" s="48"/>
      <c r="R5" s="23" t="n">
        <f aca="false">AVERAGE(0.484,0.478)</f>
        <v>0.481</v>
      </c>
    </row>
    <row r="6" customFormat="false" ht="12.85" hidden="false" customHeight="false" outlineLevel="0" collapsed="false">
      <c r="A6" s="49"/>
      <c r="B6" s="50" t="n">
        <f aca="false">AVERAGE(1.035,1.036,1.004)</f>
        <v>1.025</v>
      </c>
      <c r="C6" s="51"/>
      <c r="D6" s="11" t="s">
        <v>19</v>
      </c>
      <c r="E6" s="52"/>
      <c r="F6" s="53"/>
      <c r="G6" s="53"/>
      <c r="H6" s="54"/>
      <c r="I6" s="55" t="n">
        <f aca="false">AVERAGE(0.114,0.122)</f>
        <v>0.118</v>
      </c>
      <c r="J6" s="46"/>
      <c r="K6" s="29"/>
      <c r="L6" s="56"/>
      <c r="M6" s="57" t="n">
        <f aca="false">AVERAGE(0.708,0.779)</f>
        <v>0.7435</v>
      </c>
      <c r="N6" s="56"/>
      <c r="O6" s="33"/>
      <c r="P6" s="48" t="s">
        <v>20</v>
      </c>
      <c r="R6" s="35"/>
    </row>
    <row r="7" customFormat="false" ht="12.85" hidden="false" customHeight="false" outlineLevel="0" collapsed="false">
      <c r="A7" s="36" t="s">
        <v>21</v>
      </c>
      <c r="B7" s="37" t="s">
        <v>22</v>
      </c>
      <c r="C7" s="38" t="s">
        <v>23</v>
      </c>
      <c r="D7" s="58" t="n">
        <v>1.011</v>
      </c>
      <c r="E7" s="59" t="n">
        <f aca="false">H7</f>
        <v>0.1215</v>
      </c>
      <c r="F7" s="60"/>
      <c r="G7" s="61"/>
      <c r="H7" s="59" t="n">
        <f aca="false">AVERAGE(0.114,0.119,0.119,0.117,0.125,0.125,0.123,0.13)</f>
        <v>0.1215</v>
      </c>
      <c r="J7" s="62" t="s">
        <v>24</v>
      </c>
      <c r="K7" s="42"/>
      <c r="L7" s="44" t="n">
        <f aca="false">AVERAGE(0.347,0.339,0.381,0.383,0.391,0.4)</f>
        <v>0.3735</v>
      </c>
      <c r="M7" s="63"/>
      <c r="N7" s="46" t="s">
        <v>20</v>
      </c>
      <c r="P7" s="48" t="s">
        <v>25</v>
      </c>
      <c r="R7" s="64"/>
    </row>
    <row r="8" customFormat="false" ht="12.85" hidden="false" customHeight="false" outlineLevel="0" collapsed="false">
      <c r="A8" s="60"/>
      <c r="B8" s="3" t="n">
        <v>0.573</v>
      </c>
      <c r="C8" s="65" t="n">
        <f aca="false">AVERAGE(0.238,0.254)</f>
        <v>0.246</v>
      </c>
      <c r="D8" s="66"/>
      <c r="E8" s="67" t="s">
        <v>26</v>
      </c>
      <c r="F8" s="68"/>
      <c r="G8" s="69"/>
      <c r="H8" s="67" t="s">
        <v>26</v>
      </c>
      <c r="I8" s="59" t="n">
        <v>0.236</v>
      </c>
      <c r="J8" s="70"/>
      <c r="K8" s="55" t="n">
        <f aca="false">AVERAGE(0.032)</f>
        <v>0.032</v>
      </c>
      <c r="L8" s="46" t="s">
        <v>13</v>
      </c>
      <c r="M8" s="55" t="n">
        <f aca="false">AVERAGE(0.331,0.352,0.37)</f>
        <v>0.351</v>
      </c>
      <c r="N8" s="70" t="s">
        <v>16</v>
      </c>
      <c r="O8" s="55" t="n">
        <f aca="false">AVERAGE(0.347,0.34,0.365,0.352,0.365,0.379,0.32,0.312,0.331,0.336,0.336,0.349,0.32,0.33,0.331,0.341,0.339,0.355)</f>
        <v>0.341555555555556</v>
      </c>
      <c r="P8" s="71"/>
      <c r="Q8" s="55" t="n">
        <f aca="false">AVERAGE(0.497,0.495,0.497,0.486,0.487,0.502,0.486,0.486)</f>
        <v>0.492</v>
      </c>
      <c r="R8" s="72" t="s">
        <v>3</v>
      </c>
    </row>
    <row r="9" customFormat="false" ht="12.85" hidden="false" customHeight="false" outlineLevel="0" collapsed="false">
      <c r="A9" s="73"/>
      <c r="B9" s="74" t="s">
        <v>27</v>
      </c>
      <c r="C9" s="36" t="s">
        <v>21</v>
      </c>
      <c r="D9" s="75" t="s">
        <v>28</v>
      </c>
      <c r="E9" s="61"/>
      <c r="F9" s="68"/>
      <c r="G9" s="76"/>
      <c r="H9" s="77"/>
      <c r="J9" s="77"/>
      <c r="L9" s="78" t="s">
        <v>14</v>
      </c>
      <c r="N9" s="3" t="n">
        <f aca="false">AVERAGE(0.788,0.787,0.793,0.814)</f>
        <v>0.7955</v>
      </c>
      <c r="P9" s="60"/>
      <c r="R9" s="68"/>
    </row>
    <row r="10" customFormat="false" ht="12.85" hidden="false" customHeight="false" outlineLevel="0" collapsed="false">
      <c r="A10" s="79" t="n">
        <f aca="false">AVERAGE(2.03,2.023)</f>
        <v>2.0265</v>
      </c>
      <c r="B10" s="3" t="n">
        <v>0.497</v>
      </c>
      <c r="C10" s="65" t="n">
        <v>0.814</v>
      </c>
      <c r="D10" s="80"/>
      <c r="E10" s="69" t="n">
        <f aca="false">AVERAGE(0.555,0.576,0.56,0.568,0.557,0.569)</f>
        <v>0.564166666666667</v>
      </c>
      <c r="F10" s="79" t="n">
        <f aca="false">AVERAGE(0.924,0.928,0.919,0.922)</f>
        <v>0.92325</v>
      </c>
      <c r="G10" s="81" t="n">
        <f aca="false">AVERAGE(0.515,0.52)</f>
        <v>0.5175</v>
      </c>
      <c r="H10" s="82" t="n">
        <f aca="false">AVERAGE(0.302,0.304,0.304)</f>
        <v>0.303333333333333</v>
      </c>
      <c r="J10" s="83" t="n">
        <f aca="false">AVERAGE(0.286,0.281,0.281,0.283,0.284)</f>
        <v>0.283</v>
      </c>
      <c r="L10" s="84" t="n">
        <f aca="false">AVERAGE(0.56,0.566)</f>
        <v>0.563</v>
      </c>
      <c r="M10" s="6"/>
      <c r="N10" s="85" t="s">
        <v>29</v>
      </c>
      <c r="O10" s="86"/>
      <c r="P10" s="68"/>
      <c r="Q10" s="10" t="s">
        <v>30</v>
      </c>
      <c r="R10" s="68"/>
    </row>
    <row r="11" customFormat="false" ht="12.85" hidden="false" customHeight="false" outlineLevel="0" collapsed="false">
      <c r="A11" s="73"/>
      <c r="B11" s="36" t="s">
        <v>31</v>
      </c>
      <c r="C11" s="38" t="s">
        <v>32</v>
      </c>
      <c r="D11" s="87" t="n">
        <f aca="false">AVERAGE(1.769,1.769)</f>
        <v>1.769</v>
      </c>
      <c r="E11" s="76"/>
      <c r="F11" s="68"/>
      <c r="G11" s="81"/>
      <c r="H11" s="88"/>
      <c r="J11" s="89"/>
      <c r="L11" s="90"/>
      <c r="M11" s="91"/>
      <c r="N11" s="92" t="n">
        <f aca="false">AVERAGE(1.352,1.363)</f>
        <v>1.3575</v>
      </c>
      <c r="P11" s="68"/>
      <c r="Q11" s="10" t="s">
        <v>33</v>
      </c>
      <c r="R11" s="68"/>
    </row>
    <row r="12" customFormat="false" ht="25.35" hidden="false" customHeight="false" outlineLevel="0" collapsed="false">
      <c r="A12" s="93"/>
      <c r="C12" s="94" t="n">
        <f aca="false">AVERAGE(0.957,0.946)</f>
        <v>0.9515</v>
      </c>
      <c r="D12" s="95" t="s">
        <v>34</v>
      </c>
      <c r="E12" s="96"/>
      <c r="F12" s="73" t="s">
        <v>35</v>
      </c>
      <c r="G12" s="76"/>
      <c r="H12" s="97" t="s">
        <v>36</v>
      </c>
      <c r="I12" s="98" t="n">
        <f aca="false">AVERAGE(0.259,0.252)</f>
        <v>0.2555</v>
      </c>
      <c r="J12" s="99" t="s">
        <v>37</v>
      </c>
      <c r="L12" s="97" t="s">
        <v>36</v>
      </c>
      <c r="M12" s="100"/>
      <c r="N12" s="101" t="s">
        <v>38</v>
      </c>
      <c r="P12" s="102" t="n">
        <v>3.525</v>
      </c>
      <c r="Q12" s="103" t="s">
        <v>39</v>
      </c>
      <c r="R12" s="73" t="n">
        <f aca="false">AVERAGE(3.055,3.1,2.973)</f>
        <v>3.04266666666667</v>
      </c>
    </row>
    <row r="13" customFormat="false" ht="12.85" hidden="false" customHeight="false" outlineLevel="0" collapsed="false">
      <c r="A13" s="104"/>
      <c r="B13" s="105"/>
      <c r="C13" s="106"/>
      <c r="D13" s="107" t="n">
        <f aca="false">AVERAGE(0.146,0.143,0.13,0.146,0.128,0.141)</f>
        <v>0.139</v>
      </c>
      <c r="E13" s="67" t="s">
        <v>40</v>
      </c>
      <c r="F13" s="108" t="n">
        <v>0.407</v>
      </c>
      <c r="G13" s="34"/>
      <c r="H13" s="59" t="n">
        <f aca="false">AVERAGE(0.08,0.08,0.094,0.086,0.083,0.088,0.086)</f>
        <v>0.0852857142857143</v>
      </c>
      <c r="J13" s="77"/>
      <c r="M13" s="109" t="n">
        <f aca="false">AVERAGE(2.86,2.84,2.861)</f>
        <v>2.85366666666667</v>
      </c>
      <c r="N13" s="92" t="n">
        <f aca="false">AVERAGE(1.252,1.255)</f>
        <v>1.2535</v>
      </c>
      <c r="P13" s="68"/>
      <c r="Q13" s="10" t="n">
        <f aca="false">AVERAGE(9.135,9.075,9.062,9.003)</f>
        <v>9.06875</v>
      </c>
      <c r="R13" s="68"/>
    </row>
    <row r="14" customFormat="false" ht="25.35" hidden="false" customHeight="false" outlineLevel="0" collapsed="false">
      <c r="A14" s="110"/>
      <c r="B14" s="111" t="s">
        <v>41</v>
      </c>
      <c r="C14" s="112"/>
      <c r="D14" s="113"/>
      <c r="E14" s="114" t="n">
        <v>0.555</v>
      </c>
      <c r="F14" s="115"/>
      <c r="G14" s="116"/>
      <c r="H14" s="117" t="s">
        <v>42</v>
      </c>
      <c r="J14" s="82"/>
      <c r="M14" s="100"/>
      <c r="N14" s="118" t="s">
        <v>43</v>
      </c>
      <c r="P14" s="119"/>
      <c r="Q14" s="120"/>
      <c r="R14" s="121"/>
    </row>
    <row r="15" customFormat="false" ht="12.85" hidden="false" customHeight="false" outlineLevel="0" collapsed="false">
      <c r="A15" s="122"/>
      <c r="B15" s="123" t="n">
        <v>0.363</v>
      </c>
      <c r="D15" s="67" t="s">
        <v>40</v>
      </c>
      <c r="F15" s="47"/>
      <c r="G15" s="124" t="n">
        <v>0.172</v>
      </c>
      <c r="H15" s="82"/>
      <c r="J15" s="83" t="n">
        <f aca="false">AVERAGE(1.147,1.157,1.164,1.154,1.157)</f>
        <v>1.1558</v>
      </c>
      <c r="M15" s="125"/>
      <c r="N15" s="92" t="n">
        <f aca="false">AVERAGE(0.251,0.252)</f>
        <v>0.2515</v>
      </c>
      <c r="P15" s="93"/>
    </row>
    <row r="16" customFormat="false" ht="38.05" hidden="false" customHeight="true" outlineLevel="0" collapsed="false">
      <c r="A16" s="73" t="n">
        <f aca="false">AVERAGE(0.888)</f>
        <v>0.888</v>
      </c>
      <c r="B16" s="126" t="s">
        <v>44</v>
      </c>
      <c r="C16" s="127"/>
      <c r="D16" s="128" t="n">
        <v>0.412</v>
      </c>
      <c r="E16" s="129" t="s">
        <v>45</v>
      </c>
      <c r="F16" s="130" t="n">
        <v>0.14</v>
      </c>
      <c r="G16" s="31" t="s">
        <v>46</v>
      </c>
      <c r="H16" s="83" t="n">
        <f aca="false">AVERAGE(0.405,0.413,0.415,0.416)</f>
        <v>0.41225</v>
      </c>
      <c r="J16" s="82"/>
      <c r="L16" s="6"/>
      <c r="M16" s="7"/>
      <c r="N16" s="131" t="s">
        <v>47</v>
      </c>
      <c r="P16" s="132" t="s">
        <v>48</v>
      </c>
      <c r="Q16" s="133" t="n">
        <f aca="false">AVERAGE(0.194,0.189,0.186,0.214)</f>
        <v>0.19575</v>
      </c>
      <c r="R16" s="132" t="s">
        <v>49</v>
      </c>
    </row>
    <row r="17" customFormat="false" ht="12.85" hidden="false" customHeight="false" outlineLevel="0" collapsed="false">
      <c r="A17" s="73"/>
      <c r="B17" s="134"/>
      <c r="D17" s="135" t="s">
        <v>50</v>
      </c>
      <c r="E17" s="128" t="n">
        <v>0.048</v>
      </c>
      <c r="F17" s="136"/>
      <c r="G17" s="124" t="n">
        <f aca="false">H16-G15</f>
        <v>0.24025</v>
      </c>
      <c r="H17" s="89"/>
      <c r="J17" s="89"/>
      <c r="L17" s="137"/>
      <c r="M17" s="91"/>
      <c r="N17" s="92" t="n">
        <f aca="false">AVERAGE(0.388,0.392)</f>
        <v>0.39</v>
      </c>
      <c r="R17" s="138" t="n">
        <f aca="false">AVERAGE(1.157,1.117,1.102,1.112)</f>
        <v>1.122</v>
      </c>
    </row>
    <row r="18" customFormat="false" ht="37.3" hidden="false" customHeight="false" outlineLevel="0" collapsed="false">
      <c r="A18" s="73"/>
      <c r="B18" s="139" t="n">
        <v>0.52</v>
      </c>
      <c r="F18" s="127"/>
      <c r="G18" s="140"/>
      <c r="H18" s="141" t="s">
        <v>51</v>
      </c>
      <c r="I18" s="142" t="n">
        <f aca="false">AVERAGE(0.872)</f>
        <v>0.872</v>
      </c>
      <c r="J18" s="129" t="s">
        <v>52</v>
      </c>
      <c r="L18" s="137"/>
      <c r="M18" s="100"/>
      <c r="N18" s="101" t="s">
        <v>53</v>
      </c>
      <c r="O18" s="92" t="n">
        <f aca="false">AVERAGE(0.468,0.473)</f>
        <v>0.4705</v>
      </c>
      <c r="P18" s="143" t="s">
        <v>54</v>
      </c>
      <c r="Q18" s="92" t="n">
        <f aca="false">AVERAGE(0.101,0.103,0.111)</f>
        <v>0.105</v>
      </c>
      <c r="R18" s="101" t="s">
        <v>55</v>
      </c>
    </row>
    <row r="19" customFormat="false" ht="12.85" hidden="false" customHeight="false" outlineLevel="0" collapsed="false">
      <c r="A19" s="144"/>
      <c r="B19" s="145"/>
      <c r="F19" s="146"/>
      <c r="G19" s="147"/>
      <c r="H19" s="77"/>
      <c r="J19" s="59" t="n">
        <f aca="false">AVERAGE(0.565,0.563,0.563,0.574)</f>
        <v>0.56625</v>
      </c>
      <c r="L19" s="137"/>
      <c r="M19" s="148" t="n">
        <v>0.864</v>
      </c>
      <c r="N19" s="149"/>
      <c r="O19" s="149"/>
      <c r="P19" s="150"/>
      <c r="R19" s="92" t="n">
        <f aca="false">AVERAGE(1.146,1.157,1.125,1.125,1.133,1.117,1.122,1.135,1.125)</f>
        <v>1.13166666666667</v>
      </c>
    </row>
    <row r="20" customFormat="false" ht="25.35" hidden="false" customHeight="false" outlineLevel="0" collapsed="false">
      <c r="A20" s="151"/>
      <c r="B20" s="152" t="s">
        <v>56</v>
      </c>
      <c r="C20" s="153"/>
      <c r="D20" s="154"/>
      <c r="E20" s="114" t="n">
        <f aca="false">AVERAGE(0.331,0.331,0.334,0.339)</f>
        <v>0.33375</v>
      </c>
      <c r="F20" s="155"/>
      <c r="G20" s="156"/>
      <c r="H20" s="157" t="n">
        <f aca="false">AVERAGE(0.61,0.61,0.6,0.611)</f>
        <v>0.60775</v>
      </c>
      <c r="I20" s="158"/>
      <c r="J20" s="159" t="s">
        <v>57</v>
      </c>
      <c r="L20" s="160" t="n">
        <f aca="false">AVERAGE(0.97,0.967)</f>
        <v>0.9685</v>
      </c>
      <c r="M20" s="149"/>
      <c r="N20" s="101" t="s">
        <v>55</v>
      </c>
      <c r="O20" s="92" t="n">
        <f aca="false">R19</f>
        <v>1.13166666666667</v>
      </c>
      <c r="P20" s="161"/>
      <c r="Q20" s="8" t="s">
        <v>58</v>
      </c>
      <c r="R20" s="162" t="s">
        <v>59</v>
      </c>
    </row>
    <row r="21" customFormat="false" ht="12.85" hidden="false" customHeight="false" outlineLevel="0" collapsed="false">
      <c r="A21" s="127"/>
      <c r="B21" s="163" t="n">
        <f aca="false">AVERAGE(0.701,0.708,0.711)</f>
        <v>0.706666666666667</v>
      </c>
      <c r="C21" s="127"/>
      <c r="J21" s="24" t="s">
        <v>60</v>
      </c>
      <c r="L21" s="24" t="s">
        <v>30</v>
      </c>
      <c r="M21" s="24" t="s">
        <v>33</v>
      </c>
      <c r="N21" s="24" t="s">
        <v>61</v>
      </c>
      <c r="O21" s="10" t="n">
        <f aca="false">AVERAGE(9.217,9.188)</f>
        <v>9.2025</v>
      </c>
      <c r="P21" s="91"/>
      <c r="Q21" s="91"/>
      <c r="R21" s="92" t="n">
        <f aca="false">AVERAGE(0.833,0.83)</f>
        <v>0.8315</v>
      </c>
    </row>
    <row r="22" customFormat="false" ht="13.4" hidden="false" customHeight="false" outlineLevel="0" collapsed="false">
      <c r="A22" s="127"/>
      <c r="B22" s="74" t="s">
        <v>62</v>
      </c>
      <c r="C22" s="127"/>
      <c r="J22" s="164" t="n">
        <f aca="false">AVERAGE(6.425,6.449,6.448,6.441)</f>
        <v>6.44075</v>
      </c>
      <c r="P22" s="100"/>
      <c r="Q22" s="100"/>
      <c r="R22" s="165" t="s">
        <v>63</v>
      </c>
    </row>
    <row r="23" customFormat="false" ht="12.85" hidden="false" customHeight="false" outlineLevel="0" collapsed="false">
      <c r="A23" s="127"/>
      <c r="B23" s="163" t="n">
        <f aca="false">AVERAGE(1.043,1.041)</f>
        <v>1.042</v>
      </c>
      <c r="C23" s="127"/>
      <c r="E23" s="1" t="s">
        <v>64</v>
      </c>
      <c r="F23" s="1" t="s">
        <v>65</v>
      </c>
      <c r="G23" s="1" t="s">
        <v>66</v>
      </c>
      <c r="H23" s="1" t="s">
        <v>67</v>
      </c>
      <c r="I23" s="1" t="n">
        <f aca="false">J4+G10+E14+A16+B21+B21+E20+H16+H13+L10</f>
        <v>4.91011904761905</v>
      </c>
      <c r="J23" s="1" t="s">
        <v>62</v>
      </c>
      <c r="L23" s="1" t="s">
        <v>68</v>
      </c>
      <c r="M23" s="1" t="s">
        <v>69</v>
      </c>
      <c r="N23" s="1" t="s">
        <v>70</v>
      </c>
      <c r="P23" s="100"/>
      <c r="Q23" s="100" t="n">
        <v>2.859</v>
      </c>
      <c r="R23" s="92" t="n">
        <f aca="false">AVERAGE(1.344,1.35)</f>
        <v>1.347</v>
      </c>
    </row>
    <row r="24" customFormat="false" ht="13.4" hidden="false" customHeight="false" outlineLevel="0" collapsed="false">
      <c r="A24" s="166"/>
      <c r="B24" s="167" t="s">
        <v>71</v>
      </c>
      <c r="C24" s="166"/>
      <c r="E24" s="1" t="s">
        <v>64</v>
      </c>
      <c r="F24" s="1" t="s">
        <v>65</v>
      </c>
      <c r="G24" s="1" t="s">
        <v>66</v>
      </c>
      <c r="H24" s="1" t="s">
        <v>72</v>
      </c>
      <c r="I24" s="1" t="n">
        <v>5.372</v>
      </c>
      <c r="J24" s="1" t="s">
        <v>73</v>
      </c>
      <c r="L24" s="168" t="s">
        <v>74</v>
      </c>
      <c r="M24" s="169" t="s">
        <v>75</v>
      </c>
      <c r="P24" s="109" t="n">
        <f aca="false">AVERAGE(3.125,3.137,3.062,3.094,3.076)</f>
        <v>3.0988</v>
      </c>
      <c r="Q24" s="109"/>
      <c r="R24" s="165" t="s">
        <v>76</v>
      </c>
    </row>
    <row r="25" customFormat="false" ht="12.85" hidden="false" customHeight="false" outlineLevel="0" collapsed="false">
      <c r="E25" s="1" t="s">
        <v>64</v>
      </c>
      <c r="F25" s="1" t="s">
        <v>77</v>
      </c>
      <c r="G25" s="1" t="s">
        <v>66</v>
      </c>
      <c r="H25" s="1" t="s">
        <v>67</v>
      </c>
      <c r="I25" s="1" t="n">
        <f aca="false">AVERAGE(M8+O8+Q8+L1+F10+H16+H13+L10,4.986)</f>
        <v>4.92067063492064</v>
      </c>
      <c r="J25" s="1" t="s">
        <v>78</v>
      </c>
      <c r="K25" s="1" t="s">
        <v>79</v>
      </c>
      <c r="L25" s="1" t="s">
        <v>14</v>
      </c>
      <c r="M25" s="1" t="s">
        <v>80</v>
      </c>
      <c r="N25" s="1" t="n">
        <v>5.074</v>
      </c>
      <c r="O25" s="1" t="s">
        <v>70</v>
      </c>
      <c r="P25" s="100"/>
      <c r="Q25" s="100"/>
      <c r="R25" s="92" t="n">
        <f aca="false">AVERAGE(0.658,0.677)</f>
        <v>0.6675</v>
      </c>
    </row>
    <row r="26" customFormat="false" ht="12.85" hidden="false" customHeight="false" outlineLevel="0" collapsed="false">
      <c r="A26" s="24" t="s">
        <v>81</v>
      </c>
      <c r="B26" s="24" t="s">
        <v>82</v>
      </c>
      <c r="C26" s="24" t="s">
        <v>83</v>
      </c>
      <c r="D26" s="10" t="n">
        <v>3.685</v>
      </c>
      <c r="E26" s="1" t="s">
        <v>84</v>
      </c>
      <c r="F26" s="1" t="s">
        <v>85</v>
      </c>
      <c r="G26" s="1" t="s">
        <v>66</v>
      </c>
      <c r="H26" s="1" t="s">
        <v>67</v>
      </c>
      <c r="I26" s="1" t="n">
        <v>4.521</v>
      </c>
      <c r="P26" s="100"/>
      <c r="Q26" s="170" t="s">
        <v>30</v>
      </c>
      <c r="R26" s="162" t="s">
        <v>16</v>
      </c>
    </row>
    <row r="27" customFormat="false" ht="12.85" hidden="false" customHeight="false" outlineLevel="0" collapsed="false">
      <c r="E27" s="1" t="s">
        <v>86</v>
      </c>
      <c r="F27" s="1" t="s">
        <v>87</v>
      </c>
      <c r="G27" s="1" t="s">
        <v>88</v>
      </c>
      <c r="H27" s="1" t="s">
        <v>89</v>
      </c>
      <c r="I27" s="1" t="s">
        <v>90</v>
      </c>
      <c r="P27" s="125"/>
      <c r="Q27" s="146"/>
      <c r="R27" s="92" t="n">
        <f aca="false">AVERAGE(0.254,0.218,0.23)</f>
        <v>0.234</v>
      </c>
    </row>
    <row r="28" customFormat="false" ht="12.85" hidden="false" customHeight="false" outlineLevel="0" collapsed="false">
      <c r="P28" s="170"/>
      <c r="Q28" s="8" t="s">
        <v>91</v>
      </c>
      <c r="R28" s="162" t="s">
        <v>92</v>
      </c>
    </row>
  </sheetData>
  <hyperlinks>
    <hyperlink ref="L24" r:id="rId1" display="xls"/>
    <hyperlink ref="M24" r:id="rId2" display="ESS"/>
  </hyperlinks>
  <printOptions headings="false" gridLines="false" gridLinesSet="true" horizontalCentered="false" verticalCentered="false"/>
  <pageMargins left="0.75" right="0.75" top="0.75" bottom="0.75" header="0.1" footer="0.1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Z&amp;F&amp;R&amp;"Arial,Regular"&amp;A</oddHeader>
    <oddFooter>&amp;R&amp;"Arial,Regular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02:14Z</dcterms:created>
  <dc:creator>Dana Lee Ling</dc:creator>
  <dc:description>Distances based on Timex Bodylink GPS system used while jogging.  Equipment provided by the College of Micronesia-FSM Exercise Sport Science program.</dc:description>
  <cp:keywords>jogging Micronesia Pohnpei Kolonia distances map</cp:keywords>
  <dc:language>en-US</dc:language>
  <cp:lastModifiedBy>Dana Lee Ling</cp:lastModifiedBy>
  <cp:lastPrinted>2004-01-27T00:35:23Z</cp:lastPrinted>
  <dcterms:modified xsi:type="dcterms:W3CDTF">2004-04-17T00:45:40Z</dcterms:modified>
  <cp:revision>38</cp:revision>
  <dc:subject/>
  <dc:title>Schematic of jogging distances in and around Kolonia Pohnpei</dc:title>
</cp:coreProperties>
</file>