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yname" sheetId="1" state="visible" r:id="rId2"/>
    <sheet name="Vlooku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irth Date</t>
  </si>
  <si>
    <t xml:space="preserve">Gender (M or F)</t>
  </si>
  <si>
    <t xml:space="preserve">Day Name</t>
  </si>
  <si>
    <t xml:space="preserve">M</t>
  </si>
  <si>
    <t xml:space="preserve">Item</t>
  </si>
  <si>
    <t xml:space="preserve">Value</t>
  </si>
  <si>
    <t xml:space="preserve">Purchase Date</t>
  </si>
  <si>
    <t xml:space="preserve">Age/Yrs</t>
  </si>
  <si>
    <t xml:space="preserve">Remaining Value</t>
  </si>
  <si>
    <t xml:space="preserve">Age LookUp</t>
  </si>
  <si>
    <t xml:space="preserve">RV Lookup</t>
  </si>
  <si>
    <t xml:space="preserve">Micron Client Pro Cf</t>
  </si>
  <si>
    <t xml:space="preserve">APC Smart UPS 1400</t>
  </si>
  <si>
    <t xml:space="preserve">Optra W810 Laser Printer</t>
  </si>
  <si>
    <t xml:space="preserve">3Com 100 BaseT hubs</t>
  </si>
  <si>
    <t xml:space="preserve">Scanner</t>
  </si>
  <si>
    <t xml:space="preserve">Projector</t>
  </si>
  <si>
    <t xml:space="preserve">Gateway Destination</t>
  </si>
  <si>
    <t xml:space="preserve">Projection screen</t>
  </si>
  <si>
    <t xml:space="preserve">Intel QX3 Microscopes</t>
  </si>
  <si>
    <t xml:space="preserve">Digic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&quot;($&quot;#,##0\)"/>
    <numFmt numFmtId="167" formatCode="0.00"/>
    <numFmt numFmtId="168" formatCode="\$#,##0.00_);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65" hidden="false" customHeight="false" outlineLevel="0" collapsed="false">
      <c r="A2" s="2" t="n">
        <v>36655</v>
      </c>
      <c r="B2" s="0" t="s">
        <v>3</v>
      </c>
      <c r="C2" s="0" t="str">
        <f aca="false">IF(B2="F",CHOOSE(WEEKDAY(A2),"Akosia","Adjoa","Abenaa","Akua","Yaa","Afua","Ama"),IF(B2="M",CHOOSE(WEEKDAY(A2),"Kwasi","Kwodjo","Kwabenaa","Kweku","Yow","Kofi","Kwame")))</f>
        <v>Kwabena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 D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14"/>
    <col collapsed="false" customWidth="true" hidden="false" outlineLevel="0" max="3" min="3" style="0" width="12.28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3.28"/>
    <col collapsed="false" customWidth="true" hidden="false" outlineLevel="0" max="7" min="7" style="0" width="10.56"/>
    <col collapsed="false" customWidth="true" hidden="false" outlineLevel="0" max="8" min="8" style="0" width="9.56"/>
  </cols>
  <sheetData>
    <row r="1" customFormat="false" ht="14.65" hidden="false" customHeight="false" outlineLevel="0" collapsed="false">
      <c r="A1" s="1" t="s">
        <v>4</v>
      </c>
      <c r="B1" s="1" t="s">
        <v>5</v>
      </c>
      <c r="C1" s="1" t="s">
        <v>6</v>
      </c>
      <c r="D1" s="1" t="s">
        <v>7</v>
      </c>
      <c r="E1" s="1" t="s">
        <v>8</v>
      </c>
      <c r="G1" s="3" t="s">
        <v>9</v>
      </c>
      <c r="H1" s="3" t="s">
        <v>10</v>
      </c>
    </row>
    <row r="2" customFormat="false" ht="14.65" hidden="false" customHeight="false" outlineLevel="0" collapsed="false">
      <c r="A2" s="4" t="s">
        <v>11</v>
      </c>
      <c r="B2" s="5" t="n">
        <v>2035</v>
      </c>
      <c r="C2" s="2" t="n">
        <v>36906</v>
      </c>
      <c r="D2" s="6" t="n">
        <f aca="true">(NOW()-C2)/365.25</f>
        <v>25.5347518077631</v>
      </c>
      <c r="E2" s="7" t="n">
        <f aca="false">B2*VLOOKUP(D2,$G$2:$H$7,2)</f>
        <v>0</v>
      </c>
      <c r="G2" s="0" t="n">
        <v>0</v>
      </c>
      <c r="H2" s="0" t="n">
        <v>1</v>
      </c>
    </row>
    <row r="3" customFormat="false" ht="14.65" hidden="false" customHeight="false" outlineLevel="0" collapsed="false">
      <c r="A3" s="4" t="s">
        <v>12</v>
      </c>
      <c r="B3" s="5" t="n">
        <v>729</v>
      </c>
      <c r="C3" s="2" t="n">
        <v>35431</v>
      </c>
      <c r="D3" s="6" t="n">
        <f aca="true">(NOW()-C3)/365.25</f>
        <v>29.5730817187855</v>
      </c>
      <c r="E3" s="7" t="n">
        <f aca="false">B3*VLOOKUP(D3,$G$2:$H$7,2)</f>
        <v>0</v>
      </c>
      <c r="G3" s="0" t="n">
        <v>1</v>
      </c>
      <c r="H3" s="0" t="n">
        <v>0.6</v>
      </c>
    </row>
    <row r="4" customFormat="false" ht="14.65" hidden="false" customHeight="false" outlineLevel="0" collapsed="false">
      <c r="A4" s="4" t="s">
        <v>13</v>
      </c>
      <c r="B4" s="5" t="n">
        <v>2715.99</v>
      </c>
      <c r="C4" s="2" t="n">
        <v>35952</v>
      </c>
      <c r="D4" s="6" t="n">
        <f aca="true">(NOW()-C4)/365.25</f>
        <v>28.1466614586901</v>
      </c>
      <c r="E4" s="7" t="n">
        <f aca="false">B4*VLOOKUP(D4,$G$2:$H$7,2)</f>
        <v>0</v>
      </c>
      <c r="G4" s="0" t="n">
        <v>2</v>
      </c>
      <c r="H4" s="0" t="n">
        <v>0.4</v>
      </c>
    </row>
    <row r="5" customFormat="false" ht="14.65" hidden="false" customHeight="false" outlineLevel="0" collapsed="false">
      <c r="A5" s="4" t="s">
        <v>14</v>
      </c>
      <c r="B5" s="5" t="n">
        <v>265</v>
      </c>
      <c r="C5" s="2" t="n">
        <v>36161</v>
      </c>
      <c r="D5" s="6" t="n">
        <f aca="true">(NOW()-C5)/365.25</f>
        <v>27.574450644181</v>
      </c>
      <c r="E5" s="7" t="n">
        <f aca="false">B5*VLOOKUP(D5,$G$2:$H$7,2)</f>
        <v>0</v>
      </c>
      <c r="G5" s="0" t="n">
        <v>3</v>
      </c>
      <c r="H5" s="0" t="n">
        <v>0.2</v>
      </c>
    </row>
    <row r="6" customFormat="false" ht="14.65" hidden="false" customHeight="false" outlineLevel="0" collapsed="false">
      <c r="A6" s="4" t="s">
        <v>15</v>
      </c>
      <c r="B6" s="5" t="n">
        <v>899</v>
      </c>
      <c r="C6" s="2" t="n">
        <v>35682</v>
      </c>
      <c r="D6" s="6" t="n">
        <f aca="true">(NOW()-C6)/365.25</f>
        <v>28.8858811712176</v>
      </c>
      <c r="E6" s="7" t="n">
        <f aca="false">B6*VLOOKUP(D6,$G$2:$H$7,2)</f>
        <v>0</v>
      </c>
      <c r="G6" s="0" t="n">
        <v>4</v>
      </c>
      <c r="H6" s="0" t="n">
        <v>0.15</v>
      </c>
    </row>
    <row r="7" customFormat="false" ht="14.65" hidden="false" customHeight="false" outlineLevel="0" collapsed="false">
      <c r="A7" s="4" t="s">
        <v>16</v>
      </c>
      <c r="B7" s="5" t="n">
        <v>4000</v>
      </c>
      <c r="C7" s="2" t="n">
        <v>37257</v>
      </c>
      <c r="D7" s="6" t="n">
        <f aca="true">(NOW()-C7)/365.25</f>
        <v>24.5737661814849</v>
      </c>
      <c r="E7" s="7" t="n">
        <f aca="false">B7*VLOOKUP(D7,$G$2:$H$7,2)</f>
        <v>0</v>
      </c>
      <c r="G7" s="0" t="n">
        <v>5</v>
      </c>
      <c r="H7" s="0" t="n">
        <v>0</v>
      </c>
    </row>
    <row r="8" customFormat="false" ht="14.65" hidden="false" customHeight="false" outlineLevel="0" collapsed="false">
      <c r="A8" s="4" t="s">
        <v>17</v>
      </c>
      <c r="B8" s="5" t="n">
        <v>5142</v>
      </c>
      <c r="C8" s="2" t="n">
        <v>35796</v>
      </c>
      <c r="D8" s="6" t="n">
        <f aca="true">(NOW()-C8)/365.25</f>
        <v>28.5737661814853</v>
      </c>
      <c r="E8" s="7" t="n">
        <f aca="false">B8*VLOOKUP(D8,$G$2:$H$7,2)</f>
        <v>0</v>
      </c>
    </row>
    <row r="9" customFormat="false" ht="14.65" hidden="false" customHeight="false" outlineLevel="0" collapsed="false">
      <c r="A9" s="4" t="s">
        <v>18</v>
      </c>
      <c r="B9" s="5" t="n">
        <v>500</v>
      </c>
      <c r="C9" s="2" t="n">
        <v>37257</v>
      </c>
      <c r="D9" s="6" t="n">
        <f aca="true">(NOW()-C9)/365.25</f>
        <v>24.5737661814856</v>
      </c>
      <c r="E9" s="7" t="n">
        <f aca="false">B9*VLOOKUP(D9,$G$2:$H$7,2)</f>
        <v>0</v>
      </c>
    </row>
    <row r="10" customFormat="false" ht="14.65" hidden="false" customHeight="false" outlineLevel="0" collapsed="false">
      <c r="A10" s="4" t="s">
        <v>19</v>
      </c>
      <c r="B10" s="5" t="n">
        <v>99.99</v>
      </c>
      <c r="C10" s="2" t="n">
        <v>36746</v>
      </c>
      <c r="D10" s="6" t="n">
        <f aca="true">(NOW()-C10)/365.25</f>
        <v>25.9728079337104</v>
      </c>
      <c r="E10" s="7" t="n">
        <f aca="false">B10*VLOOKUP(D10,$G$2:$H$7,2)</f>
        <v>0</v>
      </c>
    </row>
    <row r="11" customFormat="false" ht="14.65" hidden="false" customHeight="false" outlineLevel="0" collapsed="false">
      <c r="A11" s="4" t="s">
        <v>20</v>
      </c>
      <c r="B11" s="5" t="n">
        <v>699.95</v>
      </c>
      <c r="C11" s="2" t="n">
        <v>35682</v>
      </c>
      <c r="D11" s="6" t="n">
        <f aca="true">(NOW()-C11)/365.25</f>
        <v>28.8858811712193</v>
      </c>
      <c r="E11" s="7" t="n">
        <f aca="false">B11*VLOOKUP(D11,$G$2:$H$7,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