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53" sheetId="1" state="visible" r:id="rId2"/>
  </sheets>
  <definedNames>
    <definedName function="false" hidden="false" localSheetId="0" name="_xlnm.Print_Titles" vbProcedure="false">e5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Wk</t>
  </si>
  <si>
    <t xml:space="preserve">Day</t>
  </si>
  <si>
    <t xml:space="preserve">Date</t>
  </si>
  <si>
    <t xml:space="preserve">Area</t>
  </si>
  <si>
    <t xml:space="preserve">Topic</t>
  </si>
  <si>
    <t xml:space="preserve">Introduction</t>
  </si>
  <si>
    <t xml:space="preserve">Balick one. Introduction.</t>
  </si>
  <si>
    <t xml:space="preserve">Botany</t>
  </si>
  <si>
    <r>
      <rPr>
        <sz val="12"/>
        <rFont val="Trebuchet MS"/>
        <family val="2"/>
      </rPr>
      <t xml:space="preserve">Outdoor lower plants field hike: Cyanobacteria, bryophytes, SVPs, lycopodium, ferns. </t>
    </r>
    <r>
      <rPr>
        <b val="true"/>
        <sz val="12"/>
        <color rgb="FF4C1900"/>
        <rFont val="Trebuchet MS"/>
        <family val="2"/>
      </rPr>
      <t xml:space="preserve">WET MUDDY STEEP</t>
    </r>
    <r>
      <rPr>
        <sz val="12"/>
        <rFont val="Trebuchet MS"/>
        <family val="2"/>
      </rPr>
      <t xml:space="preserve">.</t>
    </r>
  </si>
  <si>
    <t xml:space="preserve">Preparation</t>
  </si>
  <si>
    <t xml:space="preserve">Group presentations cyanobacteria, bryophytes, lycopodium, ferns.</t>
  </si>
  <si>
    <t xml:space="preserve">Ethnography</t>
  </si>
  <si>
    <r>
      <rPr>
        <sz val="12"/>
        <rFont val="Trebuchet MS"/>
        <family val="2"/>
      </rPr>
      <t xml:space="preserve">Balick two. Plants that heal </t>
    </r>
    <r>
      <rPr>
        <sz val="12"/>
        <color rgb="FF0000FF"/>
        <rFont val="Trebuchet MS"/>
        <family val="2"/>
      </rPr>
      <t xml:space="preserve">lecture</t>
    </r>
    <r>
      <rPr>
        <sz val="12"/>
        <rFont val="Trebuchet MS"/>
        <family val="2"/>
      </rPr>
      <t xml:space="preserve">. Morinda citrifolia healing uses.</t>
    </r>
  </si>
  <si>
    <t xml:space="preserve">Test One</t>
  </si>
  <si>
    <t xml:space="preserve">Outdoor walk: Plant collecting process. </t>
  </si>
  <si>
    <t xml:space="preserve">Healing plant individual presentations</t>
  </si>
  <si>
    <t xml:space="preserve">Outdoor field trip: Gymnosperms and plants with economic value. Botanic garden road trip and walk.</t>
  </si>
  <si>
    <t xml:space="preserve">Botany </t>
  </si>
  <si>
    <t xml:space="preserve">Group presentations: gymnosperms</t>
  </si>
  <si>
    <t xml:space="preserve">Midterm</t>
  </si>
  <si>
    <t xml:space="preserve">Balick three. Plants as food lecture.</t>
  </si>
  <si>
    <t xml:space="preserve">Plants as food: Each cultural group brings a traditional food to share.</t>
  </si>
  <si>
    <t xml:space="preserve">Outdoor field walk: Angiosperms: Vegetative morphology</t>
  </si>
  <si>
    <r>
      <rPr>
        <sz val="12"/>
        <rFont val="Trebuchet MS"/>
        <family val="2"/>
      </rPr>
      <t xml:space="preserve">Balick four. Plants as the basis for material culture </t>
    </r>
    <r>
      <rPr>
        <sz val="12"/>
        <color rgb="FF0000FF"/>
        <rFont val="Trebuchet MS"/>
        <family val="2"/>
      </rPr>
      <t xml:space="preserve">lecture</t>
    </r>
    <r>
      <rPr>
        <sz val="12"/>
        <rFont val="Trebuchet MS"/>
        <family val="2"/>
      </rPr>
      <t xml:space="preserve">.  </t>
    </r>
  </si>
  <si>
    <t xml:space="preserve">Material culture individual presentations</t>
  </si>
  <si>
    <t xml:space="preserve">Outdoor field walk: Angiosperms: Floral morphology.</t>
  </si>
  <si>
    <t xml:space="preserve">Test Two</t>
  </si>
  <si>
    <t xml:space="preserve">Founding day</t>
  </si>
  <si>
    <t xml:space="preserve">Econobotany</t>
  </si>
  <si>
    <t xml:space="preserve">URL Lab: World foods and fruits. Finding information on the web.</t>
  </si>
  <si>
    <t xml:space="preserve">Angiosperms: Fruits. Bring a fruit/seed/nut to show and tell or share. Points for rarity: divided down.</t>
  </si>
  <si>
    <t xml:space="preserve">Family forest. Class in A204. </t>
  </si>
  <si>
    <t xml:space="preserve">Spring break</t>
  </si>
  <si>
    <t xml:space="preserve">Family forest. Class in A204. Connecting: who can build the most interconnections?</t>
  </si>
  <si>
    <r>
      <rPr>
        <sz val="12"/>
        <rFont val="Trebuchet MS"/>
        <family val="2"/>
      </rPr>
      <t xml:space="preserve">Balick five. Entering other worlds lecture:</t>
    </r>
    <r>
      <rPr>
        <sz val="12"/>
        <color rgb="FF0000FF"/>
        <rFont val="Trebuchet MS"/>
        <family val="2"/>
      </rPr>
      <t xml:space="preserve"> Five types of psychoactive substances</t>
    </r>
    <r>
      <rPr>
        <sz val="12"/>
        <rFont val="Trebuchet MS"/>
        <family val="2"/>
      </rPr>
      <t xml:space="preserve">.   Memes and Areca catechu.</t>
    </r>
  </si>
  <si>
    <r>
      <rPr>
        <i val="true"/>
        <sz val="12"/>
        <rFont val="Trebuchet MS"/>
        <family val="2"/>
      </rPr>
      <t xml:space="preserve">Piper methysticum:</t>
    </r>
    <r>
      <rPr>
        <sz val="12"/>
        <rFont val="Trebuchet MS"/>
        <family val="2"/>
      </rPr>
      <t xml:space="preserve"> </t>
    </r>
    <r>
      <rPr>
        <sz val="12"/>
        <color rgb="FF0000FF"/>
        <rFont val="Trebuchet MS"/>
        <family val="2"/>
      </rPr>
      <t xml:space="preserve">Chemistry and Uses</t>
    </r>
    <r>
      <rPr>
        <i val="true"/>
        <sz val="12"/>
        <rFont val="Trebuchet MS"/>
        <family val="2"/>
      </rPr>
      <t xml:space="preserve">,</t>
    </r>
    <r>
      <rPr>
        <sz val="12"/>
        <rFont val="Trebuchet MS"/>
        <family val="2"/>
      </rPr>
      <t xml:space="preserve"> </t>
    </r>
    <r>
      <rPr>
        <sz val="12"/>
        <color rgb="FF0000FF"/>
        <rFont val="Trebuchet MS"/>
        <family val="2"/>
      </rPr>
      <t xml:space="preserve">Legends </t>
    </r>
  </si>
  <si>
    <t xml:space="preserve">Field Trip: Kava cultural ceremony </t>
  </si>
  <si>
    <t xml:space="preserve">Ethnobotany</t>
  </si>
  <si>
    <t xml:space="preserve">Balick six. Conservation efforts lecture</t>
  </si>
  <si>
    <t xml:space="preserve">Ethnogarden</t>
  </si>
  <si>
    <t xml:space="preserve">Outdoor hike: Ethnobotanical garden tour</t>
  </si>
  <si>
    <r>
      <rPr>
        <sz val="12"/>
        <rFont val="Trebuchet MS"/>
        <family val="2"/>
      </rPr>
      <t xml:space="preserve">Outdoor hike: Ethnobotanical garden </t>
    </r>
    <r>
      <rPr>
        <b val="true"/>
        <sz val="12"/>
        <rFont val="Trebuchet MS"/>
        <family val="2"/>
      </rPr>
      <t xml:space="preserve">BRING A PLANT TO PLANT!</t>
    </r>
  </si>
  <si>
    <t xml:space="preserve">Take Home Final</t>
  </si>
  <si>
    <t xml:space="preserve">Take home final examination due by 5:00 P.M. </t>
  </si>
  <si>
    <t xml:space="preserve">Textbooks</t>
  </si>
  <si>
    <t xml:space="preserve">Plants, people, and culture: The Science of Ethnobotany </t>
  </si>
  <si>
    <t xml:space="preserve">A Photographic Atlas for the Botany Laboratory 4th edition. </t>
  </si>
  <si>
    <t xml:space="preserve">Field trips, hikes, and outings: Rain or shine, on and off trail. </t>
  </si>
  <si>
    <t xml:space="preserve">Hikes over difficult, steep, muddy, and slippery terrain are conducted.</t>
  </si>
  <si>
    <t xml:space="preserve">Plants grow where they want to, not where it is convenient for us. </t>
  </si>
  <si>
    <t xml:space="preserve">Plant knowledge gained on hikes is testable material: Ethnobotany is a listen, watch, and learn field!</t>
  </si>
  <si>
    <t xml:space="preserve">Office Hours: Monday and Friday afternoons or by appointment or drop on by...</t>
  </si>
  <si>
    <t xml:space="preserve">Absences: Five absences will result in a withdrawal from the course and a grade of either W or F.</t>
  </si>
  <si>
    <t xml:space="preserve">No betelnut chewing in class due to college regulations.</t>
  </si>
  <si>
    <t xml:space="preserve">No food, drink, or gum in the science laboratories.</t>
  </si>
  <si>
    <t xml:space="preserve">Do not write on the tables, open the taps, or otherwise touch the equipment in the laboratory unless so instructed.</t>
  </si>
  <si>
    <t xml:space="preserve">Please do not carve your names into anything.</t>
  </si>
  <si>
    <t xml:space="preserve">Grading: Points are given for tests, midterm, final, attendance, and presentations. </t>
  </si>
  <si>
    <t xml:space="preserve">Tests and examinations include coverage of student learning outcomes on outline. </t>
  </si>
  <si>
    <t xml:space="preserve">Grade is based on participation in course activities, performing presentations, and achievement</t>
  </si>
  <si>
    <r>
      <rPr>
        <sz val="10"/>
        <rFont val="Lucida Sans Unicode"/>
        <family val="0"/>
      </rPr>
      <t xml:space="preserve">  </t>
    </r>
    <r>
      <rPr>
        <sz val="10"/>
        <rFont val="Trebuchet MS"/>
        <family val="2"/>
      </rPr>
      <t xml:space="preserve">on tests.  Being here and being an active participant are crucial to success in this course.</t>
    </r>
  </si>
  <si>
    <t xml:space="preserve">Ethnobotanical individual presentations include an individual oral presentation. </t>
  </si>
  <si>
    <r>
      <rPr>
        <sz val="10"/>
        <rFont val="Lucida Sans Unicode"/>
        <family val="0"/>
      </rPr>
      <t xml:space="preserve">  </t>
    </r>
    <r>
      <rPr>
        <sz val="10"/>
        <rFont val="Trebuchet MS"/>
        <family val="2"/>
      </rPr>
      <t xml:space="preserve">Healing plants presentation: bring the plant.</t>
    </r>
  </si>
  <si>
    <r>
      <rPr>
        <sz val="10"/>
        <rFont val="Lucida Sans Unicode"/>
        <family val="0"/>
      </rPr>
      <t xml:space="preserve">  </t>
    </r>
    <r>
      <rPr>
        <sz val="10"/>
        <rFont val="Trebuchet MS"/>
        <family val="2"/>
      </rPr>
      <t xml:space="preserve">Material culture: bring the item.</t>
    </r>
  </si>
  <si>
    <t xml:space="preserve">The presentation of a traditional food is done as a group. Each culture presents a single food,</t>
  </si>
  <si>
    <r>
      <rPr>
        <sz val="10"/>
        <rFont val="Lucida Sans Unicode"/>
        <family val="0"/>
      </rPr>
      <t xml:space="preserve">   </t>
    </r>
    <r>
      <rPr>
        <sz val="10"/>
        <rFont val="Trebuchet MS"/>
        <family val="2"/>
      </rPr>
      <t xml:space="preserve">bringing that food to share with the class.</t>
    </r>
  </si>
  <si>
    <t xml:space="preserve">Some students will have to work with the instructor to find suitable material.</t>
  </si>
  <si>
    <t xml:space="preserve">Instructor: Dana Lee Ling. 320-2480 Extension 228. </t>
  </si>
  <si>
    <r>
      <rPr>
        <sz val="10"/>
        <rFont val="Trebuchet MS"/>
        <family val="2"/>
      </rPr>
      <t xml:space="preserve">Home: 320-2962. </t>
    </r>
    <r>
      <rPr>
        <sz val="10"/>
        <color rgb="FF0000FF"/>
        <rFont val="Trebuchet MS"/>
        <family val="2"/>
      </rPr>
      <t xml:space="preserve">dleeling@comfsm.fm</t>
    </r>
    <r>
      <rPr>
        <sz val="10"/>
        <rFont val="Trebuchet MS"/>
        <family val="2"/>
      </rPr>
      <t xml:space="preserve"> and </t>
    </r>
    <r>
      <rPr>
        <sz val="10"/>
        <color rgb="FF0000FF"/>
        <rFont val="Trebuchet MS"/>
        <family val="2"/>
      </rPr>
      <t xml:space="preserve">dana@mail.f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"/>
  </numFmts>
  <fonts count="17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55E00"/>
      <name val="Trebuchet MS"/>
      <family val="2"/>
    </font>
    <font>
      <sz val="12"/>
      <name val="Trebuchet MS"/>
      <family val="2"/>
    </font>
    <font>
      <b val="true"/>
      <sz val="12"/>
      <color rgb="FF4C1900"/>
      <name val="Trebuchet MS"/>
      <family val="2"/>
    </font>
    <font>
      <sz val="12"/>
      <color rgb="FF800080"/>
      <name val="Trebuchet MS"/>
      <family val="2"/>
    </font>
    <font>
      <sz val="12"/>
      <color rgb="FF0000FF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color rgb="FF006B6B"/>
      <name val="Trebuchet MS"/>
      <family val="2"/>
    </font>
    <font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color rgb="FF0000FF"/>
      <name val="Trebuchet MS"/>
      <family val="2"/>
    </font>
    <font>
      <sz val="8"/>
      <name val="Trebuchet MS"/>
      <family val="2"/>
    </font>
    <font>
      <sz val="10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AE00"/>
      </left>
      <right style="thin">
        <color rgb="FF00AE00"/>
      </right>
      <top style="thin">
        <color rgb="FF00AE00"/>
      </top>
      <bottom style="thin">
        <color rgb="FF00AE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5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7720</xdr:colOff>
      <xdr:row>36</xdr:row>
      <xdr:rowOff>27360</xdr:rowOff>
    </xdr:from>
    <xdr:to>
      <xdr:col>4</xdr:col>
      <xdr:colOff>3625560</xdr:colOff>
      <xdr:row>41</xdr:row>
      <xdr:rowOff>3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720" y="11268000"/>
          <a:ext cx="8078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9600</xdr:colOff>
      <xdr:row>36</xdr:row>
      <xdr:rowOff>35640</xdr:rowOff>
    </xdr:from>
    <xdr:to>
      <xdr:col>4</xdr:col>
      <xdr:colOff>2748240</xdr:colOff>
      <xdr:row>41</xdr:row>
      <xdr:rowOff>56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4600" y="11276280"/>
          <a:ext cx="908640" cy="9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opro.com/" TargetMode="External"/><Relationship Id="rId2" Type="http://schemas.openxmlformats.org/officeDocument/2006/relationships/hyperlink" Target="http://www.genopro.com/" TargetMode="External"/><Relationship Id="rId3" Type="http://schemas.openxmlformats.org/officeDocument/2006/relationships/hyperlink" Target="http://www.whfreeman.com/generalreaders/book.asp?disc=TRAD&amp;id_product=1002002185&amp;@id_course=1227000151&amp;cd_booktype=PLAT" TargetMode="External"/><Relationship Id="rId4" Type="http://schemas.openxmlformats.org/officeDocument/2006/relationships/hyperlink" Target="http://www.morton-pub.com/html/phoatlasbotlab4th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7.27"/>
    <col collapsed="false" customWidth="true" hidden="false" outlineLevel="0" max="3" min="3" style="0" width="9.63"/>
    <col collapsed="false" customWidth="true" hidden="false" outlineLevel="0" max="4" min="4" style="0" width="15.63"/>
    <col collapsed="false" customWidth="true" hidden="false" outlineLevel="0" max="5" min="5" style="0" width="54.67"/>
  </cols>
  <sheetData>
    <row r="1" customFormat="false" ht="17.9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</row>
    <row r="2" customFormat="false" ht="17.9" hidden="false" customHeight="false" outlineLevel="0" collapsed="false">
      <c r="A2" s="4" t="n">
        <v>1</v>
      </c>
      <c r="B2" s="4" t="str">
        <f aca="false">CHOOSE(WEEKDAY(C2),"Sun","Mon","Tues","Wed","Thurs","Fri","Sat")</f>
        <v>Tues</v>
      </c>
      <c r="C2" s="5" t="n">
        <v>38734</v>
      </c>
      <c r="D2" s="6" t="s">
        <v>5</v>
      </c>
      <c r="E2" s="6" t="s">
        <v>6</v>
      </c>
    </row>
    <row r="3" customFormat="false" ht="50.7" hidden="false" customHeight="false" outlineLevel="0" collapsed="false">
      <c r="A3" s="4" t="n">
        <v>1</v>
      </c>
      <c r="B3" s="4" t="str">
        <f aca="false">CHOOSE(WEEKDAY(C3),"Sun","Mon","Tues","Wed","Thurs","Fri","Sat")</f>
        <v>Thurs</v>
      </c>
      <c r="C3" s="5" t="n">
        <v>38736</v>
      </c>
      <c r="D3" s="6" t="s">
        <v>7</v>
      </c>
      <c r="E3" s="6" t="s">
        <v>8</v>
      </c>
    </row>
    <row r="4" customFormat="false" ht="17.9" hidden="false" customHeight="false" outlineLevel="0" collapsed="false">
      <c r="A4" s="4" t="n">
        <v>2</v>
      </c>
      <c r="B4" s="4" t="str">
        <f aca="false">CHOOSE(WEEKDAY(C4),"Sun","Mon","Tues","Wed","Thurs","Fri","Sat")</f>
        <v>Tues</v>
      </c>
      <c r="C4" s="5" t="n">
        <f aca="false">C2+7</f>
        <v>38741</v>
      </c>
      <c r="D4" s="6" t="s">
        <v>7</v>
      </c>
      <c r="E4" s="6" t="s">
        <v>9</v>
      </c>
    </row>
    <row r="5" customFormat="false" ht="34.3" hidden="false" customHeight="false" outlineLevel="0" collapsed="false">
      <c r="A5" s="4" t="n">
        <v>2</v>
      </c>
      <c r="B5" s="4" t="str">
        <f aca="false">CHOOSE(WEEKDAY(C5),"Sun","Mon","Tues","Wed","Thurs","Fri","Sat")</f>
        <v>Thurs</v>
      </c>
      <c r="C5" s="5" t="n">
        <f aca="false">C3+7</f>
        <v>38743</v>
      </c>
      <c r="D5" s="6" t="s">
        <v>7</v>
      </c>
      <c r="E5" s="7" t="s">
        <v>10</v>
      </c>
    </row>
    <row r="6" customFormat="false" ht="34.3" hidden="false" customHeight="false" outlineLevel="0" collapsed="false">
      <c r="A6" s="4" t="n">
        <v>3</v>
      </c>
      <c r="B6" s="4" t="str">
        <f aca="false">CHOOSE(WEEKDAY(C6),"Sun","Mon","Tues","Wed","Thurs","Fri","Sat")</f>
        <v>Tues</v>
      </c>
      <c r="C6" s="5" t="n">
        <f aca="false">C4+7</f>
        <v>38748</v>
      </c>
      <c r="D6" s="6" t="s">
        <v>11</v>
      </c>
      <c r="E6" s="6" t="s">
        <v>12</v>
      </c>
    </row>
    <row r="7" customFormat="false" ht="17.9" hidden="false" customHeight="false" outlineLevel="0" collapsed="false">
      <c r="A7" s="4" t="n">
        <v>3</v>
      </c>
      <c r="B7" s="4" t="str">
        <f aca="false">CHOOSE(WEEKDAY(C7),"Sun","Mon","Tues","Wed","Thurs","Fri","Sat")</f>
        <v>Thurs</v>
      </c>
      <c r="C7" s="5" t="n">
        <f aca="false">C5+7</f>
        <v>38750</v>
      </c>
      <c r="D7" s="8" t="s">
        <v>13</v>
      </c>
      <c r="E7" s="6"/>
    </row>
    <row r="8" customFormat="false" ht="17.9" hidden="false" customHeight="false" outlineLevel="0" collapsed="false">
      <c r="A8" s="4" t="n">
        <v>4</v>
      </c>
      <c r="B8" s="4" t="str">
        <f aca="false">CHOOSE(WEEKDAY(C8),"Sun","Mon","Tues","Wed","Thurs","Fri","Sat")</f>
        <v>Tues</v>
      </c>
      <c r="C8" s="5" t="n">
        <f aca="false">C6+7</f>
        <v>38755</v>
      </c>
      <c r="D8" s="6" t="s">
        <v>7</v>
      </c>
      <c r="E8" s="6" t="s">
        <v>14</v>
      </c>
    </row>
    <row r="9" customFormat="false" ht="17.9" hidden="false" customHeight="false" outlineLevel="0" collapsed="false">
      <c r="A9" s="4" t="n">
        <v>4</v>
      </c>
      <c r="B9" s="4" t="str">
        <f aca="false">CHOOSE(WEEKDAY(C9),"Sun","Mon","Tues","Wed","Thurs","Fri","Sat")</f>
        <v>Thurs</v>
      </c>
      <c r="C9" s="5" t="n">
        <f aca="false">C7+7</f>
        <v>38757</v>
      </c>
      <c r="D9" s="6" t="s">
        <v>11</v>
      </c>
      <c r="E9" s="9" t="s">
        <v>15</v>
      </c>
      <c r="F9" s="10"/>
    </row>
    <row r="10" customFormat="false" ht="17.9" hidden="false" customHeight="false" outlineLevel="0" collapsed="false">
      <c r="A10" s="4" t="n">
        <v>5</v>
      </c>
      <c r="B10" s="4" t="str">
        <f aca="false">CHOOSE(WEEKDAY(C10),"Sun","Mon","Tues","Wed","Thurs","Fri","Sat")</f>
        <v>Tues</v>
      </c>
      <c r="C10" s="5" t="n">
        <f aca="false">C8+7</f>
        <v>38762</v>
      </c>
      <c r="D10" s="6" t="s">
        <v>11</v>
      </c>
      <c r="E10" s="9" t="s">
        <v>15</v>
      </c>
    </row>
    <row r="11" customFormat="false" ht="34.3" hidden="false" customHeight="false" outlineLevel="0" collapsed="false">
      <c r="A11" s="4" t="n">
        <v>5</v>
      </c>
      <c r="B11" s="4" t="str">
        <f aca="false">CHOOSE(WEEKDAY(C11),"Sun","Mon","Tues","Wed","Thurs","Fri","Sat")</f>
        <v>Thurs</v>
      </c>
      <c r="C11" s="5" t="n">
        <f aca="false">C9+7</f>
        <v>38764</v>
      </c>
      <c r="D11" s="6" t="s">
        <v>7</v>
      </c>
      <c r="E11" s="6" t="s">
        <v>16</v>
      </c>
    </row>
    <row r="12" customFormat="false" ht="17.9" hidden="false" customHeight="false" outlineLevel="0" collapsed="false">
      <c r="A12" s="4" t="n">
        <v>6</v>
      </c>
      <c r="B12" s="4" t="str">
        <f aca="false">CHOOSE(WEEKDAY(C12),"Sun","Mon","Tues","Wed","Thurs","Fri","Sat")</f>
        <v>Tues</v>
      </c>
      <c r="C12" s="5" t="n">
        <f aca="false">C10+7</f>
        <v>38769</v>
      </c>
      <c r="D12" s="6" t="s">
        <v>17</v>
      </c>
      <c r="E12" s="6" t="s">
        <v>9</v>
      </c>
    </row>
    <row r="13" customFormat="false" ht="17.9" hidden="false" customHeight="false" outlineLevel="0" collapsed="false">
      <c r="A13" s="4" t="n">
        <v>6</v>
      </c>
      <c r="B13" s="4" t="str">
        <f aca="false">CHOOSE(WEEKDAY(C13),"Sun","Mon","Tues","Wed","Thurs","Fri","Sat")</f>
        <v>Thurs</v>
      </c>
      <c r="C13" s="5" t="n">
        <f aca="false">C11+7</f>
        <v>38771</v>
      </c>
      <c r="D13" s="6" t="s">
        <v>7</v>
      </c>
      <c r="E13" s="7" t="s">
        <v>18</v>
      </c>
    </row>
    <row r="14" customFormat="false" ht="17.9" hidden="false" customHeight="false" outlineLevel="0" collapsed="false">
      <c r="A14" s="4" t="n">
        <v>7</v>
      </c>
      <c r="B14" s="4" t="str">
        <f aca="false">CHOOSE(WEEKDAY(C14),"Sun","Mon","Tues","Wed","Thurs","Fri","Sat")</f>
        <v>Tues</v>
      </c>
      <c r="C14" s="5" t="n">
        <f aca="false">C12+7</f>
        <v>38776</v>
      </c>
      <c r="D14" s="8" t="s">
        <v>19</v>
      </c>
      <c r="E14" s="6"/>
    </row>
    <row r="15" customFormat="false" ht="17.9" hidden="false" customHeight="false" outlineLevel="0" collapsed="false">
      <c r="A15" s="4" t="n">
        <v>7</v>
      </c>
      <c r="B15" s="4" t="str">
        <f aca="false">CHOOSE(WEEKDAY(C15),"Sun","Mon","Tues","Wed","Thurs","Fri","Sat")</f>
        <v>Thurs</v>
      </c>
      <c r="C15" s="5" t="n">
        <f aca="false">C13+7</f>
        <v>38778</v>
      </c>
      <c r="D15" s="6" t="s">
        <v>11</v>
      </c>
      <c r="E15" s="6" t="s">
        <v>20</v>
      </c>
    </row>
    <row r="16" customFormat="false" ht="34.3" hidden="false" customHeight="false" outlineLevel="0" collapsed="false">
      <c r="A16" s="4" t="n">
        <v>8</v>
      </c>
      <c r="B16" s="4" t="str">
        <f aca="false">CHOOSE(WEEKDAY(C16),"Sun","Mon","Tues","Wed","Thurs","Fri","Sat")</f>
        <v>Tues</v>
      </c>
      <c r="C16" s="5" t="n">
        <f aca="false">C14+7</f>
        <v>38783</v>
      </c>
      <c r="D16" s="6" t="s">
        <v>11</v>
      </c>
      <c r="E16" s="9" t="s">
        <v>21</v>
      </c>
    </row>
    <row r="17" customFormat="false" ht="34.3" hidden="false" customHeight="false" outlineLevel="0" collapsed="false">
      <c r="A17" s="4" t="n">
        <v>8</v>
      </c>
      <c r="B17" s="4" t="str">
        <f aca="false">CHOOSE(WEEKDAY(C17),"Sun","Mon","Tues","Wed","Thurs","Fri","Sat")</f>
        <v>Thurs</v>
      </c>
      <c r="C17" s="5" t="n">
        <f aca="false">C15+7</f>
        <v>38785</v>
      </c>
      <c r="D17" s="6" t="s">
        <v>7</v>
      </c>
      <c r="E17" s="6" t="s">
        <v>22</v>
      </c>
    </row>
    <row r="18" customFormat="false" ht="34.3" hidden="false" customHeight="false" outlineLevel="0" collapsed="false">
      <c r="A18" s="4" t="n">
        <v>9</v>
      </c>
      <c r="B18" s="4" t="str">
        <f aca="false">CHOOSE(WEEKDAY(C18),"Sun","Mon","Tues","Wed","Thurs","Fri","Sat")</f>
        <v>Tues</v>
      </c>
      <c r="C18" s="5" t="n">
        <f aca="false">C16+7</f>
        <v>38790</v>
      </c>
      <c r="D18" s="6" t="s">
        <v>11</v>
      </c>
      <c r="E18" s="6" t="s">
        <v>23</v>
      </c>
    </row>
    <row r="19" customFormat="false" ht="17.9" hidden="false" customHeight="false" outlineLevel="0" collapsed="false">
      <c r="A19" s="4" t="n">
        <v>9</v>
      </c>
      <c r="B19" s="4" t="str">
        <f aca="false">CHOOSE(WEEKDAY(C19),"Sun","Mon","Tues","Wed","Thurs","Fri","Sat")</f>
        <v>Thurs</v>
      </c>
      <c r="C19" s="5" t="n">
        <f aca="false">C17+7</f>
        <v>38792</v>
      </c>
      <c r="D19" s="6" t="s">
        <v>11</v>
      </c>
      <c r="E19" s="9" t="s">
        <v>24</v>
      </c>
    </row>
    <row r="20" customFormat="false" ht="17.9" hidden="false" customHeight="false" outlineLevel="0" collapsed="false">
      <c r="A20" s="4" t="n">
        <v>10</v>
      </c>
      <c r="B20" s="4" t="str">
        <f aca="false">CHOOSE(WEEKDAY(C20),"Sun","Mon","Tues","Wed","Thurs","Fri","Sat")</f>
        <v>Tues</v>
      </c>
      <c r="C20" s="5" t="n">
        <f aca="false">C18+7</f>
        <v>38797</v>
      </c>
      <c r="D20" s="6" t="s">
        <v>11</v>
      </c>
      <c r="E20" s="9" t="s">
        <v>24</v>
      </c>
    </row>
    <row r="21" customFormat="false" ht="34.3" hidden="false" customHeight="false" outlineLevel="0" collapsed="false">
      <c r="A21" s="4" t="n">
        <v>10</v>
      </c>
      <c r="B21" s="4" t="str">
        <f aca="false">CHOOSE(WEEKDAY(C21),"Sun","Mon","Tues","Wed","Thurs","Fri","Sat")</f>
        <v>Thurs</v>
      </c>
      <c r="C21" s="5" t="n">
        <f aca="false">C19+7</f>
        <v>38799</v>
      </c>
      <c r="D21" s="6" t="s">
        <v>17</v>
      </c>
      <c r="E21" s="6" t="s">
        <v>25</v>
      </c>
    </row>
    <row r="22" customFormat="false" ht="17.9" hidden="false" customHeight="false" outlineLevel="0" collapsed="false">
      <c r="A22" s="4" t="n">
        <v>11</v>
      </c>
      <c r="B22" s="4" t="str">
        <f aca="false">CHOOSE(WEEKDAY(C22),"Sun","Mon","Tues","Wed","Thurs","Fri","Sat")</f>
        <v>Tues</v>
      </c>
      <c r="C22" s="5" t="n">
        <f aca="false">C20+7</f>
        <v>38804</v>
      </c>
      <c r="D22" s="8" t="s">
        <v>26</v>
      </c>
      <c r="E22" s="6"/>
    </row>
    <row r="23" customFormat="false" ht="15.25" hidden="false" customHeight="false" outlineLevel="0" collapsed="false">
      <c r="A23" s="4" t="n">
        <v>11</v>
      </c>
      <c r="B23" s="4" t="str">
        <f aca="false">CHOOSE(WEEKDAY(C23),"Sun","Mon","Tues","Wed","Thurs","Fri","Sat")</f>
        <v>Thurs</v>
      </c>
      <c r="C23" s="5" t="n">
        <f aca="false">C21+7</f>
        <v>38806</v>
      </c>
      <c r="D23" s="11" t="s">
        <v>27</v>
      </c>
      <c r="E23" s="11"/>
    </row>
    <row r="24" customFormat="false" ht="34.3" hidden="false" customHeight="false" outlineLevel="0" collapsed="false">
      <c r="A24" s="4" t="n">
        <v>12</v>
      </c>
      <c r="B24" s="4" t="str">
        <f aca="false">CHOOSE(WEEKDAY(C24),"Sun","Mon","Tues","Wed","Thurs","Fri","Sat")</f>
        <v>Tues</v>
      </c>
      <c r="C24" s="5" t="n">
        <f aca="false">C22+7</f>
        <v>38811</v>
      </c>
      <c r="D24" s="6" t="s">
        <v>28</v>
      </c>
      <c r="E24" s="6" t="s">
        <v>29</v>
      </c>
    </row>
    <row r="25" customFormat="false" ht="34.3" hidden="false" customHeight="false" outlineLevel="0" collapsed="false">
      <c r="A25" s="4" t="n">
        <v>12</v>
      </c>
      <c r="B25" s="4" t="str">
        <f aca="false">CHOOSE(WEEKDAY(C25),"Sun","Mon","Tues","Wed","Thurs","Fri","Sat")</f>
        <v>Thurs</v>
      </c>
      <c r="C25" s="5" t="n">
        <f aca="false">C23+7</f>
        <v>38813</v>
      </c>
      <c r="D25" s="6" t="s">
        <v>7</v>
      </c>
      <c r="E25" s="6" t="s">
        <v>30</v>
      </c>
    </row>
    <row r="26" customFormat="false" ht="17.9" hidden="false" customHeight="false" outlineLevel="0" collapsed="false">
      <c r="A26" s="4" t="n">
        <v>13</v>
      </c>
      <c r="B26" s="4" t="str">
        <f aca="false">CHOOSE(WEEKDAY(C26),"Sun","Mon","Tues","Wed","Thurs","Fri","Sat")</f>
        <v>Tues</v>
      </c>
      <c r="C26" s="5" t="n">
        <f aca="false">C24+7</f>
        <v>38818</v>
      </c>
      <c r="D26" s="6" t="s">
        <v>11</v>
      </c>
      <c r="E26" s="9" t="s">
        <v>31</v>
      </c>
    </row>
    <row r="27" customFormat="false" ht="15.25" hidden="false" customHeight="false" outlineLevel="0" collapsed="false">
      <c r="A27" s="4" t="n">
        <v>13</v>
      </c>
      <c r="B27" s="4" t="str">
        <f aca="false">CHOOSE(WEEKDAY(C27),"Sun","Mon","Tues","Wed","Thurs","Fri","Sat")</f>
        <v>Thurs</v>
      </c>
      <c r="C27" s="5" t="n">
        <f aca="false">C25+7</f>
        <v>38820</v>
      </c>
      <c r="D27" s="11" t="s">
        <v>32</v>
      </c>
      <c r="E27" s="11"/>
    </row>
    <row r="28" customFormat="false" ht="34.3" hidden="false" customHeight="false" outlineLevel="0" collapsed="false">
      <c r="A28" s="4" t="n">
        <v>14</v>
      </c>
      <c r="B28" s="4" t="str">
        <f aca="false">CHOOSE(WEEKDAY(C28),"Sun","Mon","Tues","Wed","Thurs","Fri","Sat")</f>
        <v>Tues</v>
      </c>
      <c r="C28" s="5" t="n">
        <f aca="false">C26+7</f>
        <v>38825</v>
      </c>
      <c r="D28" s="6" t="s">
        <v>11</v>
      </c>
      <c r="E28" s="9" t="s">
        <v>33</v>
      </c>
    </row>
    <row r="29" customFormat="false" ht="50.7" hidden="false" customHeight="false" outlineLevel="0" collapsed="false">
      <c r="A29" s="4" t="n">
        <v>14</v>
      </c>
      <c r="B29" s="4" t="str">
        <f aca="false">CHOOSE(WEEKDAY(C29),"Sun","Mon","Tues","Wed","Thurs","Fri","Sat")</f>
        <v>Thurs</v>
      </c>
      <c r="C29" s="5" t="n">
        <f aca="false">C27+7</f>
        <v>38827</v>
      </c>
      <c r="D29" s="6" t="s">
        <v>11</v>
      </c>
      <c r="E29" s="6" t="s">
        <v>34</v>
      </c>
    </row>
    <row r="30" customFormat="false" ht="17.9" hidden="false" customHeight="false" outlineLevel="0" collapsed="false">
      <c r="A30" s="4" t="n">
        <v>15</v>
      </c>
      <c r="B30" s="4" t="str">
        <f aca="false">CHOOSE(WEEKDAY(C30),"Sun","Mon","Tues","Wed","Thurs","Fri","Sat")</f>
        <v>Tues</v>
      </c>
      <c r="C30" s="5" t="n">
        <f aca="false">C28+7</f>
        <v>38832</v>
      </c>
      <c r="D30" s="6" t="s">
        <v>11</v>
      </c>
      <c r="E30" s="12" t="s">
        <v>35</v>
      </c>
    </row>
    <row r="31" customFormat="false" ht="17.9" hidden="false" customHeight="false" outlineLevel="0" collapsed="false">
      <c r="A31" s="4" t="n">
        <v>15</v>
      </c>
      <c r="B31" s="4" t="str">
        <f aca="false">CHOOSE(WEEKDAY(C31),"Sun","Mon","Tues","Wed","Thurs","Fri","Sat")</f>
        <v>Thurs</v>
      </c>
      <c r="C31" s="5" t="n">
        <f aca="false">C29+7</f>
        <v>38834</v>
      </c>
      <c r="D31" s="6" t="s">
        <v>11</v>
      </c>
      <c r="E31" s="6" t="s">
        <v>36</v>
      </c>
    </row>
    <row r="32" customFormat="false" ht="17.9" hidden="false" customHeight="false" outlineLevel="0" collapsed="false">
      <c r="A32" s="4" t="n">
        <v>16</v>
      </c>
      <c r="B32" s="4" t="str">
        <f aca="false">CHOOSE(WEEKDAY(C32),"Sun","Mon","Tues","Wed","Thurs","Fri","Sat")</f>
        <v>Tues</v>
      </c>
      <c r="C32" s="5" t="n">
        <f aca="false">C30+7</f>
        <v>38839</v>
      </c>
      <c r="D32" s="6" t="s">
        <v>37</v>
      </c>
      <c r="E32" s="6" t="s">
        <v>38</v>
      </c>
    </row>
    <row r="33" customFormat="false" ht="17.9" hidden="false" customHeight="false" outlineLevel="0" collapsed="false">
      <c r="A33" s="4" t="n">
        <v>16</v>
      </c>
      <c r="B33" s="4" t="str">
        <f aca="false">CHOOSE(WEEKDAY(C33),"Sun","Mon","Tues","Wed","Thurs","Fri","Sat")</f>
        <v>Thurs</v>
      </c>
      <c r="C33" s="5" t="n">
        <f aca="false">C31+7</f>
        <v>38841</v>
      </c>
      <c r="D33" s="6" t="s">
        <v>39</v>
      </c>
      <c r="E33" s="6" t="s">
        <v>40</v>
      </c>
    </row>
    <row r="34" customFormat="false" ht="34.3" hidden="false" customHeight="false" outlineLevel="0" collapsed="false">
      <c r="A34" s="4" t="n">
        <v>17</v>
      </c>
      <c r="B34" s="4" t="str">
        <f aca="false">CHOOSE(WEEKDAY(C34),"Sun","Mon","Tues","Wed","Thurs","Fri","Sat")</f>
        <v>Tues</v>
      </c>
      <c r="C34" s="5" t="n">
        <f aca="false">C32+7</f>
        <v>38846</v>
      </c>
      <c r="D34" s="6" t="s">
        <v>39</v>
      </c>
      <c r="E34" s="6" t="s">
        <v>41</v>
      </c>
    </row>
    <row r="35" customFormat="false" ht="17.9" hidden="false" customHeight="false" outlineLevel="0" collapsed="false">
      <c r="A35" s="4" t="n">
        <v>17</v>
      </c>
      <c r="B35" s="4" t="str">
        <f aca="false">CHOOSE(WEEKDAY(C35),"Sun","Mon","Tues","Wed","Thurs","Fri","Sat")</f>
        <v>Thurs</v>
      </c>
      <c r="C35" s="5" t="n">
        <f aca="false">C33+7</f>
        <v>38848</v>
      </c>
      <c r="D35" s="6"/>
      <c r="E35" s="8" t="s">
        <v>42</v>
      </c>
    </row>
    <row r="36" customFormat="false" ht="17.9" hidden="false" customHeight="false" outlineLevel="0" collapsed="false">
      <c r="A36" s="6" t="n">
        <v>18</v>
      </c>
      <c r="B36" s="4" t="str">
        <f aca="false">CHOOSE(WEEKDAY(C36),"Sun","Mon","Tues","Wed","Thurs","Fri","Sat")</f>
        <v>Mon</v>
      </c>
      <c r="C36" s="5" t="n">
        <v>38852</v>
      </c>
      <c r="D36" s="6"/>
      <c r="E36" s="6" t="s">
        <v>43</v>
      </c>
    </row>
    <row r="37" customFormat="false" ht="15.25" hidden="false" customHeight="false" outlineLevel="0" collapsed="false">
      <c r="A37" s="13" t="s">
        <v>44</v>
      </c>
      <c r="C37" s="14"/>
      <c r="D37" s="15"/>
      <c r="E37" s="14"/>
    </row>
    <row r="38" customFormat="false" ht="14.9" hidden="false" customHeight="false" outlineLevel="0" collapsed="false">
      <c r="A38" s="16" t="s">
        <v>45</v>
      </c>
      <c r="B38" s="16"/>
      <c r="C38" s="16"/>
      <c r="D38" s="16"/>
      <c r="E38" s="16"/>
    </row>
    <row r="39" customFormat="false" ht="14.9" hidden="false" customHeight="false" outlineLevel="0" collapsed="false">
      <c r="A39" s="16" t="s">
        <v>46</v>
      </c>
      <c r="B39" s="16"/>
      <c r="C39" s="16"/>
      <c r="D39" s="16"/>
      <c r="E39" s="16"/>
    </row>
    <row r="40" customFormat="false" ht="12.85" hidden="false" customHeight="false" outlineLevel="0" collapsed="false">
      <c r="A40" s="17" t="s">
        <v>47</v>
      </c>
      <c r="B40" s="17"/>
      <c r="C40" s="17"/>
      <c r="D40" s="17"/>
      <c r="E40" s="17"/>
    </row>
    <row r="41" customFormat="false" ht="12.85" hidden="false" customHeight="false" outlineLevel="0" collapsed="false">
      <c r="A41" s="17" t="s">
        <v>48</v>
      </c>
      <c r="B41" s="17"/>
      <c r="C41" s="17"/>
      <c r="D41" s="17"/>
      <c r="E41" s="17"/>
    </row>
    <row r="42" customFormat="false" ht="12.85" hidden="false" customHeight="false" outlineLevel="0" collapsed="false">
      <c r="A42" s="17" t="s">
        <v>49</v>
      </c>
      <c r="B42" s="17"/>
      <c r="C42" s="17"/>
      <c r="D42" s="17"/>
      <c r="E42" s="17"/>
    </row>
    <row r="43" customFormat="false" ht="12.85" hidden="false" customHeight="false" outlineLevel="0" collapsed="false">
      <c r="A43" s="17" t="s">
        <v>50</v>
      </c>
      <c r="B43" s="17"/>
      <c r="C43" s="17"/>
      <c r="D43" s="17"/>
      <c r="E43" s="17"/>
    </row>
    <row r="44" customFormat="false" ht="12.85" hidden="false" customHeight="false" outlineLevel="0" collapsed="false">
      <c r="A44" s="17" t="s">
        <v>51</v>
      </c>
      <c r="B44" s="17"/>
      <c r="C44" s="17"/>
      <c r="D44" s="17"/>
      <c r="E44" s="17"/>
    </row>
    <row r="45" customFormat="false" ht="12.85" hidden="false" customHeight="false" outlineLevel="0" collapsed="false">
      <c r="A45" s="18" t="s">
        <v>52</v>
      </c>
      <c r="B45" s="18"/>
      <c r="C45" s="18"/>
      <c r="D45" s="18"/>
      <c r="E45" s="18"/>
    </row>
    <row r="46" customFormat="false" ht="12.85" hidden="false" customHeight="false" outlineLevel="0" collapsed="false">
      <c r="A46" s="17" t="s">
        <v>53</v>
      </c>
      <c r="B46" s="17"/>
      <c r="C46" s="17"/>
      <c r="D46" s="17"/>
      <c r="E46" s="17"/>
    </row>
    <row r="47" customFormat="false" ht="12.85" hidden="false" customHeight="false" outlineLevel="0" collapsed="false">
      <c r="A47" s="17" t="s">
        <v>54</v>
      </c>
      <c r="B47" s="17"/>
      <c r="C47" s="17"/>
      <c r="D47" s="17"/>
      <c r="E47" s="17"/>
    </row>
    <row r="48" customFormat="false" ht="12.85" hidden="false" customHeight="false" outlineLevel="0" collapsed="false">
      <c r="A48" s="19" t="s">
        <v>55</v>
      </c>
      <c r="B48" s="19"/>
      <c r="C48" s="19"/>
      <c r="D48" s="19"/>
      <c r="E48" s="19"/>
    </row>
    <row r="49" customFormat="false" ht="12.85" hidden="false" customHeight="false" outlineLevel="0" collapsed="false">
      <c r="A49" s="20" t="s">
        <v>56</v>
      </c>
      <c r="C49" s="14"/>
      <c r="D49" s="14"/>
      <c r="E49" s="14"/>
    </row>
    <row r="50" customFormat="false" ht="12.85" hidden="false" customHeight="false" outlineLevel="0" collapsed="false">
      <c r="A50" s="17" t="s">
        <v>57</v>
      </c>
      <c r="B50" s="17"/>
      <c r="C50" s="17"/>
      <c r="D50" s="17"/>
      <c r="E50" s="17"/>
    </row>
    <row r="51" customFormat="false" ht="12.85" hidden="false" customHeight="false" outlineLevel="0" collapsed="false">
      <c r="A51" s="17" t="s">
        <v>58</v>
      </c>
      <c r="B51" s="17"/>
      <c r="C51" s="17"/>
      <c r="D51" s="17"/>
      <c r="E51" s="17"/>
    </row>
    <row r="52" customFormat="false" ht="12.85" hidden="false" customHeight="false" outlineLevel="0" collapsed="false">
      <c r="A52" s="17" t="s">
        <v>59</v>
      </c>
      <c r="B52" s="17"/>
      <c r="C52" s="17"/>
      <c r="D52" s="17"/>
      <c r="E52" s="17"/>
    </row>
    <row r="53" customFormat="false" ht="12.85" hidden="false" customHeight="false" outlineLevel="0" collapsed="false">
      <c r="A53" s="21" t="s">
        <v>60</v>
      </c>
      <c r="C53" s="14"/>
      <c r="D53" s="14"/>
      <c r="E53" s="14"/>
    </row>
    <row r="54" customFormat="false" ht="12.85" hidden="false" customHeight="false" outlineLevel="0" collapsed="false">
      <c r="A54" s="17" t="s">
        <v>61</v>
      </c>
      <c r="B54" s="17"/>
      <c r="C54" s="17"/>
      <c r="D54" s="17"/>
      <c r="E54" s="17"/>
    </row>
    <row r="55" customFormat="false" ht="12.85" hidden="false" customHeight="false" outlineLevel="0" collapsed="false">
      <c r="A55" s="22" t="s">
        <v>62</v>
      </c>
      <c r="B55" s="22"/>
      <c r="C55" s="22"/>
      <c r="D55" s="22"/>
      <c r="E55" s="22"/>
    </row>
    <row r="56" customFormat="false" ht="12.85" hidden="false" customHeight="false" outlineLevel="0" collapsed="false">
      <c r="A56" s="22" t="s">
        <v>63</v>
      </c>
      <c r="B56" s="22"/>
      <c r="C56" s="22"/>
      <c r="D56" s="22"/>
      <c r="E56" s="22"/>
    </row>
    <row r="57" customFormat="false" ht="12.85" hidden="false" customHeight="false" outlineLevel="0" collapsed="false">
      <c r="A57" s="17" t="s">
        <v>64</v>
      </c>
      <c r="B57" s="17"/>
      <c r="C57" s="17"/>
      <c r="D57" s="17"/>
      <c r="E57" s="17"/>
    </row>
    <row r="58" customFormat="false" ht="12.85" hidden="false" customHeight="false" outlineLevel="0" collapsed="false">
      <c r="A58" s="22" t="s">
        <v>65</v>
      </c>
      <c r="B58" s="22"/>
      <c r="C58" s="22"/>
      <c r="D58" s="22"/>
      <c r="E58" s="22"/>
    </row>
    <row r="59" customFormat="false" ht="12.85" hidden="false" customHeight="false" outlineLevel="0" collapsed="false">
      <c r="A59" s="17" t="s">
        <v>66</v>
      </c>
      <c r="B59" s="17"/>
      <c r="C59" s="17"/>
      <c r="D59" s="17"/>
      <c r="E59" s="17"/>
    </row>
    <row r="60" customFormat="false" ht="12.85" hidden="false" customHeight="false" outlineLevel="0" collapsed="false">
      <c r="A60" s="17" t="s">
        <v>67</v>
      </c>
      <c r="B60" s="17"/>
      <c r="C60" s="17"/>
      <c r="D60" s="17"/>
      <c r="E60" s="17"/>
    </row>
    <row r="61" customFormat="false" ht="14.9" hidden="false" customHeight="false" outlineLevel="0" collapsed="false">
      <c r="A61" s="23" t="s">
        <v>68</v>
      </c>
      <c r="B61" s="23"/>
      <c r="C61" s="23"/>
      <c r="D61" s="23"/>
      <c r="E61" s="23"/>
    </row>
  </sheetData>
  <mergeCells count="22"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50:E50"/>
    <mergeCell ref="A51:E51"/>
    <mergeCell ref="A52:E52"/>
    <mergeCell ref="A54:E54"/>
    <mergeCell ref="A55:E55"/>
    <mergeCell ref="A56:E56"/>
    <mergeCell ref="A57:E57"/>
    <mergeCell ref="A58:E58"/>
    <mergeCell ref="A59:E59"/>
    <mergeCell ref="A60:E60"/>
    <mergeCell ref="A61:E61"/>
  </mergeCells>
  <hyperlinks>
    <hyperlink ref="E26" r:id="rId1" display="Family forest. Class in A204. "/>
    <hyperlink ref="E28" r:id="rId2" display="Family forest. Class in A204. Connecting: who can build the most interconnections?"/>
    <hyperlink ref="A38" r:id="rId3" display="Plants, people, and culture: The Science of Ethnobotany "/>
    <hyperlink ref="A39" r:id="rId4" display="A Photographic Atlas for the Botany Laboratory 4th edition. "/>
  </hyperlinks>
  <printOptions headings="false" gridLines="false" gridLinesSet="true" horizontalCentered="false" verticalCentered="false"/>
  <pageMargins left="0.7875" right="0.7875" top="1.02638888888889" bottom="1.02638888888889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Z&amp;F &amp;A</oddHeader>
    <oddFooter>&amp;L&amp;"Arial,Regular"&amp;D &amp;T&amp;R&amp;"Arial,Regular"Page &amp;P of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0:49:32Z</dcterms:created>
  <dc:creator>Information Systems</dc:creator>
  <dc:description>Notes: With n=6 students in fall 2004 only one day needed
for presentations.  Spring 2005 we were able to get eleven
to twelve presentations done a day.  Theoretically possible
to probably get up to 15 presentations done per day, but
not more.  Suggest that at 16 break to eight-eight.
Suggest also possible consideration of additional field trip
to learn of another culture's use of plants in food as alternate
to food presentations?  Especially if n is small?
</dc:description>
  <dc:language>en-US</dc:language>
  <cp:lastModifiedBy>Dana Lee Ling</cp:lastModifiedBy>
  <cp:lastPrinted>2005-10-19T23:39:56Z</cp:lastPrinted>
  <dcterms:modified xsi:type="dcterms:W3CDTF">2006-01-14T23:43:20Z</dcterms:modified>
  <cp:revision>49</cp:revision>
  <dc:subject>Ethnobotany</dc:subject>
  <dc:title>SC/SS 115 Ethnobotany Lee Ling Fall 2005</dc:title>
</cp:coreProperties>
</file>