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College of Micronesia - FSM</t>
  </si>
  <si>
    <t xml:space="preserve">Retention rate by registered status, cohort and campus</t>
  </si>
  <si>
    <t xml:space="preserve">Cohort</t>
  </si>
  <si>
    <t xml:space="preserve">Rate categories</t>
  </si>
  <si>
    <t xml:space="preserve">Campus</t>
  </si>
  <si>
    <t xml:space="preserve">NC</t>
  </si>
  <si>
    <t xml:space="preserve">PC</t>
  </si>
  <si>
    <t xml:space="preserve">CC</t>
  </si>
  <si>
    <t xml:space="preserve">YC</t>
  </si>
  <si>
    <t xml:space="preserve">KC</t>
  </si>
  <si>
    <t xml:space="preserve">C.wide</t>
  </si>
  <si>
    <t xml:space="preserve">Fall 2003</t>
  </si>
  <si>
    <t xml:space="preserve">Full time %</t>
  </si>
  <si>
    <t xml:space="preserve">Part time %</t>
  </si>
  <si>
    <t xml:space="preserve">Average %</t>
  </si>
  <si>
    <t xml:space="preserve">Fall 2004</t>
  </si>
  <si>
    <t xml:space="preserve">Fall 2005</t>
  </si>
  <si>
    <t xml:space="preserve">Part time</t>
  </si>
  <si>
    <t xml:space="preserve">Fall 2006</t>
  </si>
  <si>
    <t xml:space="preserve">Source: Institutional Research and Planning Office, COMF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sz val="10"/>
      <color rgb="FF000000"/>
      <name val="Arial Unicode MS"/>
      <family val="2"/>
    </font>
    <font>
      <sz val="8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002F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753B3B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Unicode MS"/>
              </a:rPr>
              <a:t>Average rate by campus, cohort and terms: F'03, F'04 and F'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84515195369"/>
          <c:y val="0.174260166063445"/>
          <c:w val="0.799073806078148"/>
          <c:h val="0.715350223546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24</c:f>
              <c:strCache>
                <c:ptCount val="1"/>
                <c:pt idx="0">
                  <c:v>NC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C$25:$C$28</c:f>
              <c:numCache>
                <c:formatCode>General</c:formatCode>
                <c:ptCount val="4"/>
                <c:pt idx="0">
                  <c:v>0.64</c:v>
                </c:pt>
                <c:pt idx="1">
                  <c:v>0.69</c:v>
                </c:pt>
                <c:pt idx="2">
                  <c:v>0.71</c:v>
                </c:pt>
                <c:pt idx="3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Sheet1!$D$24</c:f>
              <c:strCache>
                <c:ptCount val="1"/>
                <c:pt idx="0">
                  <c:v>PC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D$25:$D$28</c:f>
              <c:numCache>
                <c:formatCode>General</c:formatCode>
                <c:ptCount val="4"/>
                <c:pt idx="0">
                  <c:v>0.57</c:v>
                </c:pt>
                <c:pt idx="1">
                  <c:v>0.48</c:v>
                </c:pt>
                <c:pt idx="2">
                  <c:v>0.48</c:v>
                </c:pt>
                <c:pt idx="3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Sheet1!$E$24</c:f>
              <c:strCache>
                <c:ptCount val="1"/>
                <c:pt idx="0">
                  <c:v>CC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E$25:$E$28</c:f>
              <c:numCache>
                <c:formatCode>General</c:formatCode>
                <c:ptCount val="4"/>
                <c:pt idx="0">
                  <c:v>0.47</c:v>
                </c:pt>
                <c:pt idx="1">
                  <c:v>0.47</c:v>
                </c:pt>
                <c:pt idx="2">
                  <c:v>0.77</c:v>
                </c:pt>
                <c:pt idx="3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Sheet1!$F$24</c:f>
              <c:strCache>
                <c:ptCount val="1"/>
                <c:pt idx="0">
                  <c:v>YC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F$25:$F$28</c:f>
              <c:numCache>
                <c:formatCode>General</c:formatCode>
                <c:ptCount val="4"/>
                <c:pt idx="0">
                  <c:v>0.14</c:v>
                </c:pt>
                <c:pt idx="1">
                  <c:v>0.37</c:v>
                </c:pt>
                <c:pt idx="2">
                  <c:v>0.29</c:v>
                </c:pt>
                <c:pt idx="3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Sheet1!$G$24</c:f>
              <c:strCache>
                <c:ptCount val="1"/>
                <c:pt idx="0">
                  <c:v>KC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G$25:$G$28</c:f>
              <c:numCache>
                <c:formatCode>General</c:formatCode>
                <c:ptCount val="4"/>
                <c:pt idx="0">
                  <c:v>0.49</c:v>
                </c:pt>
                <c:pt idx="1">
                  <c:v>0.54</c:v>
                </c:pt>
                <c:pt idx="2">
                  <c:v>0.46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tx>
            <c:strRef>
              <c:f>Sheet1!$H$24</c:f>
              <c:strCache>
                <c:ptCount val="1"/>
                <c:pt idx="0">
                  <c:v>C.wid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28</c:f>
              <c:strCache>
                <c:ptCount val="4"/>
                <c:pt idx="0">
                  <c:v>Fall 2003</c:v>
                </c:pt>
                <c:pt idx="1">
                  <c:v>Fall 2004</c:v>
                </c:pt>
                <c:pt idx="2">
                  <c:v>Fall 2005</c:v>
                </c:pt>
                <c:pt idx="3">
                  <c:v>Fall 2006</c:v>
                </c:pt>
              </c:strCache>
            </c:strRef>
          </c:cat>
          <c:val>
            <c:numRef>
              <c:f>Sheet1!$H$25:$H$28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53</c:v>
                </c:pt>
                <c:pt idx="3">
                  <c:v>0.46</c:v>
                </c:pt>
              </c:numCache>
            </c:numRef>
          </c:val>
        </c:ser>
        <c:gapWidth val="60"/>
        <c:overlap val="0"/>
        <c:axId val="18304057"/>
        <c:axId val="69476515"/>
      </c:barChart>
      <c:catAx>
        <c:axId val="183040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Unicode MS"/>
                  </a:rPr>
                  <a:t>Coho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9476515"/>
        <c:crossesAt val="0"/>
        <c:auto val="1"/>
        <c:lblAlgn val="ctr"/>
        <c:lblOffset val="100"/>
        <c:noMultiLvlLbl val="0"/>
      </c:catAx>
      <c:valAx>
        <c:axId val="69476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Unicode MS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8304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52387843705"/>
          <c:y val="0.27538854588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62000</xdr:rowOff>
    </xdr:from>
    <xdr:to>
      <xdr:col>8</xdr:col>
      <xdr:colOff>493560</xdr:colOff>
      <xdr:row>47</xdr:row>
      <xdr:rowOff>114480</xdr:rowOff>
    </xdr:to>
    <xdr:graphicFrame>
      <xdr:nvGraphicFramePr>
        <xdr:cNvPr id="0" name="Chart 2"/>
        <xdr:cNvGraphicFramePr/>
      </xdr:nvGraphicFramePr>
      <xdr:xfrm>
        <a:off x="0" y="5686560"/>
        <a:ext cx="6218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6"/>
    </row>
    <row r="5" customFormat="false" ht="15" hidden="false" customHeight="false" outlineLevel="0" collapsed="false">
      <c r="A5" s="7"/>
      <c r="B5" s="8"/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.66</v>
      </c>
      <c r="D6" s="15" t="n">
        <v>0.64</v>
      </c>
      <c r="E6" s="15" t="n">
        <v>0.39</v>
      </c>
      <c r="F6" s="15" t="n">
        <v>0.27</v>
      </c>
      <c r="G6" s="15" t="n">
        <v>0.56</v>
      </c>
      <c r="H6" s="16" t="n">
        <v>0.53</v>
      </c>
    </row>
    <row r="7" customFormat="false" ht="15" hidden="false" customHeight="false" outlineLevel="0" collapsed="false">
      <c r="A7" s="17"/>
      <c r="B7" s="18" t="s">
        <v>13</v>
      </c>
      <c r="C7" s="19" t="n">
        <v>0</v>
      </c>
      <c r="D7" s="19" t="n">
        <v>0.14</v>
      </c>
      <c r="E7" s="19" t="n">
        <v>0.33</v>
      </c>
      <c r="F7" s="19" t="n">
        <v>0</v>
      </c>
      <c r="G7" s="19" t="n">
        <v>0.3</v>
      </c>
      <c r="H7" s="20" t="n">
        <v>0.12</v>
      </c>
    </row>
    <row r="8" customFormat="false" ht="15" hidden="false" customHeight="false" outlineLevel="0" collapsed="false">
      <c r="A8" s="13"/>
      <c r="B8" s="21" t="s">
        <v>14</v>
      </c>
      <c r="C8" s="15" t="n">
        <v>0.64</v>
      </c>
      <c r="D8" s="15" t="n">
        <v>0.57</v>
      </c>
      <c r="E8" s="15" t="n">
        <v>0.47</v>
      </c>
      <c r="F8" s="15" t="n">
        <v>0.14</v>
      </c>
      <c r="G8" s="15" t="n">
        <v>0.49</v>
      </c>
      <c r="H8" s="22" t="n">
        <v>0.46</v>
      </c>
    </row>
    <row r="9" customFormat="false" ht="15" hidden="false" customHeight="false" outlineLevel="0" collapsed="false">
      <c r="A9" s="13"/>
      <c r="B9" s="23"/>
      <c r="C9" s="24"/>
      <c r="D9" s="24"/>
      <c r="E9" s="24"/>
      <c r="F9" s="24"/>
      <c r="G9" s="24"/>
      <c r="H9" s="25"/>
    </row>
    <row r="10" customFormat="false" ht="15" hidden="false" customHeight="false" outlineLevel="0" collapsed="false">
      <c r="A10" s="13" t="s">
        <v>15</v>
      </c>
      <c r="B10" s="21" t="s">
        <v>12</v>
      </c>
      <c r="C10" s="15" t="n">
        <v>0.7</v>
      </c>
      <c r="D10" s="15" t="n">
        <v>0.48</v>
      </c>
      <c r="E10" s="15" t="n">
        <v>0.49</v>
      </c>
      <c r="F10" s="15" t="n">
        <v>0.43</v>
      </c>
      <c r="G10" s="15" t="n">
        <v>0.54</v>
      </c>
      <c r="H10" s="16" t="n">
        <v>0.53</v>
      </c>
    </row>
    <row r="11" customFormat="false" ht="15" hidden="false" customHeight="false" outlineLevel="0" collapsed="false">
      <c r="A11" s="17"/>
      <c r="B11" s="18" t="s">
        <v>13</v>
      </c>
      <c r="C11" s="19" t="n">
        <v>0.33</v>
      </c>
      <c r="D11" s="19" t="n">
        <v>0.4</v>
      </c>
      <c r="E11" s="19" t="n">
        <v>0.33</v>
      </c>
      <c r="F11" s="19" t="n">
        <v>0</v>
      </c>
      <c r="G11" s="19" t="n">
        <v>0.53</v>
      </c>
      <c r="H11" s="20" t="n">
        <v>0.4</v>
      </c>
    </row>
    <row r="12" customFormat="false" ht="15" hidden="false" customHeight="false" outlineLevel="0" collapsed="false">
      <c r="A12" s="13"/>
      <c r="B12" s="21" t="s">
        <v>14</v>
      </c>
      <c r="C12" s="15" t="n">
        <v>0.69</v>
      </c>
      <c r="D12" s="15" t="n">
        <v>0.48</v>
      </c>
      <c r="E12" s="15" t="n">
        <v>0.47</v>
      </c>
      <c r="F12" s="15" t="n">
        <v>0.37</v>
      </c>
      <c r="G12" s="15" t="n">
        <v>0.54</v>
      </c>
      <c r="H12" s="22" t="n">
        <v>0.51</v>
      </c>
    </row>
    <row r="13" customFormat="false" ht="15" hidden="false" customHeight="false" outlineLevel="0" collapsed="false">
      <c r="A13" s="13"/>
      <c r="B13" s="23"/>
      <c r="C13" s="24"/>
      <c r="D13" s="24"/>
      <c r="E13" s="24"/>
      <c r="F13" s="24"/>
      <c r="G13" s="24"/>
      <c r="H13" s="25"/>
    </row>
    <row r="14" customFormat="false" ht="15" hidden="false" customHeight="false" outlineLevel="0" collapsed="false">
      <c r="A14" s="13" t="s">
        <v>16</v>
      </c>
      <c r="B14" s="21" t="s">
        <v>12</v>
      </c>
      <c r="C14" s="15" t="n">
        <v>0.71</v>
      </c>
      <c r="D14" s="15" t="n">
        <v>0.48</v>
      </c>
      <c r="E14" s="15" t="n">
        <v>0.76</v>
      </c>
      <c r="F14" s="15" t="n">
        <v>0.32</v>
      </c>
      <c r="G14" s="15" t="n">
        <v>0.54</v>
      </c>
      <c r="H14" s="16" t="n">
        <v>0.55</v>
      </c>
    </row>
    <row r="15" customFormat="false" ht="15" hidden="false" customHeight="false" outlineLevel="0" collapsed="false">
      <c r="A15" s="17"/>
      <c r="B15" s="18" t="s">
        <v>17</v>
      </c>
      <c r="C15" s="19" t="n">
        <v>0.75</v>
      </c>
      <c r="D15" s="19" t="n">
        <v>0.39</v>
      </c>
      <c r="E15" s="19" t="n">
        <v>0.79</v>
      </c>
      <c r="F15" s="19" t="n">
        <v>0.12</v>
      </c>
      <c r="G15" s="19" t="n">
        <v>0.44</v>
      </c>
      <c r="H15" s="20" t="n">
        <v>0.45</v>
      </c>
    </row>
    <row r="16" customFormat="false" ht="15" hidden="false" customHeight="false" outlineLevel="0" collapsed="false">
      <c r="A16" s="13"/>
      <c r="B16" s="21" t="s">
        <v>14</v>
      </c>
      <c r="C16" s="15" t="n">
        <v>0.71</v>
      </c>
      <c r="D16" s="15" t="n">
        <v>0.48</v>
      </c>
      <c r="E16" s="15" t="n">
        <v>0.77</v>
      </c>
      <c r="F16" s="15" t="n">
        <v>0.29</v>
      </c>
      <c r="G16" s="15" t="n">
        <v>0.46</v>
      </c>
      <c r="H16" s="22" t="n">
        <v>0.53</v>
      </c>
    </row>
    <row r="17" customFormat="false" ht="15" hidden="false" customHeight="false" outlineLevel="0" collapsed="false">
      <c r="A17" s="13"/>
      <c r="B17" s="23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13" t="s">
        <v>18</v>
      </c>
      <c r="B18" s="21" t="s">
        <v>12</v>
      </c>
      <c r="C18" s="15" t="n">
        <v>0.69</v>
      </c>
      <c r="D18" s="15" t="n">
        <v>0.5</v>
      </c>
      <c r="E18" s="15" t="n">
        <v>0.35</v>
      </c>
      <c r="F18" s="15" t="n">
        <v>0.53</v>
      </c>
      <c r="G18" s="15" t="n">
        <v>0.32</v>
      </c>
      <c r="H18" s="16" t="n">
        <v>0.49</v>
      </c>
    </row>
    <row r="19" customFormat="false" ht="15" hidden="false" customHeight="false" outlineLevel="0" collapsed="false">
      <c r="A19" s="17"/>
      <c r="B19" s="18" t="s">
        <v>17</v>
      </c>
      <c r="C19" s="19" t="n">
        <v>0.25</v>
      </c>
      <c r="D19" s="19" t="n">
        <v>0.28</v>
      </c>
      <c r="E19" s="19" t="n">
        <v>0.26</v>
      </c>
      <c r="F19" s="19" t="n">
        <v>0.58</v>
      </c>
      <c r="G19" s="19" t="n">
        <v>0.47</v>
      </c>
      <c r="H19" s="20" t="n">
        <v>0.33</v>
      </c>
    </row>
    <row r="20" customFormat="false" ht="15" hidden="false" customHeight="false" outlineLevel="0" collapsed="false">
      <c r="A20" s="13"/>
      <c r="B20" s="21" t="s">
        <v>14</v>
      </c>
      <c r="C20" s="15" t="n">
        <v>0.66</v>
      </c>
      <c r="D20" s="15" t="n">
        <v>0.45</v>
      </c>
      <c r="E20" s="15" t="n">
        <v>0.34</v>
      </c>
      <c r="F20" s="15" t="n">
        <v>0.55</v>
      </c>
      <c r="G20" s="15" t="n">
        <v>0.4</v>
      </c>
      <c r="H20" s="22" t="n">
        <v>0.46</v>
      </c>
    </row>
    <row r="21" customFormat="false" ht="15" hidden="false" customHeight="false" outlineLevel="0" collapsed="false">
      <c r="A21" s="28"/>
      <c r="B21" s="29"/>
      <c r="C21" s="30"/>
      <c r="D21" s="30"/>
      <c r="E21" s="30"/>
      <c r="F21" s="30"/>
      <c r="G21" s="30"/>
      <c r="H21" s="31"/>
    </row>
    <row r="23" customFormat="false" ht="15" hidden="false" customHeight="false" outlineLevel="0" collapsed="false">
      <c r="A23" s="3" t="s">
        <v>2</v>
      </c>
      <c r="B23" s="4" t="s">
        <v>3</v>
      </c>
      <c r="C23" s="5" t="s">
        <v>4</v>
      </c>
      <c r="D23" s="5"/>
      <c r="E23" s="5"/>
      <c r="F23" s="5"/>
      <c r="G23" s="5"/>
      <c r="H23" s="6"/>
    </row>
    <row r="24" customFormat="false" ht="15" hidden="false" customHeight="false" outlineLevel="0" collapsed="false">
      <c r="A24" s="7"/>
      <c r="B24" s="8"/>
      <c r="C24" s="9" t="s">
        <v>5</v>
      </c>
      <c r="D24" s="10" t="s">
        <v>6</v>
      </c>
      <c r="E24" s="10" t="s">
        <v>7</v>
      </c>
      <c r="F24" s="10" t="s">
        <v>8</v>
      </c>
      <c r="G24" s="11" t="s">
        <v>9</v>
      </c>
      <c r="H24" s="12" t="s">
        <v>10</v>
      </c>
    </row>
    <row r="25" customFormat="false" ht="15" hidden="false" customHeight="false" outlineLevel="0" collapsed="false">
      <c r="A25" s="32" t="s">
        <v>11</v>
      </c>
      <c r="B25" s="33" t="s">
        <v>14</v>
      </c>
      <c r="C25" s="34" t="n">
        <v>0.64</v>
      </c>
      <c r="D25" s="34" t="n">
        <v>0.57</v>
      </c>
      <c r="E25" s="34" t="n">
        <v>0.47</v>
      </c>
      <c r="F25" s="34" t="n">
        <v>0.14</v>
      </c>
      <c r="G25" s="34" t="n">
        <v>0.49</v>
      </c>
      <c r="H25" s="35" t="n">
        <v>0.46</v>
      </c>
    </row>
    <row r="26" customFormat="false" ht="15" hidden="false" customHeight="false" outlineLevel="0" collapsed="false">
      <c r="A26" s="17" t="s">
        <v>15</v>
      </c>
      <c r="B26" s="18" t="s">
        <v>14</v>
      </c>
      <c r="C26" s="19" t="n">
        <v>0.69</v>
      </c>
      <c r="D26" s="19" t="n">
        <v>0.48</v>
      </c>
      <c r="E26" s="19" t="n">
        <v>0.47</v>
      </c>
      <c r="F26" s="19" t="n">
        <v>0.37</v>
      </c>
      <c r="G26" s="19" t="n">
        <v>0.54</v>
      </c>
      <c r="H26" s="36" t="n">
        <v>0.51</v>
      </c>
    </row>
    <row r="27" customFormat="false" ht="15" hidden="false" customHeight="false" outlineLevel="0" collapsed="false">
      <c r="A27" s="37" t="s">
        <v>16</v>
      </c>
      <c r="B27" s="38" t="s">
        <v>14</v>
      </c>
      <c r="C27" s="39" t="n">
        <v>0.71</v>
      </c>
      <c r="D27" s="39" t="n">
        <v>0.48</v>
      </c>
      <c r="E27" s="39" t="n">
        <v>0.77</v>
      </c>
      <c r="F27" s="39" t="n">
        <v>0.29</v>
      </c>
      <c r="G27" s="39" t="n">
        <v>0.46</v>
      </c>
      <c r="H27" s="40" t="n">
        <v>0.53</v>
      </c>
    </row>
    <row r="28" customFormat="false" ht="15" hidden="false" customHeight="false" outlineLevel="0" collapsed="false">
      <c r="A28" s="37" t="s">
        <v>18</v>
      </c>
      <c r="B28" s="38" t="s">
        <v>14</v>
      </c>
      <c r="C28" s="39" t="n">
        <v>0.66</v>
      </c>
      <c r="D28" s="39" t="n">
        <v>0.45</v>
      </c>
      <c r="E28" s="39" t="n">
        <v>0.34</v>
      </c>
      <c r="F28" s="39" t="n">
        <v>0.55</v>
      </c>
      <c r="G28" s="39" t="n">
        <v>0.4</v>
      </c>
      <c r="H28" s="40" t="n">
        <v>0.46</v>
      </c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30"/>
      <c r="G29" s="30"/>
      <c r="H29" s="31"/>
    </row>
    <row r="30" customFormat="false" ht="15" hidden="false" customHeight="false" outlineLevel="0" collapsed="false">
      <c r="A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49" customFormat="false" ht="15" hidden="false" customHeight="false" outlineLevel="0" collapsed="false">
      <c r="A49" s="42" t="s">
        <v>19</v>
      </c>
    </row>
  </sheetData>
  <mergeCells count="2">
    <mergeCell ref="C4:G4"/>
    <mergeCell ref="C23:G23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23:43:22Z</dcterms:created>
  <dc:creator>Information Technology</dc:creator>
  <dc:description/>
  <dc:language>en-US</dc:language>
  <cp:lastModifiedBy>Information Technology</cp:lastModifiedBy>
  <cp:lastPrinted>2008-05-04T03:58:03Z</cp:lastPrinted>
  <dcterms:modified xsi:type="dcterms:W3CDTF">2008-05-04T03:58:08Z</dcterms:modified>
  <cp:revision>0</cp:revision>
  <dc:subject/>
  <dc:title/>
</cp:coreProperties>
</file>