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ass of a baby in kg.  Birth = 9 months old.  ( Log of year 0 is undefined)</t>
  </si>
  <si>
    <t xml:space="preserve">Babies, for the first two and half years, tend to add mass logarithmically.</t>
  </si>
  <si>
    <t xml:space="preserve">x</t>
  </si>
  <si>
    <t xml:space="preserve">y</t>
  </si>
  <si>
    <t xml:space="preserve">age in months since conception</t>
  </si>
  <si>
    <t xml:space="preserve">mass in kilograms</t>
  </si>
  <si>
    <t xml:space="preserve">Formula with constant adjusted for Marlin.</t>
  </si>
  <si>
    <t xml:space="preserve">Age in months since conception</t>
  </si>
  <si>
    <t xml:space="preserve">Predicted mass</t>
  </si>
  <si>
    <t xml:space="preserve">Actual mass</t>
  </si>
  <si>
    <t xml:space="preserve">Actual pounds</t>
  </si>
  <si>
    <t xml:space="preserve">Predicted pounds</t>
  </si>
  <si>
    <t xml:space="preserve">Western 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by mass growth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22895184703"/>
          <c:y val="0.166825095057034"/>
          <c:w val="0.86124737210932"/>
          <c:h val="0.735860266159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Ln!$B$4</c:f>
              <c:strCache>
                <c:ptCount val="1"/>
                <c:pt idx="0">
                  <c:v>mass in kilogram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Ln!$A$5:$A$12</c:f>
              <c:numCache>
                <c:formatCode>General</c:formatCode>
                <c:ptCount val="8"/>
                <c:pt idx="0">
                  <c:v>9</c:v>
                </c:pt>
                <c:pt idx="1">
                  <c:v>12</c:v>
                </c:pt>
                <c:pt idx="2">
                  <c:v>15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</c:numCache>
            </c:numRef>
          </c:xVal>
          <c:yVal>
            <c:numRef>
              <c:f>Ln!$B$5:$B$12</c:f>
              <c:numCache>
                <c:formatCode>General</c:formatCode>
                <c:ptCount val="8"/>
                <c:pt idx="0">
                  <c:v>4</c:v>
                </c:pt>
                <c:pt idx="1">
                  <c:v>5.9</c:v>
                </c:pt>
                <c:pt idx="2">
                  <c:v>7.3</c:v>
                </c:pt>
                <c:pt idx="3">
                  <c:v>8.5</c:v>
                </c:pt>
                <c:pt idx="4">
                  <c:v>10.4</c:v>
                </c:pt>
                <c:pt idx="5">
                  <c:v>11.9</c:v>
                </c:pt>
                <c:pt idx="6">
                  <c:v>13</c:v>
                </c:pt>
                <c:pt idx="7">
                  <c:v>14</c:v>
                </c:pt>
              </c:numCache>
            </c:numRef>
          </c:yVal>
          <c:smooth val="1"/>
        </c:ser>
        <c:axId val="51498272"/>
        <c:axId val="37711921"/>
      </c:scatterChart>
      <c:valAx>
        <c:axId val="51498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s post conce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1921"/>
        <c:crossesAt val="0"/>
        <c:crossBetween val="midCat"/>
      </c:valAx>
      <c:valAx>
        <c:axId val="377119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82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n!$B$22</c:f>
              <c:strCache>
                <c:ptCount val="1"/>
                <c:pt idx="0">
                  <c:v>Predicted mas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n!$A$23:$A$36</c:f>
              <c:numCache>
                <c:formatCode>General</c:formatCode>
                <c:ptCount val="14"/>
                <c:pt idx="0">
                  <c:v>9</c:v>
                </c:pt>
                <c:pt idx="1">
                  <c:v>9.5</c:v>
                </c:pt>
                <c:pt idx="2">
                  <c:v>11.5</c:v>
                </c:pt>
                <c:pt idx="3">
                  <c:v>13.25</c:v>
                </c:pt>
                <c:pt idx="4">
                  <c:v>14.1666666666667</c:v>
                </c:pt>
                <c:pt idx="5">
                  <c:v>15</c:v>
                </c:pt>
                <c:pt idx="6">
                  <c:v>17.5</c:v>
                </c:pt>
                <c:pt idx="7">
                  <c:v>21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37</c:v>
                </c:pt>
                <c:pt idx="12">
                  <c:v>57</c:v>
                </c:pt>
                <c:pt idx="13">
                  <c:v>81</c:v>
                </c:pt>
              </c:numCache>
            </c:numRef>
          </c:xVal>
          <c:yVal>
            <c:numRef>
              <c:f>Ln!$B$23:$B$36</c:f>
              <c:numCache>
                <c:formatCode>General</c:formatCode>
                <c:ptCount val="14"/>
                <c:pt idx="0">
                  <c:v>3.03486976116384</c:v>
                </c:pt>
                <c:pt idx="1">
                  <c:v>3.3865013414172</c:v>
                </c:pt>
                <c:pt idx="2">
                  <c:v>4.62904817922716</c:v>
                </c:pt>
                <c:pt idx="3">
                  <c:v>5.55028648199826</c:v>
                </c:pt>
                <c:pt idx="4">
                  <c:v>5.98533982763884</c:v>
                </c:pt>
                <c:pt idx="5">
                  <c:v>6.35707528788833</c:v>
                </c:pt>
                <c:pt idx="6">
                  <c:v>7.35960964921289</c:v>
                </c:pt>
                <c:pt idx="7">
                  <c:v>8.54535612597805</c:v>
                </c:pt>
                <c:pt idx="8">
                  <c:v>9.67928081461283</c:v>
                </c:pt>
                <c:pt idx="9">
                  <c:v>9.93435664467651</c:v>
                </c:pt>
                <c:pt idx="10">
                  <c:v>10.1798046417458</c:v>
                </c:pt>
                <c:pt idx="11">
                  <c:v>12.228965736673</c:v>
                </c:pt>
                <c:pt idx="12">
                  <c:v>15.0393882254888</c:v>
                </c:pt>
                <c:pt idx="13">
                  <c:v>17.32473952232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n!$C$22</c:f>
              <c:strCache>
                <c:ptCount val="1"/>
                <c:pt idx="0">
                  <c:v>Actual mas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n!$A$23:$A$36</c:f>
              <c:numCache>
                <c:formatCode>General</c:formatCode>
                <c:ptCount val="14"/>
                <c:pt idx="0">
                  <c:v>9</c:v>
                </c:pt>
                <c:pt idx="1">
                  <c:v>9.5</c:v>
                </c:pt>
                <c:pt idx="2">
                  <c:v>11.5</c:v>
                </c:pt>
                <c:pt idx="3">
                  <c:v>13.25</c:v>
                </c:pt>
                <c:pt idx="4">
                  <c:v>14.1666666666667</c:v>
                </c:pt>
                <c:pt idx="5">
                  <c:v>15</c:v>
                </c:pt>
                <c:pt idx="6">
                  <c:v>17.5</c:v>
                </c:pt>
                <c:pt idx="7">
                  <c:v>21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37</c:v>
                </c:pt>
                <c:pt idx="12">
                  <c:v>57</c:v>
                </c:pt>
                <c:pt idx="13">
                  <c:v>81</c:v>
                </c:pt>
              </c:numCache>
            </c:numRef>
          </c:xVal>
          <c:yVal>
            <c:numRef>
              <c:f>Ln!$C$23:$C$36</c:f>
              <c:numCache>
                <c:formatCode>General</c:formatCode>
                <c:ptCount val="14"/>
                <c:pt idx="0">
                  <c:v>3.03977272727273</c:v>
                </c:pt>
                <c:pt idx="1">
                  <c:v>3.40909090909091</c:v>
                </c:pt>
                <c:pt idx="2">
                  <c:v>5.22727272727273</c:v>
                </c:pt>
                <c:pt idx="3">
                  <c:v>6.13636363636364</c:v>
                </c:pt>
                <c:pt idx="4">
                  <c:v>6.36363636363636</c:v>
                </c:pt>
                <c:pt idx="5">
                  <c:v>6.59090909090909</c:v>
                </c:pt>
                <c:pt idx="6">
                  <c:v>7.04545454545455</c:v>
                </c:pt>
                <c:pt idx="7">
                  <c:v>9.09090909090909</c:v>
                </c:pt>
                <c:pt idx="8">
                  <c:v>8.18181818181818</c:v>
                </c:pt>
                <c:pt idx="9">
                  <c:v>8</c:v>
                </c:pt>
                <c:pt idx="10">
                  <c:v>8.81818181818182</c:v>
                </c:pt>
                <c:pt idx="11">
                  <c:v>10.4545454545455</c:v>
                </c:pt>
                <c:pt idx="12">
                  <c:v>12.7272727272727</c:v>
                </c:pt>
                <c:pt idx="13">
                  <c:v>17.2727272727273</c:v>
                </c:pt>
              </c:numCache>
            </c:numRef>
          </c:yVal>
          <c:smooth val="1"/>
        </c:ser>
        <c:axId val="64324903"/>
        <c:axId val="13402146"/>
      </c:scatterChart>
      <c:valAx>
        <c:axId val="64324903"/>
        <c:scaling>
          <c:orientation val="minMax"/>
          <c:min val="5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402146"/>
        <c:crossesAt val="0"/>
        <c:crossBetween val="midCat"/>
      </c:valAx>
      <c:valAx>
        <c:axId val="1340214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324903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2</xdr:row>
      <xdr:rowOff>18720</xdr:rowOff>
    </xdr:from>
    <xdr:to>
      <xdr:col>7</xdr:col>
      <xdr:colOff>439560</xdr:colOff>
      <xdr:row>19</xdr:row>
      <xdr:rowOff>133560</xdr:rowOff>
    </xdr:to>
    <xdr:graphicFrame>
      <xdr:nvGraphicFramePr>
        <xdr:cNvPr id="0" name="Chart 1"/>
        <xdr:cNvGraphicFramePr/>
      </xdr:nvGraphicFramePr>
      <xdr:xfrm>
        <a:off x="2385360" y="342720"/>
        <a:ext cx="35956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6</xdr:row>
      <xdr:rowOff>114480</xdr:rowOff>
    </xdr:from>
    <xdr:to>
      <xdr:col>7</xdr:col>
      <xdr:colOff>559080</xdr:colOff>
      <xdr:row>48</xdr:row>
      <xdr:rowOff>123840</xdr:rowOff>
    </xdr:to>
    <xdr:graphicFrame>
      <xdr:nvGraphicFramePr>
        <xdr:cNvPr id="1" name="Chart 2"/>
        <xdr:cNvGraphicFramePr/>
      </xdr:nvGraphicFramePr>
      <xdr:xfrm>
        <a:off x="20160" y="6229440"/>
        <a:ext cx="60804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28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25.5" hidden="false" customHeight="false" outlineLevel="0" collapsed="false">
      <c r="A4" s="2" t="s">
        <v>4</v>
      </c>
      <c r="B4" s="1" t="s">
        <v>5</v>
      </c>
    </row>
    <row r="5" customFormat="false" ht="12.75" hidden="false" customHeight="false" outlineLevel="0" collapsed="false">
      <c r="A5" s="3" t="n">
        <v>9</v>
      </c>
      <c r="B5" s="3" t="n">
        <v>4</v>
      </c>
    </row>
    <row r="6" customFormat="false" ht="12.75" hidden="false" customHeight="false" outlineLevel="0" collapsed="false">
      <c r="A6" s="3" t="n">
        <v>12</v>
      </c>
      <c r="B6" s="3" t="n">
        <v>5.9</v>
      </c>
    </row>
    <row r="7" customFormat="false" ht="12.75" hidden="false" customHeight="false" outlineLevel="0" collapsed="false">
      <c r="A7" s="3" t="n">
        <v>15</v>
      </c>
      <c r="B7" s="3" t="n">
        <v>7.3</v>
      </c>
    </row>
    <row r="8" customFormat="false" ht="12.75" hidden="false" customHeight="false" outlineLevel="0" collapsed="false">
      <c r="A8" s="3" t="n">
        <v>18</v>
      </c>
      <c r="B8" s="3" t="n">
        <v>8.5</v>
      </c>
    </row>
    <row r="9" customFormat="false" ht="12.75" hidden="false" customHeight="false" outlineLevel="0" collapsed="false">
      <c r="A9" s="3" t="n">
        <v>24</v>
      </c>
      <c r="B9" s="3" t="n">
        <v>10.4</v>
      </c>
    </row>
    <row r="10" customFormat="false" ht="12.75" hidden="false" customHeight="false" outlineLevel="0" collapsed="false">
      <c r="A10" s="3" t="n">
        <v>30</v>
      </c>
      <c r="B10" s="3" t="n">
        <v>11.9</v>
      </c>
    </row>
    <row r="11" customFormat="false" ht="12.75" hidden="false" customHeight="false" outlineLevel="0" collapsed="false">
      <c r="A11" s="3" t="n">
        <v>36</v>
      </c>
      <c r="B11" s="3" t="n">
        <v>13</v>
      </c>
    </row>
    <row r="12" customFormat="false" ht="12.75" hidden="false" customHeight="false" outlineLevel="0" collapsed="false">
      <c r="A12" s="3" t="n">
        <f aca="false">33+9</f>
        <v>42</v>
      </c>
      <c r="B12" s="3" t="n">
        <v>14</v>
      </c>
    </row>
    <row r="21" customFormat="false" ht="12.75" hidden="false" customHeight="false" outlineLevel="0" collapsed="false">
      <c r="A21" s="0" t="s">
        <v>6</v>
      </c>
    </row>
    <row r="22" customFormat="false" ht="22.5" hidden="false" customHeight="false" outlineLevel="0" collapsed="false">
      <c r="A22" s="4" t="s">
        <v>7</v>
      </c>
      <c r="B22" s="4" t="s">
        <v>8</v>
      </c>
      <c r="C22" s="4" t="s">
        <v>9</v>
      </c>
      <c r="D22" s="4" t="s">
        <v>10</v>
      </c>
      <c r="E22" s="4" t="s">
        <v>11</v>
      </c>
      <c r="F22" s="4" t="s">
        <v>12</v>
      </c>
    </row>
    <row r="23" customFormat="false" ht="12.75" hidden="false" customHeight="false" outlineLevel="0" collapsed="false">
      <c r="A23" s="0" t="n">
        <v>9</v>
      </c>
      <c r="B23" s="5" t="n">
        <f aca="false">6.5036*LN(A23)-11.255</f>
        <v>3.03486976116384</v>
      </c>
      <c r="C23" s="5" t="n">
        <f aca="false">D23/2.2</f>
        <v>3.03977272727273</v>
      </c>
      <c r="D23" s="5" t="n">
        <f aca="false">6+11/16</f>
        <v>6.6875</v>
      </c>
      <c r="E23" s="5" t="n">
        <f aca="false">B23*2.2</f>
        <v>6.67671347456044</v>
      </c>
      <c r="F23" s="0" t="n">
        <f aca="false">A23-9</f>
        <v>0</v>
      </c>
    </row>
    <row r="24" customFormat="false" ht="12.75" hidden="false" customHeight="false" outlineLevel="0" collapsed="false">
      <c r="A24" s="0" t="n">
        <v>9.5</v>
      </c>
      <c r="B24" s="5" t="n">
        <f aca="false">6.5036*LN(A24)-11.255</f>
        <v>3.3865013414172</v>
      </c>
      <c r="C24" s="5" t="n">
        <f aca="false">D24/2.2</f>
        <v>3.40909090909091</v>
      </c>
      <c r="D24" s="5" t="n">
        <f aca="false">7.5</f>
        <v>7.5</v>
      </c>
      <c r="E24" s="5" t="n">
        <f aca="false">B24*2.2</f>
        <v>7.45030295111784</v>
      </c>
      <c r="F24" s="0" t="n">
        <f aca="false">A24-9</f>
        <v>0.5</v>
      </c>
    </row>
    <row r="25" customFormat="false" ht="12.75" hidden="false" customHeight="false" outlineLevel="0" collapsed="false">
      <c r="A25" s="0" t="n">
        <v>11.5</v>
      </c>
      <c r="B25" s="5" t="n">
        <f aca="false">6.5036*LN(A25)-11.255</f>
        <v>4.62904817922716</v>
      </c>
      <c r="C25" s="5" t="n">
        <f aca="false">D25/2.2</f>
        <v>5.22727272727273</v>
      </c>
      <c r="D25" s="5" t="n">
        <v>11.5</v>
      </c>
      <c r="E25" s="5" t="n">
        <f aca="false">B25*2.2</f>
        <v>10.1839059942997</v>
      </c>
      <c r="F25" s="0" t="n">
        <f aca="false">A25-9</f>
        <v>2.5</v>
      </c>
    </row>
    <row r="26" customFormat="false" ht="12.75" hidden="false" customHeight="false" outlineLevel="0" collapsed="false">
      <c r="A26" s="0" t="n">
        <f aca="false">9+4+0.25</f>
        <v>13.25</v>
      </c>
      <c r="B26" s="5" t="n">
        <f aca="false">6.5036*LN(A26)-11.255</f>
        <v>5.55028648199826</v>
      </c>
      <c r="C26" s="5" t="n">
        <f aca="false">D26/2.2</f>
        <v>6.13636363636364</v>
      </c>
      <c r="D26" s="0" t="n">
        <v>13.5</v>
      </c>
      <c r="E26" s="5" t="n">
        <f aca="false">B26*2.2</f>
        <v>12.2106302603962</v>
      </c>
      <c r="F26" s="0" t="n">
        <f aca="false">A26-9</f>
        <v>4.25</v>
      </c>
    </row>
    <row r="27" customFormat="false" ht="12.75" hidden="false" customHeight="false" outlineLevel="0" collapsed="false">
      <c r="A27" s="5" t="n">
        <f aca="false">9+5+(14-9)/30</f>
        <v>14.1666666666667</v>
      </c>
      <c r="B27" s="5" t="n">
        <f aca="false">6.5036*LN(A27)-11.255</f>
        <v>5.98533982763884</v>
      </c>
      <c r="C27" s="5" t="n">
        <f aca="false">D27/2.2</f>
        <v>6.36363636363636</v>
      </c>
      <c r="D27" s="0" t="n">
        <v>14</v>
      </c>
      <c r="E27" s="5" t="n">
        <f aca="false">B27*2.2</f>
        <v>13.1677476208055</v>
      </c>
      <c r="F27" s="5" t="n">
        <f aca="false">A27-9</f>
        <v>5.16666666666667</v>
      </c>
    </row>
    <row r="28" customFormat="false" ht="12.75" hidden="false" customHeight="false" outlineLevel="0" collapsed="false">
      <c r="A28" s="0" t="n">
        <f aca="false">9+6</f>
        <v>15</v>
      </c>
      <c r="B28" s="5" t="n">
        <f aca="false">6.5036*LN(A28)-11.255</f>
        <v>6.35707528788833</v>
      </c>
      <c r="C28" s="5" t="n">
        <f aca="false">D28/2.2</f>
        <v>6.59090909090909</v>
      </c>
      <c r="D28" s="0" t="n">
        <v>14.5</v>
      </c>
      <c r="E28" s="5" t="n">
        <f aca="false">B28*2.2</f>
        <v>13.9855656333543</v>
      </c>
      <c r="F28" s="0" t="n">
        <f aca="false">A28-9</f>
        <v>6</v>
      </c>
    </row>
    <row r="29" customFormat="false" ht="12.75" hidden="false" customHeight="false" outlineLevel="0" collapsed="false">
      <c r="A29" s="0" t="n">
        <f aca="false">9+8.5</f>
        <v>17.5</v>
      </c>
      <c r="B29" s="5" t="n">
        <f aca="false">6.5036*LN(A29)-11.255</f>
        <v>7.35960964921289</v>
      </c>
      <c r="C29" s="5" t="n">
        <f aca="false">D29/2.2</f>
        <v>7.04545454545455</v>
      </c>
      <c r="D29" s="0" t="n">
        <v>15.5</v>
      </c>
      <c r="E29" s="5" t="n">
        <f aca="false">B29*2.2</f>
        <v>16.1911412282684</v>
      </c>
      <c r="F29" s="0" t="n">
        <f aca="false">A29-9</f>
        <v>8.5</v>
      </c>
    </row>
    <row r="30" customFormat="false" ht="12.75" hidden="false" customHeight="false" outlineLevel="0" collapsed="false">
      <c r="A30" s="0" t="n">
        <v>21</v>
      </c>
      <c r="B30" s="5" t="n">
        <f aca="false">6.5036*LN(A30)-11.255</f>
        <v>8.54535612597805</v>
      </c>
      <c r="C30" s="5" t="n">
        <f aca="false">D30/2.2</f>
        <v>9.09090909090909</v>
      </c>
      <c r="D30" s="0" t="n">
        <v>20</v>
      </c>
      <c r="E30" s="5" t="n">
        <f aca="false">B30*2.2</f>
        <v>18.7997834771517</v>
      </c>
      <c r="F30" s="0" t="n">
        <f aca="false">A30-9</f>
        <v>12</v>
      </c>
    </row>
    <row r="31" customFormat="false" ht="12.75" hidden="false" customHeight="false" outlineLevel="0" collapsed="false">
      <c r="A31" s="0" t="n">
        <v>25</v>
      </c>
      <c r="B31" s="5" t="n">
        <f aca="false">6.5036*LN(A31)-11.255</f>
        <v>9.67928081461283</v>
      </c>
      <c r="C31" s="5" t="n">
        <f aca="false">D31/2.2</f>
        <v>8.18181818181818</v>
      </c>
      <c r="D31" s="0" t="n">
        <v>18</v>
      </c>
      <c r="E31" s="5" t="n">
        <f aca="false">B31*2.2</f>
        <v>21.2944177921482</v>
      </c>
      <c r="F31" s="0" t="n">
        <f aca="false">A31-9</f>
        <v>16</v>
      </c>
    </row>
    <row r="32" customFormat="false" ht="12.75" hidden="false" customHeight="false" outlineLevel="0" collapsed="false">
      <c r="A32" s="0" t="n">
        <v>26</v>
      </c>
      <c r="B32" s="5" t="n">
        <f aca="false">6.5036*LN(A32)-11.255</f>
        <v>9.93435664467651</v>
      </c>
      <c r="C32" s="5" t="n">
        <f aca="false">D32/2.2</f>
        <v>8</v>
      </c>
      <c r="D32" s="0" t="n">
        <v>17.6</v>
      </c>
      <c r="E32" s="5" t="n">
        <f aca="false">B32*2.2</f>
        <v>21.8555846182883</v>
      </c>
      <c r="F32" s="0" t="n">
        <f aca="false">A32-9</f>
        <v>17</v>
      </c>
    </row>
    <row r="33" customFormat="false" ht="12.75" hidden="false" customHeight="false" outlineLevel="0" collapsed="false">
      <c r="A33" s="0" t="n">
        <f aca="false">9+18</f>
        <v>27</v>
      </c>
      <c r="B33" s="5" t="n">
        <f aca="false">6.5036*LN(A33)-11.255</f>
        <v>10.1798046417458</v>
      </c>
      <c r="C33" s="5" t="n">
        <f aca="false">D33/2.2</f>
        <v>8.81818181818182</v>
      </c>
      <c r="D33" s="0" t="n">
        <v>19.4</v>
      </c>
      <c r="E33" s="5" t="n">
        <f aca="false">B33*2.2</f>
        <v>22.3955702118407</v>
      </c>
      <c r="F33" s="0" t="n">
        <f aca="false">A33-9</f>
        <v>18</v>
      </c>
    </row>
    <row r="34" customFormat="false" ht="12.75" hidden="false" customHeight="false" outlineLevel="0" collapsed="false">
      <c r="A34" s="0" t="n">
        <f aca="false">24+9+4</f>
        <v>37</v>
      </c>
      <c r="B34" s="5" t="n">
        <f aca="false">6.5036*LN(A34)-11.255</f>
        <v>12.228965736673</v>
      </c>
      <c r="C34" s="5" t="n">
        <f aca="false">D34/2.2</f>
        <v>10.4545454545455</v>
      </c>
      <c r="D34" s="0" t="n">
        <v>23</v>
      </c>
      <c r="E34" s="5" t="n">
        <f aca="false">B34*2.2</f>
        <v>26.9037246206805</v>
      </c>
      <c r="F34" s="0" t="n">
        <f aca="false">A34-9</f>
        <v>28</v>
      </c>
    </row>
    <row r="35" customFormat="false" ht="12.75" hidden="false" customHeight="false" outlineLevel="0" collapsed="false">
      <c r="A35" s="0" t="n">
        <f aca="false">4*12+9</f>
        <v>57</v>
      </c>
      <c r="B35" s="5" t="n">
        <f aca="false">6.5036*LN(A35)-11.255</f>
        <v>15.0393882254888</v>
      </c>
      <c r="C35" s="5" t="n">
        <f aca="false">D35/2.2</f>
        <v>12.7272727272727</v>
      </c>
      <c r="D35" s="0" t="n">
        <v>28</v>
      </c>
      <c r="E35" s="5" t="n">
        <f aca="false">B35*2.2</f>
        <v>33.0866540960753</v>
      </c>
      <c r="F35" s="0" t="n">
        <f aca="false">A35-9</f>
        <v>48</v>
      </c>
    </row>
    <row r="36" customFormat="false" ht="12.75" hidden="false" customHeight="false" outlineLevel="0" collapsed="false">
      <c r="A36" s="0" t="n">
        <f aca="false">6*12+9</f>
        <v>81</v>
      </c>
      <c r="B36" s="5" t="n">
        <f aca="false">6.5036*LN(A36)-11.255</f>
        <v>17.3247395223277</v>
      </c>
      <c r="C36" s="5" t="n">
        <f aca="false">D36/2.2</f>
        <v>17.2727272727273</v>
      </c>
      <c r="D36" s="0" t="n">
        <v>38</v>
      </c>
      <c r="E36" s="5" t="n">
        <f aca="false">B36*2.2</f>
        <v>38.1144269491209</v>
      </c>
      <c r="F36" s="0" t="n">
        <f aca="false">A36-9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4:40:54Z</dcterms:created>
  <dc:creator>Dana Lee Ling</dc:creator>
  <dc:description/>
  <dc:language>en-US</dc:language>
  <cp:lastModifiedBy>College of Micronesia-FSM</cp:lastModifiedBy>
  <cp:lastPrinted>2006-07-19T21:10:12Z</cp:lastPrinted>
  <dcterms:modified xsi:type="dcterms:W3CDTF">2006-07-19T21:10:14Z</dcterms:modified>
  <cp:revision>0</cp:revision>
  <dc:subject/>
  <dc:title/>
</cp:coreProperties>
</file>