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Age-specific fertility rates (ASFRs) and Total Fertility Rate (TFR), FSM: 1973, 1980, 1994 and 2000</t>
  </si>
  <si>
    <t xml:space="preserve">Age group of women</t>
  </si>
  <si>
    <t xml:space="preserve">Total fertility rate</t>
  </si>
  <si>
    <t xml:space="preserve">Source: 1973 and 1980 TTPI Censuses; 1994 and 2000 FSM Cens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0FFD0"/>
        <bgColor rgb="FFCCFFFF"/>
      </patternFill>
    </fill>
    <fill>
      <patternFill patternType="solid">
        <fgColor rgb="FF99F0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FFD0"/>
      <rgbColor rgb="FFFFFF99"/>
      <rgbColor rgb="FF99F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6.88"/>
    <col collapsed="false" customWidth="true" hidden="false" outlineLevel="0" max="13" min="3" style="0" width="6.16"/>
  </cols>
  <sheetData>
    <row r="1" customFormat="false" ht="13.4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4" t="n">
        <v>1973</v>
      </c>
      <c r="C2" s="4" t="n">
        <v>1980</v>
      </c>
      <c r="D2" s="4" t="n">
        <v>1994</v>
      </c>
      <c r="E2" s="4" t="n">
        <v>2000</v>
      </c>
      <c r="F2" s="5" t="n">
        <v>1973</v>
      </c>
      <c r="G2" s="5" t="n">
        <v>1980</v>
      </c>
      <c r="H2" s="5" t="n">
        <v>1994</v>
      </c>
      <c r="I2" s="5" t="n">
        <v>2000</v>
      </c>
      <c r="J2" s="6" t="n">
        <v>1973</v>
      </c>
      <c r="K2" s="6" t="n">
        <v>1980</v>
      </c>
      <c r="L2" s="6" t="n">
        <v>1994</v>
      </c>
      <c r="M2" s="6" t="n">
        <v>2000</v>
      </c>
    </row>
    <row r="3" customFormat="false" ht="12.85" hidden="false" customHeight="false" outlineLevel="0" collapsed="false">
      <c r="A3" s="7" t="n">
        <v>19</v>
      </c>
      <c r="B3" s="8" t="n">
        <v>0.09</v>
      </c>
      <c r="C3" s="9" t="n">
        <v>0.068</v>
      </c>
      <c r="D3" s="9" t="n">
        <v>0.054</v>
      </c>
      <c r="E3" s="9" t="n">
        <v>0.044</v>
      </c>
      <c r="F3" s="10" t="n">
        <f aca="false">B3/B$10</f>
        <v>0.0542822677925211</v>
      </c>
      <c r="G3" s="10" t="n">
        <f aca="false">C3/C$10</f>
        <v>0.045945945945946</v>
      </c>
      <c r="H3" s="10" t="n">
        <f aca="false">D3/D$10</f>
        <v>0.0580645161290323</v>
      </c>
      <c r="I3" s="10" t="n">
        <f aca="false">E3/E$10</f>
        <v>0.0495495495495495</v>
      </c>
      <c r="J3" s="11" t="n">
        <f aca="false">$A3*F3</f>
        <v>1.0313630880579</v>
      </c>
      <c r="K3" s="11" t="n">
        <f aca="false">$A3*G3</f>
        <v>0.872972972972973</v>
      </c>
      <c r="L3" s="11" t="n">
        <f aca="false">$A3*H3</f>
        <v>1.10322580645161</v>
      </c>
      <c r="M3" s="11" t="n">
        <f aca="false">$A3*I3</f>
        <v>0.941441441441441</v>
      </c>
    </row>
    <row r="4" customFormat="false" ht="12.85" hidden="false" customHeight="false" outlineLevel="0" collapsed="false">
      <c r="A4" s="7" t="n">
        <v>24</v>
      </c>
      <c r="B4" s="9" t="n">
        <v>0.333</v>
      </c>
      <c r="C4" s="9" t="n">
        <v>0.265</v>
      </c>
      <c r="D4" s="9" t="n">
        <v>0.177</v>
      </c>
      <c r="E4" s="9" t="n">
        <v>0.191</v>
      </c>
      <c r="F4" s="10" t="n">
        <f aca="false">B4/B$10</f>
        <v>0.200844390832328</v>
      </c>
      <c r="G4" s="10" t="n">
        <f aca="false">C4/C$10</f>
        <v>0.179054054054054</v>
      </c>
      <c r="H4" s="10" t="n">
        <f aca="false">D4/D$10</f>
        <v>0.190322580645161</v>
      </c>
      <c r="I4" s="10" t="n">
        <f aca="false">E4/E$10</f>
        <v>0.21509009009009</v>
      </c>
      <c r="J4" s="11" t="n">
        <f aca="false">$A4*F4</f>
        <v>4.82026537997588</v>
      </c>
      <c r="K4" s="11" t="n">
        <f aca="false">$A4*G4</f>
        <v>4.2972972972973</v>
      </c>
      <c r="L4" s="11" t="n">
        <f aca="false">$A4*H4</f>
        <v>4.56774193548387</v>
      </c>
      <c r="M4" s="11" t="n">
        <f aca="false">$A4*I4</f>
        <v>5.16216216216216</v>
      </c>
    </row>
    <row r="5" customFormat="false" ht="12.85" hidden="false" customHeight="false" outlineLevel="0" collapsed="false">
      <c r="A5" s="7" t="n">
        <v>29</v>
      </c>
      <c r="B5" s="9" t="n">
        <v>0.426</v>
      </c>
      <c r="C5" s="9" t="n">
        <v>0.336</v>
      </c>
      <c r="D5" s="9" t="n">
        <v>0.217</v>
      </c>
      <c r="E5" s="9" t="n">
        <v>0.225</v>
      </c>
      <c r="F5" s="10" t="n">
        <f aca="false">B5/B$10</f>
        <v>0.256936067551267</v>
      </c>
      <c r="G5" s="10" t="n">
        <f aca="false">C5/C$10</f>
        <v>0.227027027027027</v>
      </c>
      <c r="H5" s="10" t="n">
        <f aca="false">D5/D$10</f>
        <v>0.233333333333333</v>
      </c>
      <c r="I5" s="10" t="n">
        <f aca="false">E5/E$10</f>
        <v>0.253378378378378</v>
      </c>
      <c r="J5" s="11" t="n">
        <f aca="false">$A5*F5</f>
        <v>7.45114595898673</v>
      </c>
      <c r="K5" s="11" t="n">
        <f aca="false">$A5*G5</f>
        <v>6.58378378378378</v>
      </c>
      <c r="L5" s="11" t="n">
        <f aca="false">$A5*H5</f>
        <v>6.76666666666667</v>
      </c>
      <c r="M5" s="11" t="n">
        <f aca="false">$A5*I5</f>
        <v>7.34797297297297</v>
      </c>
    </row>
    <row r="6" customFormat="false" ht="12.85" hidden="false" customHeight="false" outlineLevel="0" collapsed="false">
      <c r="A6" s="7" t="n">
        <v>34</v>
      </c>
      <c r="B6" s="9" t="n">
        <v>0.383</v>
      </c>
      <c r="C6" s="9" t="n">
        <v>0.311</v>
      </c>
      <c r="D6" s="9" t="n">
        <v>0.204</v>
      </c>
      <c r="E6" s="9" t="n">
        <v>0.202</v>
      </c>
      <c r="F6" s="10" t="n">
        <f aca="false">B6/B$10</f>
        <v>0.231001206272618</v>
      </c>
      <c r="G6" s="10" t="n">
        <f aca="false">C6/C$10</f>
        <v>0.210135135135135</v>
      </c>
      <c r="H6" s="10" t="n">
        <f aca="false">D6/D$10</f>
        <v>0.219354838709677</v>
      </c>
      <c r="I6" s="10" t="n">
        <f aca="false">E6/E$10</f>
        <v>0.227477477477477</v>
      </c>
      <c r="J6" s="11" t="n">
        <f aca="false">$A6*F6</f>
        <v>7.854041013269</v>
      </c>
      <c r="K6" s="11" t="n">
        <f aca="false">$A6*G6</f>
        <v>7.1445945945946</v>
      </c>
      <c r="L6" s="11" t="n">
        <f aca="false">$A6*H6</f>
        <v>7.45806451612903</v>
      </c>
      <c r="M6" s="11" t="n">
        <f aca="false">$A6*I6</f>
        <v>7.73423423423423</v>
      </c>
    </row>
    <row r="7" customFormat="false" ht="12.85" hidden="false" customHeight="false" outlineLevel="0" collapsed="false">
      <c r="A7" s="7" t="n">
        <v>39</v>
      </c>
      <c r="B7" s="9" t="n">
        <v>0.269</v>
      </c>
      <c r="C7" s="9" t="n">
        <v>0.268</v>
      </c>
      <c r="D7" s="9" t="n">
        <v>0.153</v>
      </c>
      <c r="E7" s="9" t="n">
        <v>0.139</v>
      </c>
      <c r="F7" s="10" t="n">
        <f aca="false">B7/B$10</f>
        <v>0.162243667068758</v>
      </c>
      <c r="G7" s="10" t="n">
        <f aca="false">C7/C$10</f>
        <v>0.181081081081081</v>
      </c>
      <c r="H7" s="10" t="n">
        <f aca="false">D7/D$10</f>
        <v>0.164516129032258</v>
      </c>
      <c r="I7" s="10" t="n">
        <f aca="false">E7/E$10</f>
        <v>0.156531531531532</v>
      </c>
      <c r="J7" s="11" t="n">
        <f aca="false">$A7*F7</f>
        <v>6.32750301568154</v>
      </c>
      <c r="K7" s="11" t="n">
        <f aca="false">$A7*G7</f>
        <v>7.06216216216216</v>
      </c>
      <c r="L7" s="11" t="n">
        <f aca="false">$A7*H7</f>
        <v>6.41612903225806</v>
      </c>
      <c r="M7" s="11" t="n">
        <f aca="false">$A7*I7</f>
        <v>6.10472972972973</v>
      </c>
    </row>
    <row r="8" customFormat="false" ht="12.85" hidden="false" customHeight="false" outlineLevel="0" collapsed="false">
      <c r="A8" s="7" t="n">
        <v>44</v>
      </c>
      <c r="B8" s="9" t="n">
        <v>0.134</v>
      </c>
      <c r="C8" s="9" t="n">
        <v>0.156</v>
      </c>
      <c r="D8" s="9" t="n">
        <v>0.091</v>
      </c>
      <c r="E8" s="9" t="n">
        <v>0.069</v>
      </c>
      <c r="F8" s="10" t="n">
        <f aca="false">B8/B$10</f>
        <v>0.0808202653799759</v>
      </c>
      <c r="G8" s="10" t="n">
        <f aca="false">C8/C$10</f>
        <v>0.105405405405405</v>
      </c>
      <c r="H8" s="10" t="n">
        <f aca="false">D8/D$10</f>
        <v>0.0978494623655914</v>
      </c>
      <c r="I8" s="10" t="n">
        <f aca="false">E8/E$10</f>
        <v>0.0777027027027027</v>
      </c>
      <c r="J8" s="11" t="n">
        <f aca="false">$A8*F8</f>
        <v>3.55609167671894</v>
      </c>
      <c r="K8" s="11" t="n">
        <f aca="false">$A8*G8</f>
        <v>4.63783783783784</v>
      </c>
      <c r="L8" s="11" t="n">
        <f aca="false">$A8*H8</f>
        <v>4.30537634408602</v>
      </c>
      <c r="M8" s="11" t="n">
        <f aca="false">$A8*I8</f>
        <v>3.41891891891892</v>
      </c>
    </row>
    <row r="9" customFormat="false" ht="12.85" hidden="false" customHeight="false" outlineLevel="0" collapsed="false">
      <c r="A9" s="7" t="n">
        <v>49</v>
      </c>
      <c r="B9" s="9" t="n">
        <v>0.023</v>
      </c>
      <c r="C9" s="9" t="n">
        <v>0.076</v>
      </c>
      <c r="D9" s="9" t="n">
        <v>0.034</v>
      </c>
      <c r="E9" s="9" t="n">
        <v>0.018</v>
      </c>
      <c r="F9" s="10" t="n">
        <f aca="false">B9/B$10</f>
        <v>0.0138721351025332</v>
      </c>
      <c r="G9" s="10" t="n">
        <f aca="false">C9/C$10</f>
        <v>0.0513513513513514</v>
      </c>
      <c r="H9" s="10" t="n">
        <f aca="false">D9/D$10</f>
        <v>0.0365591397849462</v>
      </c>
      <c r="I9" s="10" t="n">
        <f aca="false">E9/E$10</f>
        <v>0.0202702702702703</v>
      </c>
      <c r="J9" s="11" t="n">
        <f aca="false">$A9*F9</f>
        <v>0.679734620024125</v>
      </c>
      <c r="K9" s="11" t="n">
        <f aca="false">$A9*G9</f>
        <v>2.51621621621622</v>
      </c>
      <c r="L9" s="11" t="n">
        <f aca="false">$A9*H9</f>
        <v>1.79139784946237</v>
      </c>
      <c r="M9" s="11" t="n">
        <f aca="false">$A9*I9</f>
        <v>0.993243243243243</v>
      </c>
    </row>
    <row r="10" customFormat="false" ht="12.85" hidden="false" customHeight="false" outlineLevel="0" collapsed="false">
      <c r="A10" s="7"/>
      <c r="B10" s="9" t="n">
        <f aca="false">SUM(B3:B9)</f>
        <v>1.658</v>
      </c>
      <c r="C10" s="9" t="n">
        <f aca="false">SUM(C3:C9)</f>
        <v>1.48</v>
      </c>
      <c r="D10" s="9" t="n">
        <f aca="false">SUM(D3:D9)</f>
        <v>0.93</v>
      </c>
      <c r="E10" s="9" t="n">
        <f aca="false">SUM(E3:E9)</f>
        <v>0.888</v>
      </c>
      <c r="F10" s="12" t="n">
        <f aca="false">SUM(F3:F9)</f>
        <v>1</v>
      </c>
      <c r="G10" s="12" t="n">
        <f aca="false">SUM(G3:G9)</f>
        <v>1</v>
      </c>
      <c r="H10" s="12" t="n">
        <f aca="false">SUM(H3:H9)</f>
        <v>1</v>
      </c>
      <c r="I10" s="12" t="n">
        <f aca="false">SUM(I3:I9)</f>
        <v>1</v>
      </c>
      <c r="J10" s="13" t="n">
        <f aca="false">SUM(J3:J9)</f>
        <v>31.7201447527141</v>
      </c>
      <c r="K10" s="13" t="n">
        <f aca="false">SUM(K3:K9)</f>
        <v>33.1148648648649</v>
      </c>
      <c r="L10" s="13" t="n">
        <f aca="false">SUM(L3:L9)</f>
        <v>32.4086021505376</v>
      </c>
      <c r="M10" s="13" t="n">
        <f aca="false">SUM(M3:M9)</f>
        <v>31.7027027027027</v>
      </c>
    </row>
    <row r="11" customFormat="false" ht="12.85" hidden="false" customHeight="false" outlineLevel="0" collapsed="false">
      <c r="A11" s="7"/>
      <c r="B11" s="14"/>
      <c r="C11" s="14"/>
      <c r="D11" s="14"/>
      <c r="E11" s="14"/>
    </row>
    <row r="12" customFormat="false" ht="12.85" hidden="false" customHeight="false" outlineLevel="0" collapsed="false">
      <c r="A12" s="15" t="s">
        <v>2</v>
      </c>
      <c r="B12" s="16" t="n">
        <v>8.29</v>
      </c>
      <c r="C12" s="16" t="n">
        <v>7.39</v>
      </c>
      <c r="D12" s="16" t="n">
        <v>4.65</v>
      </c>
      <c r="E12" s="16" t="n">
        <v>4.44</v>
      </c>
    </row>
    <row r="13" customFormat="false" ht="12.85" hidden="false" customHeight="false" outlineLevel="0" collapsed="false">
      <c r="A13" s="17" t="s">
        <v>3</v>
      </c>
      <c r="B13" s="18"/>
      <c r="C13" s="18"/>
      <c r="D13" s="18"/>
      <c r="E13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2:27:18Z</dcterms:created>
  <dc:creator/>
  <dc:description/>
  <dc:language>en-US</dc:language>
  <cp:lastModifiedBy/>
  <cp:lastPrinted>1601-01-01T13:00:00Z</cp:lastPrinted>
  <dcterms:modified xsi:type="dcterms:W3CDTF">1601-01-01T13:00:00Z</dcterms:modified>
  <cp:revision>1</cp:revision>
  <dc:subject/>
  <dc:title/>
</cp:coreProperties>
</file>