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3">
  <si>
    <t xml:space="preserve">&lt;!DOCTYPE HTML PUBLIC "-//W3C//DTD HTML 4.01 Transitional//EN" "http://www.w3.org/TR/html4/loose.dtd"&gt;</t>
  </si>
  <si>
    <t xml:space="preserve">&lt;html&gt;&lt;head&gt;</t>
  </si>
  <si>
    <t xml:space="preserve">&lt;meta http-equiv="Content-Type" content="text/html; charset=iso-8859-1"&gt;</t>
  </si>
  <si>
    <t xml:space="preserve">&lt;meta name="generator" content="OpenOffice 2.0 Calc"&gt;</t>
  </si>
  <si>
    <t xml:space="preserve">&lt;title&gt;s53fx&lt;/title&gt;</t>
  </si>
  <si>
    <t xml:space="preserve">&lt;style type="text/css"&gt;</t>
  </si>
  <si>
    <t xml:space="preserve">&lt;!-- </t>
  </si>
  <si>
    <t xml:space="preserve">body {background:white;color:black;font-family:"trebuchet ms",tahoma,sans-serif}</t>
  </si>
  <si>
    <t xml:space="preserve">div {border:thin solid hsl(270,100%,30%);padding:1ex;margin:1ex;background:hsl(270,100%,99%);color:hsl(270,20%,10%)}</t>
  </si>
  <si>
    <t xml:space="preserve">h1, h2, h3, h4, h5, h6 {hsl(270,100%;30%)} </t>
  </si>
  <si>
    <t xml:space="preserve">li {list-style-type:decimal; padding-bottom:1ex}</t>
  </si>
  <si>
    <t xml:space="preserve">li li {list-style-type:lower-alpha; padding-bottom:0ex}</t>
  </si>
  <si>
    <t xml:space="preserve">li li li {list-style-type:lower-roman; padding-bottom:0ex}</t>
  </si>
  <si>
    <t xml:space="preserve">a {text-decoration:none}</t>
  </si>
  <si>
    <t xml:space="preserve">a:link {color:hsl(270,35%,50%)}</t>
  </si>
  <si>
    <t xml:space="preserve">a:visited {color:hsl(270,25%,40%)}</t>
  </si>
  <si>
    <t xml:space="preserve">a:active {color:red}</t>
  </si>
  <si>
    <t xml:space="preserve">a:hover {background:hsl(240,100%,75%)}</t>
  </si>
  <si>
    <t xml:space="preserve">a:target {border:thin solid orchid}</t>
  </si>
  <si>
    <t xml:space="preserve">table {border: thin solid hsl(270,100%,10%)}</t>
  </si>
  <si>
    <t xml:space="preserve">caption {background:hsl(270,100%;98%)}</t>
  </si>
  <si>
    <t xml:space="preserve">th {background:hsl(270,100%,97%); color: hsl(270,100%,20%); text-align:left} </t>
  </si>
  <si>
    <t xml:space="preserve">td {border: thin solid hsl(270;100%,30%);background:hsl(270,100%,100%);text-align:center}</t>
  </si>
  <si>
    <t xml:space="preserve">hr {color:hsl(270;100%,50%)}</t>
  </si>
  <si>
    <t xml:space="preserve">@media print {</t>
  </si>
  <si>
    <t xml:space="preserve">body {background:white; color:black}</t>
  </si>
  <si>
    <t xml:space="preserve">a {text-decoration:none; color:black}</t>
  </si>
  <si>
    <t xml:space="preserve">h1, h2, h3, hr {color:gray}</t>
  </si>
  <si>
    <t xml:space="preserve">h4, h5,  h6 {color:black}</t>
  </si>
  <si>
    <t xml:space="preserve">caption {background:ghostwhite}</t>
  </si>
  <si>
    <t xml:space="preserve">th {background:gainsboro; color:black}</t>
  </si>
  <si>
    <t xml:space="preserve">td {color: black; border: thin solid gray}</t>
  </si>
  <si>
    <t xml:space="preserve">  }</t>
  </si>
  <si>
    <t xml:space="preserve">--&gt;</t>
  </si>
  <si>
    <t xml:space="preserve">&lt;/style&gt;</t>
  </si>
  <si>
    <t xml:space="preserve">&lt;/head&gt;</t>
  </si>
  <si>
    <t xml:space="preserve">&lt;body&gt;</t>
  </si>
  <si>
    <t xml:space="preserve">&lt;h3&gt;MS 150 Statistics FX fall 2005 &amp;bull; Name:&lt;/h3&gt;</t>
  </si>
  <si>
    <t xml:space="preserve">&lt;div style="font-size:smaller"&gt;</t>
  </si>
  <si>
    <t xml:space="preserve">&lt;p&gt;</t>
  </si>
  <si>
    <t xml:space="preserve">&lt;img src="hue_circle.jpg" alt="hue angle circle" style="width:174px; height:151px;float:right"&gt;</t>
  </si>
  <si>
    <t xml:space="preserve">Color can be described in many different ways. </t>
  </si>
  <si>
    <t xml:space="preserve">There are color words such as red, orange, yellow, green, and blue. </t>
  </si>
  <si>
    <t xml:space="preserve">In optical physics each color is described by a wavelength and frequency of light. </t>
  </si>
  <si>
    <t xml:space="preserve">&lt;/p&gt;&lt;p&gt;</t>
  </si>
  <si>
    <t xml:space="preserve">A third way to describe color is by using a color wheel or circle. </t>
  </si>
  <si>
    <t xml:space="preserve">The word hue is used for the word color when working with a color wheel. </t>
  </si>
  <si>
    <t xml:space="preserve">On a color wheel the color are arranged in a circle in the same order that the colors appear in a rainbow. </t>
  </si>
  <si>
    <t xml:space="preserve">While in art class one learns that the primary colors for paint are red, yellow, and blue, the primary colors for light are different. </t>
  </si>
  <si>
    <t xml:space="preserve">The primary colors of light are red, green, and blue. </t>
  </si>
  <si>
    <r>
      <rPr>
        <sz val="10"/>
        <rFont val="Lucida Console"/>
        <family val="3"/>
      </rPr>
      <t xml:space="preserve">Red, the first color in the rainbow, is placed at the top and is assigned a color angle (or hue angle) of 0</t>
    </r>
    <r>
      <rPr>
        <sz val="12"/>
        <rFont val="Bookman"/>
        <family val="0"/>
      </rPr>
      <t xml:space="preserve">°</t>
    </r>
    <r>
      <rPr>
        <sz val="10"/>
        <rFont val="Lucida Console"/>
        <family val="3"/>
      </rPr>
      <t xml:space="preserve">. </t>
    </r>
  </si>
  <si>
    <r>
      <rPr>
        <sz val="10"/>
        <rFont val="Lucida Console"/>
        <family val="3"/>
      </rPr>
      <t xml:space="preserve">Once around a circle is 360</t>
    </r>
    <r>
      <rPr>
        <sz val="12"/>
        <rFont val="Bookman"/>
        <family val="0"/>
      </rPr>
      <t xml:space="preserve">°. </t>
    </r>
  </si>
  <si>
    <r>
      <rPr>
        <sz val="10"/>
        <rFont val="Lucida Console"/>
        <family val="3"/>
      </rPr>
      <t xml:space="preserve">Green is placed one third of the way around the circle at 120</t>
    </r>
    <r>
      <rPr>
        <sz val="12"/>
        <rFont val="Bookman"/>
        <family val="0"/>
      </rPr>
      <t xml:space="preserve">°</t>
    </r>
    <r>
      <rPr>
        <sz val="10"/>
        <rFont val="Lucida Console"/>
        <family val="3"/>
      </rPr>
      <t xml:space="preserve">. </t>
    </r>
  </si>
  <si>
    <r>
      <rPr>
        <sz val="10"/>
        <rFont val="Lucida Console"/>
        <family val="3"/>
      </rPr>
      <t xml:space="preserve">Blue is placed two-thirds of the way around the circle at 240</t>
    </r>
    <r>
      <rPr>
        <sz val="12"/>
        <rFont val="Bookman"/>
        <family val="0"/>
      </rPr>
      <t xml:space="preserve">°. </t>
    </r>
  </si>
  <si>
    <t xml:space="preserve">&lt;/p&gt;</t>
  </si>
  <si>
    <t xml:space="preserve">&lt;/div&gt;</t>
  </si>
  <si>
    <t xml:space="preserve">&lt;div&gt;</t>
  </si>
  <si>
    <t xml:space="preserve">In the first section the image of a </t>
  </si>
  <si>
    <t xml:space="preserve">&lt;a href="../../weather/rainbow030414.html&gt;rainbow&lt;/a&gt; </t>
  </si>
  <si>
    <t xml:space="preserve">was analyzed from red to purple, with the hue angles being recorded at equal distances across the face of the </t>
  </si>
  <si>
    <t xml:space="preserve">&lt;a href="../../cis/rainbow.jpg"&gt;rainbow&lt;/a&gt;. </t>
  </si>
  <si>
    <t xml:space="preserve">&lt;!--</t>
  </si>
  <si>
    <t xml:space="preserve">20051117 first composed using OpenOffice Calc, if you can believe it!</t>
  </si>
  <si>
    <t xml:space="preserve">"</t>
  </si>
  <si>
    <t xml:space="preserve">&lt;table summary="hue data" style="float:right"&gt;</t>
  </si>
  <si>
    <t xml:space="preserve">&lt;caption&gt;Hue angle data&lt;/caption&gt;</t>
  </si>
  <si>
    <t xml:space="preserve">&lt;tr&gt;&lt;th&gt;</t>
  </si>
  <si>
    <t xml:space="preserve">Hue name</t>
  </si>
  <si>
    <t xml:space="preserve">&lt;/th&gt;&lt;th&gt;</t>
  </si>
  <si>
    <t xml:space="preserve">Hue angle°</t>
  </si>
  <si>
    <t xml:space="preserve">&lt;/th&gt;&lt;/tr&gt;</t>
  </si>
  <si>
    <t xml:space="preserve">red</t>
  </si>
  <si>
    <t xml:space="preserve">&lt;/td&gt;&lt;td&gt;</t>
  </si>
  <si>
    <t xml:space="preserve">&lt;/td&gt;&lt;/tr&gt;</t>
  </si>
  <si>
    <t xml:space="preserve">red-orange</t>
  </si>
  <si>
    <t xml:space="preserve">orange</t>
  </si>
  <si>
    <t xml:space="preserve">orange-yellow</t>
  </si>
  <si>
    <t xml:space="preserve">yellow</t>
  </si>
  <si>
    <t xml:space="preserve">yellow-green</t>
  </si>
  <si>
    <t xml:space="preserve">green</t>
  </si>
  <si>
    <t xml:space="preserve">cyan</t>
  </si>
  <si>
    <t xml:space="preserve">blue</t>
  </si>
  <si>
    <t xml:space="preserve">indigo</t>
  </si>
  <si>
    <t xml:space="preserve">purple</t>
  </si>
  <si>
    <t xml:space="preserve">magenta</t>
  </si>
  <si>
    <t xml:space="preserve">&lt;/table&gt;</t>
  </si>
  <si>
    <t xml:space="preserve">count</t>
  </si>
  <si>
    <t xml:space="preserve">min</t>
  </si>
  <si>
    <t xml:space="preserve">max</t>
  </si>
  <si>
    <t xml:space="preserve">range</t>
  </si>
  <si>
    <t xml:space="preserve">mode</t>
  </si>
  <si>
    <t xml:space="preserve">median</t>
  </si>
  <si>
    <t xml:space="preserve">mean</t>
  </si>
  <si>
    <t xml:space="preserve">stdev</t>
  </si>
  <si>
    <t xml:space="preserve">cv</t>
  </si>
  <si>
    <t xml:space="preserve">bins</t>
  </si>
  <si>
    <t xml:space="preserve">width</t>
  </si>
  <si>
    <t xml:space="preserve">bin1</t>
  </si>
  <si>
    <t xml:space="preserve">bin2</t>
  </si>
  <si>
    <t xml:space="preserve">bin3</t>
  </si>
  <si>
    <t xml:space="preserve">bin4</t>
  </si>
  <si>
    <t xml:space="preserve">bin5</t>
  </si>
  <si>
    <t xml:space="preserve">bin6</t>
  </si>
  <si>
    <t xml:space="preserve">confidence interval c</t>
  </si>
  <si>
    <t xml:space="preserve">df</t>
  </si>
  <si>
    <t xml:space="preserve">tc</t>
  </si>
  <si>
    <t xml:space="preserve">Error E</t>
  </si>
  <si>
    <t xml:space="preserve">low</t>
  </si>
  <si>
    <t xml:space="preserve">high</t>
  </si>
  <si>
    <t xml:space="preserve">includes green from ROYGBIV 120?</t>
  </si>
  <si>
    <t xml:space="preserve">Yes</t>
  </si>
  <si>
    <t xml:space="preserve">Hypothesis test for cyan 180 being true mean</t>
  </si>
  <si>
    <t xml:space="preserve">t</t>
  </si>
  <si>
    <t xml:space="preserve">p</t>
  </si>
  <si>
    <t xml:space="preserve">p for 120</t>
  </si>
  <si>
    <t xml:space="preserve">&lt;p&gt;For the hue angle data given in the table:&lt;/p&gt;</t>
  </si>
  <si>
    <t xml:space="preserve">&lt;ol&gt;</t>
  </si>
  <si>
    <t xml:space="preserve">&lt;li&gt;_________ What level of measurement is the data?&lt;/li&gt;</t>
  </si>
  <si>
    <t xml:space="preserve">&lt;li&gt;_________ Determine the sample size &lt;strong&gt;n&lt;/strong&gt;.&lt;/li&gt;</t>
  </si>
  <si>
    <t xml:space="preserve">&lt;li&gt;_________ Calculate the sample mean &lt;strong&gt;</t>
  </si>
  <si>
    <t xml:space="preserve">&lt;span style="text-decoration:overline"&gt;x&lt;/span&gt;&lt;/strong&gt;.&lt;/li&gt;</t>
  </si>
  <si>
    <t xml:space="preserve">&lt;li&gt;_________ Determine the median.&lt;/li&gt;</t>
  </si>
  <si>
    <t xml:space="preserve">&lt;li&gt;_________ Determine the mode.&lt;/li&gt;</t>
  </si>
  <si>
    <t xml:space="preserve">&lt;li&gt;_________ Determine the minimum.&lt;/li&gt;</t>
  </si>
  <si>
    <t xml:space="preserve">&lt;li&gt;_________ Determine the maximum.&lt;/li&gt;</t>
  </si>
  <si>
    <t xml:space="preserve">&lt;li&gt;_________ Calculate the range.&lt;/li&gt;</t>
  </si>
  <si>
    <t xml:space="preserve">&lt;li&gt;_________ Calculate the sample standard deviation &lt;strong&gt;sx&lt;/strong&gt;.&lt;/li&gt;</t>
  </si>
  <si>
    <t xml:space="preserve">&lt;li&gt;_________ Calculate the sample Coefficient of Variation.&lt;/li&gt;</t>
  </si>
  <si>
    <t xml:space="preserve">&lt;li&gt;_________ Determine the class width. Use 5 bins (classes or intervals)&lt;/li&gt;</t>
  </si>
  <si>
    <t xml:space="preserve">&lt;li&gt;Fill in the following table with the class upper limits in the first column, </t>
  </si>
  <si>
    <t xml:space="preserve">the frequencies in the second column, and the relative frequencies in the third column </t>
  </si>
  <si>
    <t xml:space="preserve">&lt;table summary="Histogram" title="Histogram"&gt;</t>
  </si>
  <si>
    <t xml:space="preserve">&lt;tr&gt;&lt;th&gt;Bins&lt;/th&gt;&lt;th&gt;Frequency&lt;/th&gt;&lt;th&gt;Relative Frequency f/n&lt;/th&gt;&lt;/tr&gt;</t>
  </si>
  <si>
    <t xml:space="preserve">&lt;tr&gt;&lt;td&gt;_________&lt;/td&gt;&lt;td&gt;_________&lt;/td&gt;&lt;td&gt;_________&lt;/td&gt;&lt;/tr&gt;</t>
  </si>
  <si>
    <t xml:space="preserve">&lt;tr&gt;</t>
  </si>
  <si>
    <t xml:space="preserve">&lt;td style="text-align:right;font-size:smaller;font-weight:bold"&gt;</t>
  </si>
  <si>
    <t xml:space="preserve">Sums:&lt;/td&gt;&lt;td&gt;_________&lt;/td&gt;&lt;td&gt;_________&lt;/td&gt;&lt;/tr&gt;</t>
  </si>
  <si>
    <t xml:space="preserve">&lt;/li&gt;</t>
  </si>
  <si>
    <t xml:space="preserve">&lt;li&gt;Sketch a histogram of the relative frequency data on the back of the paper.&lt;/li&gt;</t>
  </si>
  <si>
    <t xml:space="preserve">&lt;li&gt;__________________ What is the shape of the distribution?&lt;/li&gt;</t>
  </si>
  <si>
    <t xml:space="preserve">&lt;li&gt;Construct a 95% confidence interval for the population mean µ hue angle for a rainbow. </t>
  </si>
  <si>
    <t xml:space="preserve">Note that n is less than 30. </t>
  </si>
  <si>
    <t xml:space="preserve">Use the sample size n, sample mean &lt;span style="text-decoration:overline"&gt;x&lt;/span&gt; and sample standard deviation ax from questions two, three, </t>
  </si>
  <si>
    <t xml:space="preserve">and nine above to generate your t-critical t&lt;sub&gt;c&lt;/sub&gt; and error tolerance E. </t>
  </si>
  <si>
    <r>
      <rPr>
        <sz val="10"/>
        <rFont val="Lucida Sans Unicode"/>
        <family val="0"/>
      </rPr>
      <t xml:space="preserve"> </t>
    </r>
    <r>
      <rPr>
        <sz val="10"/>
        <rFont val="Lucida Console"/>
        <family val="3"/>
      </rPr>
      <t xml:space="preserve">&lt;ol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__________ What is the point estimate for the population mean µ?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df = __________ How many degrees of freedom?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t&lt;sub&gt;c&lt;/sub&gt; =  __________ What is t&lt;sub&gt;c&lt;/sub&gt;?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The error tolerance E = _______________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The 95% confidence interval for the rainbow hue angle µ is ____________ &amp;le; µ &amp;le; ____________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__________ Sir  Isaac Newton labeled the colors of the rainbow as Red-Orange-Yellow-Green-Blue-Indigo-Violet.</t>
    </r>
  </si>
  <si>
    <r>
      <rPr>
        <sz val="10"/>
        <rFont val="Lucida Console"/>
        <family val="3"/>
      </rPr>
      <t xml:space="preserve">Newton put green with a hue angle of 120</t>
    </r>
    <r>
      <rPr>
        <sz val="12"/>
        <rFont val="Bookman"/>
        <family val="0"/>
      </rPr>
      <t xml:space="preserve">°</t>
    </r>
    <r>
      <rPr>
        <sz val="10"/>
        <rFont val="Lucida Console"/>
        <family val="3"/>
      </rPr>
      <t xml:space="preserve"> at the middle as the mean hue angle. </t>
    </r>
  </si>
  <si>
    <t xml:space="preserve">Is a population mean hue angle of 120° a possible </t>
  </si>
  <si>
    <t xml:space="preserve">mean hue angle for a rainbow based on the above sample?&lt;/li&gt;</t>
  </si>
  <si>
    <r>
      <rPr>
        <sz val="10"/>
        <rFont val="Lucida Sans Unicode"/>
        <family val="0"/>
      </rPr>
      <t xml:space="preserve"> </t>
    </r>
    <r>
      <rPr>
        <sz val="10"/>
        <rFont val="Lucida Console"/>
        <family val="3"/>
      </rPr>
      <t xml:space="preserve">&lt;/ol&gt;</t>
    </r>
  </si>
  <si>
    <t xml:space="preserve">&lt;li&gt;In the hue-saturation-luminosity system the mean hue angle is cyan at 180 degrees. </t>
  </si>
  <si>
    <r>
      <rPr>
        <sz val="10"/>
        <rFont val="Lucida Sans Unicode"/>
        <family val="0"/>
      </rPr>
      <t xml:space="preserve"> </t>
    </r>
    <r>
      <rPr>
        <sz val="10"/>
        <rFont val="Lucida Console"/>
        <family val="3"/>
      </rPr>
      <t xml:space="preserve">Use the sample mean found in question three as the population mean µ.  </t>
    </r>
  </si>
  <si>
    <t xml:space="preserve">Run a hypothesis test to test the hypothesis that the population mean µ for a rainbow is not 180° degrees, </t>
  </si>
  <si>
    <t xml:space="preserve"> in other words, that the middle of the rainbow is not cyan.</t>
  </si>
  <si>
    <t xml:space="preserve">Use the sample size n, sample mean &lt;span style="text-decoration:overline"&gt;x&lt;/span&gt; </t>
  </si>
  <si>
    <t xml:space="preserve">and sample standard deviation sx from questions two, three, </t>
  </si>
  <si>
    <t xml:space="preserve">Use an alpha of &amp;alpha; = 0.05 for the hypothesis test.</t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Write the null hypothesis: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Write the alternate hypothesis: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Write down the level of significance. alpha &amp;alpha; = __________ 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Determine t&lt;sub&gt;c&lt;/sub&gt;. t&lt;sub&gt;c&lt;/sub&gt; =  __________ 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Calculate the t-statistic. t = __________ 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Determine the p-value using the t-distribution. p = __________ 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__________ What is the largest confidence interval c for which this difference is statistically significant?&lt;/li&gt;</t>
    </r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________________________________________ Would we &lt;em&gt;reject the null hypothesis&lt;/em&gt; &lt;strong&gt;or&lt;/strong&gt; </t>
    </r>
  </si>
  <si>
    <t xml:space="preserve">&lt;em&gt;fail to reject the null hypothesis&lt;/em&gt; that the mean hue angle of 180° degrees is statistically significantly different </t>
  </si>
  <si>
    <t xml:space="preserve">from the mean in question three at a 5% level of significance?&lt;/li&gt;</t>
  </si>
  <si>
    <r>
      <rPr>
        <sz val="10"/>
        <rFont val="Lucida Sans Unicode"/>
        <family val="0"/>
      </rPr>
      <t xml:space="preserve">  </t>
    </r>
    <r>
      <rPr>
        <sz val="10"/>
        <rFont val="Lucida Console"/>
        <family val="3"/>
      </rPr>
      <t xml:space="preserve">&lt;li&gt;__________ If we reject the null hypothesis, what is the risk of a type I error based on the p-value?&lt;/li&gt;</t>
    </r>
  </si>
  <si>
    <t xml:space="preserve">&lt;/ol&gt;</t>
  </si>
  <si>
    <t xml:space="preserve">&lt;div style="page-break-before:always"&gt;</t>
  </si>
  <si>
    <t xml:space="preserve">&lt;p&gt;Part two explores whether the hue angle changes linearly as one moves from red to magenta across a rainbow.</t>
  </si>
  <si>
    <t xml:space="preserve">The image of a &lt;a href="../../cis/rainbow.jpg"&gt;rainbow&lt;/a&gt; was analyzed from red to purple. </t>
  </si>
  <si>
    <t xml:space="preserve">The hue angle for every 15&lt;sup&gt;th&lt;/sup&gt; picture element (pixel) was measured and recorded.</t>
  </si>
  <si>
    <t xml:space="preserve">&lt;table summary="rainbow pixel versus hue angle" style="float:right"&gt;</t>
  </si>
  <si>
    <t xml:space="preserve">&lt;caption&gt;Pixel versus hue angle data&lt;/caption&gt;</t>
  </si>
  <si>
    <t xml:space="preserve">Pixel</t>
  </si>
  <si>
    <r>
      <rPr>
        <sz val="10"/>
        <rFont val="Lucida Console"/>
        <family val="3"/>
      </rPr>
      <t xml:space="preserve">Hue angle</t>
    </r>
    <r>
      <rPr>
        <sz val="12"/>
        <rFont val="Bookman"/>
        <family val="0"/>
      </rPr>
      <t xml:space="preserve">°</t>
    </r>
  </si>
  <si>
    <t xml:space="preserve">&lt;tr&gt;&lt;td&gt;</t>
  </si>
  <si>
    <t xml:space="preserve">slope</t>
  </si>
  <si>
    <t xml:space="preserve">intercept</t>
  </si>
  <si>
    <t xml:space="preserve">correlation</t>
  </si>
  <si>
    <t xml:space="preserve">cd</t>
  </si>
  <si>
    <t xml:space="preserve">&lt;ol start="19"&gt;</t>
  </si>
  <si>
    <t xml:space="preserve">&lt;li&gt;_________ Calculate the slope of the best fit (least squares) line for the data.&lt;/li&gt;</t>
  </si>
  <si>
    <t xml:space="preserve">&lt;li&gt;_________ Calculate the y-intercept of the best fit (least squares) line.&lt;/li&gt;</t>
  </si>
  <si>
    <t xml:space="preserve">&lt;li&gt;_________ Is the correlation positive, negative, or neutral?&lt;/li&gt;</t>
  </si>
  <si>
    <t xml:space="preserve">&lt;li&gt;_________ Use the equation of the best fit line to calculate the predicted hue angle for pixel 150.&lt;/li&gt;</t>
  </si>
  <si>
    <r>
      <rPr>
        <sz val="10"/>
        <rFont val="Lucida Console"/>
        <family val="3"/>
      </rPr>
      <t xml:space="preserve">&lt;li&gt;_________ Use the inverse of the best fit line to calculate the predicted pixel for a hue angle of 220</t>
    </r>
    <r>
      <rPr>
        <sz val="12"/>
        <rFont val="Bookman"/>
        <family val="0"/>
      </rPr>
      <t xml:space="preserve">°</t>
    </r>
    <r>
      <rPr>
        <sz val="10"/>
        <rFont val="Lucida Console"/>
        <family val="3"/>
      </rPr>
      <t xml:space="preserve">.&lt;/li&gt;</t>
    </r>
  </si>
  <si>
    <t xml:space="preserve">&lt;li&gt;_________ Calculate the linear correlation coefficient r for the data.&lt;/li&gt;</t>
  </si>
  <si>
    <t xml:space="preserve">&lt;li&gt;_________ Is the correlation none, low, moderate, high, or perfect?&lt;/li&gt;</t>
  </si>
  <si>
    <t xml:space="preserve">&lt;li&gt;_________ Calculate the coefficient of determination.&lt;/li&gt;</t>
  </si>
  <si>
    <t xml:space="preserve">&lt;li&gt;_________ What percent of the variation in the pixel data explains the variation in the hue angle data?&lt;/li&gt;</t>
  </si>
  <si>
    <t xml:space="preserve">&lt;li&gt;_________ Is there a relationship between the pixels and the hue angles?&lt;/li&gt;</t>
  </si>
  <si>
    <t xml:space="preserve">&lt;li style="padding-bottom:2em;"&gt;_________ Can we use a linear regression to predict hue angles from pixels?&lt;br&gt;</t>
  </si>
  <si>
    <t xml:space="preserve">Why or why not?</t>
  </si>
  <si>
    <t xml:space="preserve">&lt;h4 style="page-break-before:always"&gt;Tables of Formulas and Excel functions&lt;/h4&gt;</t>
  </si>
  <si>
    <t xml:space="preserve">&lt;table summary="Statistical functions using Excel" title="Statistical functions using Excel"&gt;</t>
  </si>
  <si>
    <t xml:space="preserve">&lt;th colspan="4"&gt;Basic Statistics&lt;/th&gt;</t>
  </si>
  <si>
    <t xml:space="preserve">&lt;/tr&gt;</t>
  </si>
  <si>
    <t xml:space="preserve">&lt;th&gt;Statistic or Parameter&lt;/th&gt;</t>
  </si>
  <si>
    <t xml:space="preserve">&lt;th&gt;Symbol&lt;/th&gt;</t>
  </si>
  <si>
    <t xml:space="preserve">&lt;th&gt;Equations&lt;/th&gt;</t>
  </si>
  <si>
    <t xml:space="preserve">&lt;th&gt;Excel&lt;/th&gt;</t>
  </si>
  <si>
    <t xml:space="preserve">&lt;td&gt;Square root&lt;/td&gt;</t>
  </si>
  <si>
    <t xml:space="preserve">&lt;td&gt; &lt;/td&gt;</t>
  </si>
  <si>
    <t xml:space="preserve">&lt;td&gt;=SQRT(number)&lt;/td&gt;</t>
  </si>
  <si>
    <t xml:space="preserve">&lt;!-- &lt;tr&gt;</t>
  </si>
  <si>
    <t xml:space="preserve">&lt;td&gt;Sample size&lt;/td&gt;</t>
  </si>
  <si>
    <t xml:space="preserve">&lt;td&gt;n&lt;/td&gt;</t>
  </si>
  <si>
    <t xml:space="preserve">&lt;td&gt;=COUNT(data)&lt;/td&gt;</t>
  </si>
  <si>
    <t xml:space="preserve">&lt;td&gt;Sample mean&lt;/td&gt;</t>
  </si>
  <si>
    <t xml:space="preserve">&lt;td&gt;&lt;strong&gt;&lt;span style="text-decoration:overline"&gt;x&lt;/span&gt;&lt;/strong&gt;&lt;/td&gt;</t>
  </si>
  <si>
    <t xml:space="preserve">&lt;td&gt;&amp;#x03A3;x/n&lt;/td&gt;</t>
  </si>
  <si>
    <t xml:space="preserve">&lt;td&gt;=AVERAGE(data)&lt;/td&gt;</t>
  </si>
  <si>
    <t xml:space="preserve">&lt;/tr&gt; --&gt;</t>
  </si>
  <si>
    <t xml:space="preserve">&lt;td&gt;Sample standard deviation&lt;/td&gt;</t>
  </si>
  <si>
    <t xml:space="preserve">&lt;td&gt;sx or s&lt;/td&gt;</t>
  </si>
  <si>
    <t xml:space="preserve">&lt;td&gt; &lt;!-- &lt;img src="sampstdev.gif" alt="sampstdev.gif (1072 bytes)" WIDTH="100" HEIGHT="40"&gt; --&gt;&lt;/td&gt;</t>
  </si>
  <si>
    <t xml:space="preserve">&lt;td&gt;=STDEV(data)&lt;/td&gt;</t>
  </si>
  <si>
    <t xml:space="preserve">&lt;td&gt;Sample Coefficient of Variation&lt;/td&gt;</t>
  </si>
  <si>
    <t xml:space="preserve">&lt;td&gt;CV&lt;/td&gt;</t>
  </si>
  <si>
    <t xml:space="preserve">&lt;td&gt;sx/&lt;strong&gt;&lt;span style="text-decoration:overline"&gt;x&lt;/span&gt;&lt;/strong&gt;&lt;/td&gt;</t>
  </si>
  <si>
    <t xml:space="preserve">&lt;td&gt;=STDEV(data)/AVERAGE(data)&lt;/td&gt;</t>
  </si>
  <si>
    <t xml:space="preserve">&lt;table&gt;</t>
  </si>
  <si>
    <t xml:space="preserve">&lt;th colspan="4"&gt;Linear Regression Statistics&lt;/th&gt;</t>
  </si>
  <si>
    <t xml:space="preserve">&lt;td&gt;Slope&lt;/td&gt;</t>
  </si>
  <si>
    <t xml:space="preserve">&lt;td&gt;b&lt;/td&gt;</t>
  </si>
  <si>
    <t xml:space="preserve">&lt;td&gt;=SLOPE(y data, x data)&lt;/td&gt;</t>
  </si>
  <si>
    <t xml:space="preserve">&lt;td&gt;Intercept&lt;/td&gt;</t>
  </si>
  <si>
    <t xml:space="preserve">&lt;td&gt;a&lt;/td&gt;</t>
  </si>
  <si>
    <t xml:space="preserve">&lt;td&gt;=INTERCEPT(y data, x data)&lt;/td&gt;</t>
  </si>
  <si>
    <t xml:space="preserve">&lt;td&gt;Correlation&lt;/td&gt;</t>
  </si>
  <si>
    <t xml:space="preserve">&lt;td&gt;r&lt;/td&gt;</t>
  </si>
  <si>
    <t xml:space="preserve">&lt;td&gt;=CORREL(y data, x data)&lt;/td&gt;</t>
  </si>
  <si>
    <t xml:space="preserve">&lt;td&gt;Coefficient of Determination&lt;/td&gt;</t>
  </si>
  <si>
    <t xml:space="preserve">&lt;td&gt;r&lt;sup&gt;2&lt;/sup&gt;&lt;/td&gt;</t>
  </si>
  <si>
    <t xml:space="preserve">&lt;td&gt;=(CORREL(y data, x data))^2&lt;/td&gt;</t>
  </si>
  <si>
    <t xml:space="preserve">&lt;!-- &lt;table&gt;</t>
  </si>
  <si>
    <t xml:space="preserve">&lt;th colspan="4"&gt;Normal Statistics&lt;/th&gt;</t>
  </si>
  <si>
    <t xml:space="preserve">&lt;td&gt;Calculate a z value from an x&lt;/td&gt;</t>
  </si>
  <si>
    <t xml:space="preserve">&lt;td&gt;z&lt;/td&gt;</t>
  </si>
  <si>
    <t xml:space="preserve">&lt;td&gt;&lt;sup&gt;=&lt;/sup&gt; &lt;img src="../standardize.gif" alt="standardize.gif (905 bytes)" width="36" height="28"&gt;&lt;/td&gt;</t>
  </si>
  <si>
    <t xml:space="preserve">&lt;td&gt;=STANDARDIZE(x, µ, &amp;#x03C3;)&lt;/td&gt;</t>
  </si>
  <si>
    <t xml:space="preserve">&lt;td&gt;Calculate an x value from a z&lt;/td&gt;</t>
  </si>
  <si>
    <t xml:space="preserve">&lt;td&gt;x&lt;/td&gt;</t>
  </si>
  <si>
    <t xml:space="preserve">&lt;td&gt;= &amp;#x03C3; z + µ&lt;/td&gt;</t>
  </si>
  <si>
    <t xml:space="preserve">&lt;td&gt;=&amp;#x03C3;*z+µ&lt;/td&gt;</t>
  </si>
  <si>
    <r>
      <rPr>
        <sz val="10"/>
        <rFont val="Lucida Sans Unicode"/>
        <family val="0"/>
      </rPr>
      <t xml:space="preserve">    </t>
    </r>
    <r>
      <rPr>
        <sz val="10"/>
        <rFont val="Lucida Console"/>
        <family val="3"/>
      </rPr>
      <t xml:space="preserve">&lt;td&gt;Calculate a z-statistic from an &lt;strong&gt;&lt;span style="text-decoration:overline"&gt;x&lt;/span&gt;&lt;/strong&gt;&lt;/td&gt;</t>
    </r>
  </si>
  <si>
    <r>
      <rPr>
        <sz val="10"/>
        <rFont val="Lucida Sans Unicode"/>
        <family val="0"/>
      </rPr>
      <t xml:space="preserve">    </t>
    </r>
    <r>
      <rPr>
        <sz val="10"/>
        <rFont val="Lucida Console"/>
        <family val="3"/>
      </rPr>
      <t xml:space="preserve">&lt;td&gt;z&lt;/td&gt;</t>
    </r>
  </si>
  <si>
    <r>
      <rPr>
        <sz val="10"/>
        <rFont val="Lucida Sans Unicode"/>
        <family val="0"/>
      </rPr>
      <t xml:space="preserve">    </t>
    </r>
    <r>
      <rPr>
        <sz val="10"/>
        <rFont val="Lucida Console"/>
        <family val="3"/>
      </rPr>
      <t xml:space="preserve">&lt;td&gt;&lt;img src="xbartoz.gif" alt="xbartoz.gif (1022 bytes)" WIDTH="69" HEIGHT="58"&gt;&lt;/td&gt;</t>
    </r>
  </si>
  <si>
    <r>
      <rPr>
        <sz val="10"/>
        <rFont val="Lucida Sans Unicode"/>
        <family val="0"/>
      </rPr>
      <t xml:space="preserve">    </t>
    </r>
    <r>
      <rPr>
        <sz val="10"/>
        <rFont val="Lucida Console"/>
        <family val="3"/>
      </rPr>
      <t xml:space="preserve">&lt;td&gt;=(&lt;strong&gt;&lt;span style="text-decoration:overline"&gt;x&lt;/span&gt;&lt;/strong&gt; - µ)/(sx/SQRT(n))&lt;/td&gt;</t>
    </r>
  </si>
  <si>
    <t xml:space="preserve">  &lt;/tr&gt;</t>
  </si>
  <si>
    <t xml:space="preserve">&lt;td&gt;Calculate an &lt;strong&gt;&lt;span style="text-decoration:overline"&gt;x&lt;/span&gt;&lt;/strong&gt; from a z&lt;/td&gt;</t>
  </si>
  <si>
    <t xml:space="preserve">&lt;td&gt;&lt;img src="../xbarfromz.gif" alt="xbarfromz.gif (1060 bytes)" width="100" height="38"&gt;&lt;/td&gt;</t>
  </si>
  <si>
    <t xml:space="preserve">&lt;td&gt;=µ + z&lt;sub&gt;c&lt;/sub&gt;*sx/sqrt(n)&lt;/td&gt;</t>
  </si>
  <si>
    <t xml:space="preserve">&lt;td&gt;Find a probability p from a z value&lt;/td&gt;</t>
  </si>
  <si>
    <t xml:space="preserve">&lt;td&gt;=NORMSDIST(z)&lt;/td&gt;</t>
  </si>
  <si>
    <t xml:space="preserve">&lt;td&gt;Find a z value from a probability p&lt;/td&gt;</t>
  </si>
  <si>
    <t xml:space="preserve">&lt;td&gt;=NORMSINV(p)&lt;/td&gt;</t>
  </si>
  <si>
    <t xml:space="preserve">&lt;tr&gt;&lt;th colspan="4"&gt;Confidence interval statistics&lt;/th&gt;&lt;/tr&gt;</t>
  </si>
  <si>
    <t xml:space="preserve">&lt;td&gt;Degrees of freedom&lt;/td&gt;</t>
  </si>
  <si>
    <t xml:space="preserve">&lt;td&gt;df&lt;/td&gt;</t>
  </si>
  <si>
    <t xml:space="preserve">&lt;td&gt;= n-1&lt;/td&gt;</t>
  </si>
  <si>
    <t xml:space="preserve">&lt;td&gt;=COUNT(data)-1&lt;/td&gt;</t>
  </si>
  <si>
    <t xml:space="preserve">&lt;td&gt;Find a z&lt;sub&gt;c&lt;/sub&gt; value from a confidence level c&lt;/td&gt;</t>
  </si>
  <si>
    <t xml:space="preserve">&lt;td&gt;z&lt;sub&gt;c&lt;/sub&gt;&lt;/td&gt;</t>
  </si>
  <si>
    <t xml:space="preserve">&lt;td&gt;=ABS(NORMSINV((1-c)/2))&lt;/td&gt;</t>
  </si>
  <si>
    <t xml:space="preserve">&lt;td&gt;Find a t&lt;sub&gt;c&lt;/sub&gt; value from a confidence level c&lt;/td&gt;</t>
  </si>
  <si>
    <t xml:space="preserve">&lt;td&gt;t&lt;sub&gt;c&lt;/sub&gt;&lt;/td&gt;</t>
  </si>
  <si>
    <t xml:space="preserve">&lt;td&gt;=TINV(1-c,df)&lt;/td&gt;</t>
  </si>
  <si>
    <t xml:space="preserve">&lt;td&gt;Calculate an error tolerance E of a mean for n &amp;ge; 30 using sx&lt;/td&gt;</t>
  </si>
  <si>
    <t xml:space="preserve">&lt;td&gt;E&lt;/td&gt;</t>
  </si>
  <si>
    <t xml:space="preserve">&lt;td&gt;&lt;img src="../error_tolerance_zc.gif" alt="error_tolerance_zc.gif (989 bytes)" width="58" height="38"&gt;&lt;/td&gt;</t>
  </si>
  <si>
    <t xml:space="preserve">&lt;td&gt;=z&lt;sub&gt;c&lt;/sub&gt;*sx/SQRT(n)&lt;/td&gt;</t>
  </si>
  <si>
    <t xml:space="preserve">&lt;td&gt;Calculate an error tolerance E of a mean for n &amp;lt; 30 using sx. </t>
  </si>
  <si>
    <t xml:space="preserve">Should also be used for n &amp;ge; 30.&lt;/td&gt;</t>
  </si>
  <si>
    <t xml:space="preserve">&lt;td&gt;&lt;img src="../error_tolerance_tc.gif" alt="error_tolerance_tc.gif (989 bytes)" width="58" height="40"&gt;&lt;/td&gt;</t>
  </si>
  <si>
    <t xml:space="preserve">&lt;td&gt;=t&lt;sub&gt;c&lt;/sub&gt;*sx/SQRT(n)&lt;/td&gt;</t>
  </si>
  <si>
    <t xml:space="preserve">&lt;td&gt;Calculate a confidence interval for a population mean &amp;micro; from a sample mean &lt;strong&gt;&lt;span style="text-decoration:overline"&gt;x&lt;/span&gt;&lt;/strong&gt; and an error tolerance E&lt;/td&gt;</t>
  </si>
  <si>
    <t xml:space="preserve">&lt;td&gt;&lt;strong&gt;&lt;span style="text-decoration:overline"&gt;x&lt;/span&gt;&lt;/strong&gt;-E&amp;le; µ &amp;le;&lt;strong&gt;&lt;span style="text-decoration:overline"&gt;x&lt;/span&gt;&lt;/strong&gt;+E&lt;/td&gt;</t>
  </si>
  <si>
    <t xml:space="preserve">&lt;th colspan="4"&gt;Hypothesis Testing&lt;/th&gt;</t>
  </si>
  <si>
    <t xml:space="preserve">&lt;td&gt;Calculate t-critical for a two-tailed test&lt;/td&gt;</t>
  </si>
  <si>
    <t xml:space="preserve">&lt;td&gt;=TINV(&amp;#x03B1;,df)&lt;/td&gt;</t>
  </si>
  <si>
    <t xml:space="preserve">&lt;td&gt;Calculate a t-statistic&lt;/td&gt;</t>
  </si>
  <si>
    <t xml:space="preserve">&lt;td&gt;t&lt;/td&gt;</t>
  </si>
  <si>
    <t xml:space="preserve">&lt;td&gt;&lt;img src="../xbartot.gif" alt="xbartot.gif (1028 bytes)" width="69" height="58"&gt;&lt;/td&gt;</t>
  </si>
  <si>
    <t xml:space="preserve">&lt;td&gt;=(&lt;strong&gt;&lt;span style="text-decoration:overline"&gt;x&lt;/span&gt;&lt;/strong&gt; - µ)/(sx/SQRT(n))&lt;/td&gt;</t>
  </si>
  <si>
    <t xml:space="preserve">&lt;td&gt;Calculate a two-tailed p-value from a t-statistic&lt;/td&gt;</t>
  </si>
  <si>
    <t xml:space="preserve">&lt;td&gt;p&lt;/td&gt;</t>
  </si>
  <si>
    <t xml:space="preserve">&lt;td&gt;= TDIST(ABS(t),df,2)&lt;/td&gt;</t>
  </si>
  <si>
    <t xml:space="preserve">&lt;p&gt;&lt;img src="left_to_z.gif" alt="Standard normal cumulative distribution left to z or to t as used by Excel functions" WIDTH="148" HEIGHT="122" title="Standard normal cumulative distribution left to z or to t as used by Excel functions"&gt;&lt;/p&gt; --&gt;</t>
  </si>
  <si>
    <t xml:space="preserve">&lt;!-- &lt;p&gt;</t>
  </si>
  <si>
    <t xml:space="preserve"> &lt;a href="statistics.html"&gt;Statistics&lt;/a&gt; &amp;bull; </t>
  </si>
  <si>
    <t xml:space="preserve"> &lt;a href="../index.html"&gt;Lee Ling courses&lt;/a&gt; &amp;bull; </t>
  </si>
  <si>
    <t xml:space="preserve"> &lt;a href="/"&gt;COM-FSM&lt;/a&gt;</t>
  </si>
  <si>
    <t xml:space="preserve">&lt;/p&gt; --&gt;</t>
  </si>
  <si>
    <t xml:space="preserve">&lt;/body&gt;</t>
  </si>
  <si>
    <t xml:space="preserve">&lt;/html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Lucida Console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"/>
      <family val="0"/>
    </font>
    <font>
      <sz val="10"/>
      <name val="Lucida Sans Unicode"/>
      <family val="0"/>
    </font>
    <font>
      <sz val="8"/>
      <color rgb="FF000000"/>
      <name val="Tahoma"/>
      <family val="2"/>
    </font>
    <font>
      <sz val="10"/>
      <color rgb="FF000000"/>
      <name val="Lucida Console"/>
      <family val="2"/>
    </font>
    <font>
      <sz val="6.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047899778924"/>
          <c:y val="0.0619450753665084"/>
          <c:w val="0.901105379513633"/>
          <c:h val="0.8492669832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x!$B$110:$B$115</c:f>
              <c:strCache>
                <c:ptCount val="6"/>
                <c:pt idx="0">
                  <c:v>58</c:v>
                </c:pt>
                <c:pt idx="1">
                  <c:v>107</c:v>
                </c:pt>
                <c:pt idx="2">
                  <c:v>156</c:v>
                </c:pt>
                <c:pt idx="3">
                  <c:v>205</c:v>
                </c:pt>
                <c:pt idx="4">
                  <c:v>254</c:v>
                </c:pt>
                <c:pt idx="5">
                  <c:v>303</c:v>
                </c:pt>
              </c:strCache>
            </c:strRef>
          </c:cat>
          <c:val>
            <c:numRef>
              <c:f>fx!$D$110:$D$115</c:f>
              <c:numCache>
                <c:formatCode>General</c:formatCode>
                <c:ptCount val="6"/>
                <c:pt idx="0">
                  <c:v>0.4</c:v>
                </c:pt>
                <c:pt idx="1">
                  <c:v>0.12</c:v>
                </c:pt>
                <c:pt idx="2">
                  <c:v>0.08</c:v>
                </c:pt>
                <c:pt idx="3">
                  <c:v>0.12</c:v>
                </c:pt>
                <c:pt idx="4">
                  <c:v>0.2</c:v>
                </c:pt>
                <c:pt idx="5">
                  <c:v>0.08</c:v>
                </c:pt>
              </c:numCache>
            </c:numRef>
          </c:val>
        </c:ser>
        <c:gapWidth val="0"/>
        <c:overlap val="0"/>
        <c:axId val="70511504"/>
        <c:axId val="71160009"/>
      </c:barChart>
      <c:catAx>
        <c:axId val="7051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160009"/>
        <c:crossesAt val="0"/>
        <c:auto val="1"/>
        <c:lblAlgn val="ctr"/>
        <c:lblOffset val="100"/>
        <c:noMultiLvlLbl val="0"/>
      </c:catAx>
      <c:valAx>
        <c:axId val="7116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051150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x!$D$208</c:f>
              <c:strCache>
                <c:ptCount val="1"/>
                <c:pt idx="0">
                  <c:v>Hue angle°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66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x!$B$209:$B$233</c:f>
              <c:numCache>
                <c:formatCode>General</c:formatCode>
                <c:ptCount val="25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  <c:pt idx="24">
                  <c:v>360</c:v>
                </c:pt>
              </c:numCache>
            </c:numRef>
          </c:xVal>
          <c:yVal>
            <c:numRef>
              <c:f>fx!$D$209:$D$233</c:f>
              <c:numCache>
                <c:formatCode>General</c:formatCode>
                <c:ptCount val="25"/>
                <c:pt idx="0">
                  <c:v>9</c:v>
                </c:pt>
                <c:pt idx="1">
                  <c:v>17</c:v>
                </c:pt>
                <c:pt idx="2">
                  <c:v>24</c:v>
                </c:pt>
                <c:pt idx="3">
                  <c:v>24</c:v>
                </c:pt>
                <c:pt idx="4">
                  <c:v>26</c:v>
                </c:pt>
                <c:pt idx="5">
                  <c:v>30</c:v>
                </c:pt>
                <c:pt idx="6">
                  <c:v>36</c:v>
                </c:pt>
                <c:pt idx="7">
                  <c:v>43</c:v>
                </c:pt>
                <c:pt idx="8">
                  <c:v>48</c:v>
                </c:pt>
                <c:pt idx="9">
                  <c:v>52</c:v>
                </c:pt>
                <c:pt idx="10">
                  <c:v>64</c:v>
                </c:pt>
                <c:pt idx="11">
                  <c:v>77</c:v>
                </c:pt>
                <c:pt idx="12">
                  <c:v>88</c:v>
                </c:pt>
                <c:pt idx="13">
                  <c:v>111</c:v>
                </c:pt>
                <c:pt idx="14">
                  <c:v>137</c:v>
                </c:pt>
                <c:pt idx="15">
                  <c:v>165</c:v>
                </c:pt>
                <c:pt idx="16">
                  <c:v>184</c:v>
                </c:pt>
                <c:pt idx="17">
                  <c:v>200</c:v>
                </c:pt>
                <c:pt idx="18">
                  <c:v>217</c:v>
                </c:pt>
                <c:pt idx="19">
                  <c:v>230</c:v>
                </c:pt>
                <c:pt idx="20">
                  <c:v>236</c:v>
                </c:pt>
                <c:pt idx="21">
                  <c:v>239</c:v>
                </c:pt>
                <c:pt idx="22">
                  <c:v>250</c:v>
                </c:pt>
                <c:pt idx="23">
                  <c:v>270</c:v>
                </c:pt>
                <c:pt idx="24">
                  <c:v>303</c:v>
                </c:pt>
              </c:numCache>
            </c:numRef>
          </c:yVal>
          <c:smooth val="0"/>
        </c:ser>
        <c:axId val="39596498"/>
        <c:axId val="22855955"/>
      </c:scatterChart>
      <c:valAx>
        <c:axId val="39596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5955"/>
        <c:crossesAt val="0"/>
        <c:crossBetween val="midCat"/>
      </c:valAx>
      <c:valAx>
        <c:axId val="22855955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4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649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0</xdr:colOff>
      <xdr:row>147</xdr:row>
      <xdr:rowOff>9360</xdr:rowOff>
    </xdr:from>
    <xdr:to>
      <xdr:col>5</xdr:col>
      <xdr:colOff>307800</xdr:colOff>
      <xdr:row>157</xdr:row>
      <xdr:rowOff>133560</xdr:rowOff>
    </xdr:to>
    <xdr:graphicFrame>
      <xdr:nvGraphicFramePr>
        <xdr:cNvPr id="0" name="Chart 1"/>
        <xdr:cNvGraphicFramePr/>
      </xdr:nvGraphicFramePr>
      <xdr:xfrm>
        <a:off x="4767480" y="24003000"/>
        <a:ext cx="24422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7320</xdr:colOff>
      <xdr:row>214</xdr:row>
      <xdr:rowOff>56880</xdr:rowOff>
    </xdr:from>
    <xdr:to>
      <xdr:col>1</xdr:col>
      <xdr:colOff>489600</xdr:colOff>
      <xdr:row>232</xdr:row>
      <xdr:rowOff>152640</xdr:rowOff>
    </xdr:to>
    <xdr:graphicFrame>
      <xdr:nvGraphicFramePr>
        <xdr:cNvPr id="1" name="Chart 2"/>
        <xdr:cNvGraphicFramePr/>
      </xdr:nvGraphicFramePr>
      <xdr:xfrm>
        <a:off x="697320" y="34994520"/>
        <a:ext cx="31762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3.99"/>
    <col collapsed="false" customWidth="true" hidden="false" outlineLevel="0" max="4" min="3" style="0" width="11.87"/>
    <col collapsed="false" customWidth="true" hidden="false" outlineLevel="0" max="5" min="5" style="0" width="10.8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44</v>
      </c>
    </row>
    <row r="52" customFormat="false" ht="16.5" hidden="false" customHeight="false" outlineLevel="0" collapsed="false">
      <c r="A52" s="1" t="s">
        <v>50</v>
      </c>
    </row>
    <row r="53" customFormat="false" ht="16.5" hidden="false" customHeight="false" outlineLevel="0" collapsed="false">
      <c r="A53" s="0" t="s">
        <v>51</v>
      </c>
    </row>
    <row r="54" customFormat="false" ht="16.5" hidden="false" customHeight="false" outlineLevel="0" collapsed="false">
      <c r="A54" s="0" t="s">
        <v>52</v>
      </c>
    </row>
    <row r="55" customFormat="false" ht="16.5" hidden="false" customHeight="false" outlineLevel="0" collapsed="false">
      <c r="A55" s="0" t="s">
        <v>53</v>
      </c>
    </row>
    <row r="56" customFormat="false" ht="12.75" hidden="false" customHeight="false" outlineLevel="0" collapsed="false">
      <c r="A56" s="0" t="s">
        <v>54</v>
      </c>
    </row>
    <row r="57" customFormat="false" ht="12.75" hidden="false" customHeight="false" outlineLevel="0" collapsed="false">
      <c r="A57" s="0" t="s">
        <v>55</v>
      </c>
    </row>
    <row r="58" customFormat="false" ht="12.75" hidden="false" customHeight="false" outlineLevel="0" collapsed="false">
      <c r="A58" s="0" t="s">
        <v>56</v>
      </c>
    </row>
    <row r="59" customFormat="false" ht="12.75" hidden="false" customHeight="false" outlineLevel="0" collapsed="false">
      <c r="A59" s="0" t="s">
        <v>39</v>
      </c>
    </row>
    <row r="60" customFormat="false" ht="12.75" hidden="false" customHeight="false" outlineLevel="0" collapsed="false">
      <c r="A60" s="0" t="s">
        <v>57</v>
      </c>
    </row>
    <row r="61" customFormat="false" ht="12.75" hidden="false" customHeight="false" outlineLevel="0" collapsed="false">
      <c r="A61" s="0" t="s">
        <v>58</v>
      </c>
    </row>
    <row r="62" customFormat="false" ht="12.75" hidden="false" customHeight="false" outlineLevel="0" collapsed="false">
      <c r="A62" s="0" t="s">
        <v>59</v>
      </c>
    </row>
    <row r="63" customFormat="false" ht="12.75" hidden="false" customHeight="false" outlineLevel="0" collapsed="false">
      <c r="A63" s="0" t="s">
        <v>60</v>
      </c>
    </row>
    <row r="64" customFormat="false" ht="12.75" hidden="false" customHeight="false" outlineLevel="0" collapsed="false">
      <c r="A64" s="0" t="s">
        <v>39</v>
      </c>
    </row>
    <row r="65" customFormat="false" ht="12.75" hidden="false" customHeight="false" outlineLevel="0" collapsed="false">
      <c r="A65" s="2" t="s">
        <v>61</v>
      </c>
    </row>
    <row r="66" customFormat="false" ht="12.75" hidden="false" customHeight="false" outlineLevel="0" collapsed="false">
      <c r="A66" s="2" t="s">
        <v>62</v>
      </c>
    </row>
    <row r="67" customFormat="false" ht="12.75" hidden="false" customHeight="false" outlineLevel="0" collapsed="false">
      <c r="A67" s="2" t="s">
        <v>33</v>
      </c>
    </row>
    <row r="68" customFormat="false" ht="12.75" hidden="false" customHeight="false" outlineLevel="0" collapsed="false">
      <c r="A68" s="2" t="s">
        <v>61</v>
      </c>
      <c r="B68" s="2" t="s">
        <v>63</v>
      </c>
      <c r="C68" s="2" t="s">
        <v>33</v>
      </c>
    </row>
    <row r="69" customFormat="false" ht="12.75" hidden="false" customHeight="false" outlineLevel="0" collapsed="false">
      <c r="A69" s="0" t="s">
        <v>64</v>
      </c>
    </row>
    <row r="70" customFormat="false" ht="12.75" hidden="false" customHeight="false" outlineLevel="0" collapsed="false">
      <c r="A70" s="0" t="s">
        <v>65</v>
      </c>
    </row>
    <row r="71" customFormat="false" ht="12.75" hidden="false" customHeight="false" outlineLevel="0" collapsed="false">
      <c r="A71" s="0" t="s">
        <v>66</v>
      </c>
      <c r="B71" s="0" t="s">
        <v>67</v>
      </c>
      <c r="C71" s="0" t="s">
        <v>68</v>
      </c>
      <c r="D71" s="0" t="s">
        <v>69</v>
      </c>
      <c r="E71" s="0" t="s">
        <v>70</v>
      </c>
    </row>
    <row r="72" customFormat="false" ht="12.75" hidden="false" customHeight="false" outlineLevel="0" collapsed="false">
      <c r="A72" s="0" t="str">
        <f aca="false">"&lt;tr&gt;&lt;td style="&amp;B$68&amp;"background:hsl("&amp;D72&amp;",100%,50%)"&amp;B$68&amp;"&gt;"</f>
        <v>&lt;tr&gt;&lt;td style="background:hsl(9,100%,50%)"&gt;</v>
      </c>
      <c r="B72" s="0" t="s">
        <v>71</v>
      </c>
      <c r="C72" s="0" t="s">
        <v>72</v>
      </c>
      <c r="D72" s="0" t="n">
        <v>9</v>
      </c>
      <c r="E72" s="0" t="s">
        <v>73</v>
      </c>
    </row>
    <row r="73" customFormat="false" ht="12.75" hidden="false" customHeight="false" outlineLevel="0" collapsed="false">
      <c r="A73" s="0" t="str">
        <f aca="false">"&lt;tr&gt;&lt;td style="&amp;B$68&amp;"background:hsl("&amp;D73&amp;",100%,50%)"&amp;B$68&amp;"&gt;"</f>
        <v>&lt;tr&gt;&lt;td style="background:hsl(17,100%,50%)"&gt;</v>
      </c>
      <c r="C73" s="0" t="str">
        <f aca="false">C72</f>
        <v>&lt;/td&gt;&lt;td&gt;</v>
      </c>
      <c r="D73" s="0" t="n">
        <v>17</v>
      </c>
      <c r="E73" s="0" t="str">
        <f aca="false">E72</f>
        <v>&lt;/td&gt;&lt;/tr&gt;</v>
      </c>
    </row>
    <row r="74" customFormat="false" ht="12.75" hidden="false" customHeight="false" outlineLevel="0" collapsed="false">
      <c r="A74" s="0" t="str">
        <f aca="false">"&lt;tr&gt;&lt;td style="&amp;B$68&amp;"background:hsl("&amp;D74&amp;",100%,50%)"&amp;B$68&amp;"&gt;"</f>
        <v>&lt;tr&gt;&lt;td style="background:hsl(24,100%,50%)"&gt;</v>
      </c>
      <c r="B74" s="0" t="s">
        <v>74</v>
      </c>
      <c r="C74" s="0" t="str">
        <f aca="false">C73</f>
        <v>&lt;/td&gt;&lt;td&gt;</v>
      </c>
      <c r="D74" s="0" t="n">
        <v>24</v>
      </c>
      <c r="E74" s="0" t="str">
        <f aca="false">E73</f>
        <v>&lt;/td&gt;&lt;/tr&gt;</v>
      </c>
    </row>
    <row r="75" customFormat="false" ht="12.75" hidden="false" customHeight="false" outlineLevel="0" collapsed="false">
      <c r="A75" s="0" t="str">
        <f aca="false">"&lt;tr&gt;&lt;td style="&amp;B$68&amp;"background:hsl("&amp;D75&amp;",100%,50%)"&amp;B$68&amp;"&gt;"</f>
        <v>&lt;tr&gt;&lt;td style="background:hsl(24,100%,50%)"&gt;</v>
      </c>
      <c r="C75" s="0" t="str">
        <f aca="false">C74</f>
        <v>&lt;/td&gt;&lt;td&gt;</v>
      </c>
      <c r="D75" s="0" t="n">
        <v>24</v>
      </c>
      <c r="E75" s="0" t="str">
        <f aca="false">E74</f>
        <v>&lt;/td&gt;&lt;/tr&gt;</v>
      </c>
    </row>
    <row r="76" customFormat="false" ht="12.75" hidden="false" customHeight="false" outlineLevel="0" collapsed="false">
      <c r="A76" s="0" t="str">
        <f aca="false">"&lt;tr&gt;&lt;td style="&amp;B$68&amp;"background:hsl("&amp;D76&amp;",100%,50%)"&amp;B$68&amp;"&gt;"</f>
        <v>&lt;tr&gt;&lt;td style="background:hsl(26,100%,50%)"&gt;</v>
      </c>
      <c r="C76" s="0" t="str">
        <f aca="false">C75</f>
        <v>&lt;/td&gt;&lt;td&gt;</v>
      </c>
      <c r="D76" s="0" t="n">
        <v>26</v>
      </c>
      <c r="E76" s="0" t="str">
        <f aca="false">E75</f>
        <v>&lt;/td&gt;&lt;/tr&gt;</v>
      </c>
    </row>
    <row r="77" customFormat="false" ht="12.75" hidden="false" customHeight="false" outlineLevel="0" collapsed="false">
      <c r="A77" s="0" t="str">
        <f aca="false">"&lt;tr&gt;&lt;td style="&amp;B$68&amp;"background:hsl("&amp;D77&amp;",100%,50%)"&amp;B$68&amp;"&gt;"</f>
        <v>&lt;tr&gt;&lt;td style="background:hsl(30,100%,50%)"&gt;</v>
      </c>
      <c r="B77" s="0" t="s">
        <v>75</v>
      </c>
      <c r="C77" s="0" t="str">
        <f aca="false">C76</f>
        <v>&lt;/td&gt;&lt;td&gt;</v>
      </c>
      <c r="D77" s="0" t="n">
        <v>30</v>
      </c>
      <c r="E77" s="0" t="str">
        <f aca="false">E76</f>
        <v>&lt;/td&gt;&lt;/tr&gt;</v>
      </c>
    </row>
    <row r="78" customFormat="false" ht="12.75" hidden="false" customHeight="false" outlineLevel="0" collapsed="false">
      <c r="A78" s="0" t="str">
        <f aca="false">"&lt;tr&gt;&lt;td style="&amp;B$68&amp;"background:hsl("&amp;D78&amp;",100%,50%)"&amp;B$68&amp;"&gt;"</f>
        <v>&lt;tr&gt;&lt;td style="background:hsl(36,100%,50%)"&gt;</v>
      </c>
      <c r="C78" s="0" t="str">
        <f aca="false">C77</f>
        <v>&lt;/td&gt;&lt;td&gt;</v>
      </c>
      <c r="D78" s="0" t="n">
        <v>36</v>
      </c>
      <c r="E78" s="0" t="str">
        <f aca="false">E77</f>
        <v>&lt;/td&gt;&lt;/tr&gt;</v>
      </c>
    </row>
    <row r="79" customFormat="false" ht="12.75" hidden="false" customHeight="false" outlineLevel="0" collapsed="false">
      <c r="A79" s="0" t="str">
        <f aca="false">"&lt;tr&gt;&lt;td style="&amp;B$68&amp;"background:hsl("&amp;D79&amp;",100%,50%)"&amp;B$68&amp;"&gt;"</f>
        <v>&lt;tr&gt;&lt;td style="background:hsl(43,100%,50%)"&gt;</v>
      </c>
      <c r="B79" s="0" t="s">
        <v>76</v>
      </c>
      <c r="C79" s="0" t="str">
        <f aca="false">C78</f>
        <v>&lt;/td&gt;&lt;td&gt;</v>
      </c>
      <c r="D79" s="0" t="n">
        <v>43</v>
      </c>
      <c r="E79" s="0" t="str">
        <f aca="false">E78</f>
        <v>&lt;/td&gt;&lt;/tr&gt;</v>
      </c>
    </row>
    <row r="80" customFormat="false" ht="12.75" hidden="false" customHeight="false" outlineLevel="0" collapsed="false">
      <c r="A80" s="0" t="str">
        <f aca="false">"&lt;tr&gt;&lt;td style="&amp;B$68&amp;"background:hsl("&amp;D80&amp;",100%,50%)"&amp;B$68&amp;"&gt;"</f>
        <v>&lt;tr&gt;&lt;td style="background:hsl(48,100%,50%)"&gt;</v>
      </c>
      <c r="C80" s="0" t="str">
        <f aca="false">C79</f>
        <v>&lt;/td&gt;&lt;td&gt;</v>
      </c>
      <c r="D80" s="0" t="n">
        <v>48</v>
      </c>
      <c r="E80" s="0" t="str">
        <f aca="false">E79</f>
        <v>&lt;/td&gt;&lt;/tr&gt;</v>
      </c>
    </row>
    <row r="81" customFormat="false" ht="12.75" hidden="false" customHeight="false" outlineLevel="0" collapsed="false">
      <c r="A81" s="0" t="str">
        <f aca="false">"&lt;tr&gt;&lt;td style="&amp;B$68&amp;"background:hsl("&amp;D81&amp;",100%,50%)"&amp;B$68&amp;"&gt;"</f>
        <v>&lt;tr&gt;&lt;td style="background:hsl(52,100%,50%)"&gt;</v>
      </c>
      <c r="C81" s="0" t="str">
        <f aca="false">C80</f>
        <v>&lt;/td&gt;&lt;td&gt;</v>
      </c>
      <c r="D81" s="0" t="n">
        <v>52</v>
      </c>
      <c r="E81" s="0" t="str">
        <f aca="false">E80</f>
        <v>&lt;/td&gt;&lt;/tr&gt;</v>
      </c>
    </row>
    <row r="82" customFormat="false" ht="12.75" hidden="false" customHeight="false" outlineLevel="0" collapsed="false">
      <c r="A82" s="0" t="str">
        <f aca="false">"&lt;tr&gt;&lt;td style="&amp;B$68&amp;"background:hsl("&amp;D82&amp;",100%,50%)"&amp;B$68&amp;"&gt;"</f>
        <v>&lt;tr&gt;&lt;td style="background:hsl(64,100%,50%)"&gt;</v>
      </c>
      <c r="B82" s="0" t="s">
        <v>77</v>
      </c>
      <c r="C82" s="0" t="str">
        <f aca="false">C81</f>
        <v>&lt;/td&gt;&lt;td&gt;</v>
      </c>
      <c r="D82" s="0" t="n">
        <v>64</v>
      </c>
      <c r="E82" s="0" t="str">
        <f aca="false">E81</f>
        <v>&lt;/td&gt;&lt;/tr&gt;</v>
      </c>
    </row>
    <row r="83" customFormat="false" ht="12.75" hidden="false" customHeight="false" outlineLevel="0" collapsed="false">
      <c r="A83" s="0" t="str">
        <f aca="false">"&lt;tr&gt;&lt;td style="&amp;B$68&amp;"background:hsl("&amp;D83&amp;",100%,50%)"&amp;B$68&amp;"&gt;"</f>
        <v>&lt;tr&gt;&lt;td style="background:hsl(77,100%,50%)"&gt;</v>
      </c>
      <c r="C83" s="0" t="str">
        <f aca="false">C82</f>
        <v>&lt;/td&gt;&lt;td&gt;</v>
      </c>
      <c r="D83" s="0" t="n">
        <v>77</v>
      </c>
      <c r="E83" s="0" t="str">
        <f aca="false">E82</f>
        <v>&lt;/td&gt;&lt;/tr&gt;</v>
      </c>
    </row>
    <row r="84" customFormat="false" ht="12.75" hidden="false" customHeight="false" outlineLevel="0" collapsed="false">
      <c r="A84" s="0" t="str">
        <f aca="false">"&lt;tr&gt;&lt;td style="&amp;B$68&amp;"background:hsl("&amp;D84&amp;",100%,50%)"&amp;B$68&amp;"&gt;"</f>
        <v>&lt;tr&gt;&lt;td style="background:hsl(88,100%,50%)"&gt;</v>
      </c>
      <c r="B84" s="0" t="s">
        <v>78</v>
      </c>
      <c r="C84" s="0" t="str">
        <f aca="false">C83</f>
        <v>&lt;/td&gt;&lt;td&gt;</v>
      </c>
      <c r="D84" s="0" t="n">
        <v>88</v>
      </c>
      <c r="E84" s="0" t="str">
        <f aca="false">E83</f>
        <v>&lt;/td&gt;&lt;/tr&gt;</v>
      </c>
    </row>
    <row r="85" customFormat="false" ht="12.75" hidden="false" customHeight="false" outlineLevel="0" collapsed="false">
      <c r="A85" s="0" t="str">
        <f aca="false">"&lt;tr&gt;&lt;td style="&amp;B$68&amp;"background:hsl("&amp;D85&amp;",100%,50%)"&amp;B$68&amp;"&gt;"</f>
        <v>&lt;tr&gt;&lt;td style="background:hsl(111,100%,50%)"&gt;</v>
      </c>
      <c r="B85" s="0" t="s">
        <v>79</v>
      </c>
      <c r="C85" s="0" t="str">
        <f aca="false">C84</f>
        <v>&lt;/td&gt;&lt;td&gt;</v>
      </c>
      <c r="D85" s="0" t="n">
        <v>111</v>
      </c>
      <c r="E85" s="0" t="str">
        <f aca="false">E84</f>
        <v>&lt;/td&gt;&lt;/tr&gt;</v>
      </c>
    </row>
    <row r="86" customFormat="false" ht="12.75" hidden="false" customHeight="false" outlineLevel="0" collapsed="false">
      <c r="A86" s="0" t="str">
        <f aca="false">"&lt;tr&gt;&lt;td style="&amp;B$68&amp;"background:hsl("&amp;D86&amp;",100%,50%)"&amp;B$68&amp;"&gt;"</f>
        <v>&lt;tr&gt;&lt;td style="background:hsl(137,100%,50%)"&gt;</v>
      </c>
      <c r="C86" s="0" t="str">
        <f aca="false">C85</f>
        <v>&lt;/td&gt;&lt;td&gt;</v>
      </c>
      <c r="D86" s="0" t="n">
        <v>137</v>
      </c>
      <c r="E86" s="0" t="str">
        <f aca="false">E85</f>
        <v>&lt;/td&gt;&lt;/tr&gt;</v>
      </c>
    </row>
    <row r="87" customFormat="false" ht="12.75" hidden="false" customHeight="false" outlineLevel="0" collapsed="false">
      <c r="A87" s="0" t="str">
        <f aca="false">"&lt;tr&gt;&lt;td style="&amp;B$68&amp;"background:hsl("&amp;D87&amp;",100%,50%)"&amp;B$68&amp;"&gt;"</f>
        <v>&lt;tr&gt;&lt;td style="background:hsl(165,100%,50%)"&gt;</v>
      </c>
      <c r="C87" s="0" t="str">
        <f aca="false">C86</f>
        <v>&lt;/td&gt;&lt;td&gt;</v>
      </c>
      <c r="D87" s="0" t="n">
        <v>165</v>
      </c>
      <c r="E87" s="0" t="str">
        <f aca="false">E86</f>
        <v>&lt;/td&gt;&lt;/tr&gt;</v>
      </c>
    </row>
    <row r="88" customFormat="false" ht="12.75" hidden="false" customHeight="false" outlineLevel="0" collapsed="false">
      <c r="A88" s="0" t="str">
        <f aca="false">"&lt;tr&gt;&lt;td style="&amp;B$68&amp;"background:hsl("&amp;D88&amp;",100%,50%)"&amp;B$68&amp;"&gt;"</f>
        <v>&lt;tr&gt;&lt;td style="background:hsl(184,100%,50%)"&gt;</v>
      </c>
      <c r="B88" s="0" t="s">
        <v>80</v>
      </c>
      <c r="C88" s="0" t="str">
        <f aca="false">C87</f>
        <v>&lt;/td&gt;&lt;td&gt;</v>
      </c>
      <c r="D88" s="0" t="n">
        <v>184</v>
      </c>
      <c r="E88" s="0" t="str">
        <f aca="false">E87</f>
        <v>&lt;/td&gt;&lt;/tr&gt;</v>
      </c>
    </row>
    <row r="89" customFormat="false" ht="12.75" hidden="false" customHeight="false" outlineLevel="0" collapsed="false">
      <c r="A89" s="0" t="str">
        <f aca="false">"&lt;tr&gt;&lt;td style="&amp;B$68&amp;"background:hsl("&amp;D89&amp;",100%,50%)"&amp;B$68&amp;"&gt;"</f>
        <v>&lt;tr&gt;&lt;td style="background:hsl(200,100%,50%)"&gt;</v>
      </c>
      <c r="C89" s="0" t="str">
        <f aca="false">C88</f>
        <v>&lt;/td&gt;&lt;td&gt;</v>
      </c>
      <c r="D89" s="0" t="n">
        <v>200</v>
      </c>
      <c r="E89" s="0" t="str">
        <f aca="false">E88</f>
        <v>&lt;/td&gt;&lt;/tr&gt;</v>
      </c>
    </row>
    <row r="90" customFormat="false" ht="12.75" hidden="false" customHeight="false" outlineLevel="0" collapsed="false">
      <c r="A90" s="0" t="str">
        <f aca="false">"&lt;tr&gt;&lt;td style="&amp;B$68&amp;"background:hsl("&amp;D90&amp;",100%,50%)"&amp;B$68&amp;"&gt;"</f>
        <v>&lt;tr&gt;&lt;td style="background:hsl(217,100%,50%)"&gt;</v>
      </c>
      <c r="C90" s="0" t="str">
        <f aca="false">C89</f>
        <v>&lt;/td&gt;&lt;td&gt;</v>
      </c>
      <c r="D90" s="0" t="n">
        <v>217</v>
      </c>
      <c r="E90" s="0" t="str">
        <f aca="false">E89</f>
        <v>&lt;/td&gt;&lt;/tr&gt;</v>
      </c>
    </row>
    <row r="91" customFormat="false" ht="12.75" hidden="false" customHeight="false" outlineLevel="0" collapsed="false">
      <c r="A91" s="0" t="str">
        <f aca="false">"&lt;tr&gt;&lt;td style="&amp;B$68&amp;"background:hsl("&amp;D91&amp;",100%,50%)"&amp;B$68&amp;"&gt;"</f>
        <v>&lt;tr&gt;&lt;td style="background:hsl(230,100%,50%)"&gt;</v>
      </c>
      <c r="C91" s="0" t="str">
        <f aca="false">C90</f>
        <v>&lt;/td&gt;&lt;td&gt;</v>
      </c>
      <c r="D91" s="0" t="n">
        <v>230</v>
      </c>
      <c r="E91" s="0" t="str">
        <f aca="false">E90</f>
        <v>&lt;/td&gt;&lt;/tr&gt;</v>
      </c>
    </row>
    <row r="92" customFormat="false" ht="12.75" hidden="false" customHeight="false" outlineLevel="0" collapsed="false">
      <c r="A92" s="0" t="str">
        <f aca="false">"&lt;tr&gt;&lt;td style="&amp;B$68&amp;"background:hsl("&amp;D92&amp;",100%,50%)"&amp;B$68&amp;"&gt;"</f>
        <v>&lt;tr&gt;&lt;td style="background:hsl(236,100%,50%)"&gt;</v>
      </c>
      <c r="C92" s="0" t="str">
        <f aca="false">C91</f>
        <v>&lt;/td&gt;&lt;td&gt;</v>
      </c>
      <c r="D92" s="0" t="n">
        <v>236</v>
      </c>
      <c r="E92" s="0" t="str">
        <f aca="false">E91</f>
        <v>&lt;/td&gt;&lt;/tr&gt;</v>
      </c>
    </row>
    <row r="93" customFormat="false" ht="12.75" hidden="false" customHeight="false" outlineLevel="0" collapsed="false">
      <c r="A93" s="0" t="str">
        <f aca="false">"&lt;tr&gt;&lt;td style="&amp;B$68&amp;"background:hsl("&amp;D93&amp;",100%,50%)"&amp;B$68&amp;"&gt;"</f>
        <v>&lt;tr&gt;&lt;td style="background:hsl(239,100%,50%)"&gt;</v>
      </c>
      <c r="B93" s="0" t="s">
        <v>81</v>
      </c>
      <c r="C93" s="0" t="str">
        <f aca="false">C92</f>
        <v>&lt;/td&gt;&lt;td&gt;</v>
      </c>
      <c r="D93" s="0" t="n">
        <v>239</v>
      </c>
      <c r="E93" s="0" t="str">
        <f aca="false">E92</f>
        <v>&lt;/td&gt;&lt;/tr&gt;</v>
      </c>
    </row>
    <row r="94" customFormat="false" ht="12.75" hidden="false" customHeight="false" outlineLevel="0" collapsed="false">
      <c r="A94" s="0" t="str">
        <f aca="false">"&lt;tr&gt;&lt;td style="&amp;B$68&amp;"background:hsl("&amp;D94&amp;",100%,50%)"&amp;B$68&amp;"&gt;"</f>
        <v>&lt;tr&gt;&lt;td style="background:hsl(250,100%,50%)"&gt;</v>
      </c>
      <c r="B94" s="0" t="s">
        <v>82</v>
      </c>
      <c r="C94" s="0" t="str">
        <f aca="false">C93</f>
        <v>&lt;/td&gt;&lt;td&gt;</v>
      </c>
      <c r="D94" s="0" t="n">
        <v>250</v>
      </c>
      <c r="E94" s="0" t="str">
        <f aca="false">E93</f>
        <v>&lt;/td&gt;&lt;/tr&gt;</v>
      </c>
    </row>
    <row r="95" customFormat="false" ht="12.75" hidden="false" customHeight="false" outlineLevel="0" collapsed="false">
      <c r="A95" s="0" t="str">
        <f aca="false">"&lt;tr&gt;&lt;td style="&amp;B$68&amp;"background:hsl("&amp;D95&amp;",100%,50%)"&amp;B$68&amp;"&gt;"</f>
        <v>&lt;tr&gt;&lt;td style="background:hsl(270,100%,50%)"&gt;</v>
      </c>
      <c r="B95" s="0" t="s">
        <v>83</v>
      </c>
      <c r="C95" s="0" t="str">
        <f aca="false">C94</f>
        <v>&lt;/td&gt;&lt;td&gt;</v>
      </c>
      <c r="D95" s="0" t="n">
        <v>270</v>
      </c>
      <c r="E95" s="0" t="str">
        <f aca="false">E94</f>
        <v>&lt;/td&gt;&lt;/tr&gt;</v>
      </c>
    </row>
    <row r="96" customFormat="false" ht="12.75" hidden="false" customHeight="false" outlineLevel="0" collapsed="false">
      <c r="A96" s="0" t="str">
        <f aca="false">"&lt;tr&gt;&lt;td style="&amp;B$68&amp;"background:hsl("&amp;D96&amp;",100%,50%)"&amp;B$68&amp;"&gt;"</f>
        <v>&lt;tr&gt;&lt;td style="background:hsl(303,100%,50%)"&gt;</v>
      </c>
      <c r="B96" s="0" t="s">
        <v>84</v>
      </c>
      <c r="C96" s="0" t="str">
        <f aca="false">C95</f>
        <v>&lt;/td&gt;&lt;td&gt;</v>
      </c>
      <c r="D96" s="0" t="n">
        <v>303</v>
      </c>
      <c r="E96" s="0" t="str">
        <f aca="false">E95</f>
        <v>&lt;/td&gt;&lt;/tr&gt;</v>
      </c>
    </row>
    <row r="97" customFormat="false" ht="12.75" hidden="false" customHeight="false" outlineLevel="0" collapsed="false">
      <c r="A97" s="0" t="s">
        <v>85</v>
      </c>
    </row>
    <row r="98" customFormat="false" ht="12.75" hidden="false" customHeight="false" outlineLevel="0" collapsed="false">
      <c r="A98" s="2" t="s">
        <v>61</v>
      </c>
      <c r="B98" s="2"/>
      <c r="C98" s="2"/>
      <c r="D98" s="2"/>
    </row>
    <row r="99" customFormat="false" ht="12.75" hidden="false" customHeight="false" outlineLevel="0" collapsed="false">
      <c r="A99" s="2" t="s">
        <v>86</v>
      </c>
      <c r="B99" s="2" t="n">
        <f aca="false">COUNT(D72:D96)</f>
        <v>25</v>
      </c>
      <c r="C99" s="2"/>
      <c r="D99" s="2"/>
    </row>
    <row r="100" customFormat="false" ht="12.75" hidden="false" customHeight="false" outlineLevel="0" collapsed="false">
      <c r="A100" s="2" t="s">
        <v>87</v>
      </c>
      <c r="B100" s="2" t="n">
        <f aca="false">MIN(D72:D96)</f>
        <v>9</v>
      </c>
      <c r="C100" s="2"/>
      <c r="D100" s="2"/>
    </row>
    <row r="101" customFormat="false" ht="12.75" hidden="false" customHeight="false" outlineLevel="0" collapsed="false">
      <c r="A101" s="2" t="s">
        <v>88</v>
      </c>
      <c r="B101" s="2" t="n">
        <f aca="false">MAX(D$72:D$96)</f>
        <v>303</v>
      </c>
      <c r="C101" s="2"/>
      <c r="D101" s="2"/>
    </row>
    <row r="102" customFormat="false" ht="12.75" hidden="false" customHeight="false" outlineLevel="0" collapsed="false">
      <c r="A102" s="2" t="s">
        <v>89</v>
      </c>
      <c r="B102" s="2" t="n">
        <f aca="false">B101-B100</f>
        <v>294</v>
      </c>
      <c r="C102" s="2"/>
      <c r="D102" s="2"/>
    </row>
    <row r="103" customFormat="false" ht="12.75" hidden="false" customHeight="false" outlineLevel="0" collapsed="false">
      <c r="A103" s="2" t="s">
        <v>90</v>
      </c>
      <c r="B103" s="2" t="n">
        <f aca="false">MODE(D$72:D$96)</f>
        <v>24</v>
      </c>
      <c r="C103" s="2"/>
      <c r="D103" s="2"/>
    </row>
    <row r="104" customFormat="false" ht="12.75" hidden="false" customHeight="false" outlineLevel="0" collapsed="false">
      <c r="A104" s="2" t="s">
        <v>91</v>
      </c>
      <c r="B104" s="2" t="n">
        <f aca="false">MEDIAN(D$72:D$96)</f>
        <v>88</v>
      </c>
      <c r="C104" s="2"/>
      <c r="D104" s="2"/>
    </row>
    <row r="105" customFormat="false" ht="12.75" hidden="false" customHeight="false" outlineLevel="0" collapsed="false">
      <c r="A105" s="2" t="s">
        <v>92</v>
      </c>
      <c r="B105" s="2" t="n">
        <f aca="false">AVERAGE(D$72:D$96)</f>
        <v>123.2</v>
      </c>
      <c r="C105" s="2"/>
      <c r="D105" s="2"/>
    </row>
    <row r="106" customFormat="false" ht="12.75" hidden="false" customHeight="false" outlineLevel="0" collapsed="false">
      <c r="A106" s="2" t="s">
        <v>93</v>
      </c>
      <c r="B106" s="2" t="n">
        <f aca="false">STDEV(D$72:D$96)</f>
        <v>96.1227513824554</v>
      </c>
      <c r="C106" s="2"/>
      <c r="D106" s="2"/>
    </row>
    <row r="107" customFormat="false" ht="12.75" hidden="false" customHeight="false" outlineLevel="0" collapsed="false">
      <c r="A107" s="2" t="s">
        <v>94</v>
      </c>
      <c r="B107" s="2" t="n">
        <f aca="false">B106/B105</f>
        <v>0.780217137844606</v>
      </c>
      <c r="C107" s="2"/>
      <c r="D107" s="2"/>
    </row>
    <row r="108" customFormat="false" ht="12.75" hidden="false" customHeight="false" outlineLevel="0" collapsed="false">
      <c r="A108" s="2" t="s">
        <v>95</v>
      </c>
      <c r="B108" s="2" t="n">
        <v>6</v>
      </c>
      <c r="C108" s="2"/>
      <c r="D108" s="2"/>
    </row>
    <row r="109" customFormat="false" ht="12.75" hidden="false" customHeight="false" outlineLevel="0" collapsed="false">
      <c r="A109" s="2" t="s">
        <v>96</v>
      </c>
      <c r="B109" s="2" t="n">
        <f aca="false">B102/B108</f>
        <v>49</v>
      </c>
      <c r="C109" s="2"/>
      <c r="D109" s="2"/>
    </row>
    <row r="110" customFormat="false" ht="12.75" hidden="false" customHeight="false" outlineLevel="0" collapsed="false">
      <c r="A110" s="2" t="s">
        <v>97</v>
      </c>
      <c r="B110" s="2" t="n">
        <f aca="false">B100+B109</f>
        <v>58</v>
      </c>
      <c r="C110" s="2" t="n">
        <f aca="false" t="array" ref="C110:C115">FREQUENCY(D72:D96,B110:B115)</f>
        <v>10</v>
      </c>
      <c r="D110" s="2" t="n">
        <f aca="false">C110/C$116</f>
        <v>0.4</v>
      </c>
    </row>
    <row r="111" customFormat="false" ht="12.75" hidden="false" customHeight="false" outlineLevel="0" collapsed="false">
      <c r="A111" s="2" t="s">
        <v>98</v>
      </c>
      <c r="B111" s="2" t="n">
        <f aca="false">B110+B$109</f>
        <v>107</v>
      </c>
      <c r="C111" s="2" t="n">
        <v>3</v>
      </c>
      <c r="D111" s="2" t="n">
        <f aca="false">C111/C$116</f>
        <v>0.12</v>
      </c>
    </row>
    <row r="112" customFormat="false" ht="12.75" hidden="false" customHeight="false" outlineLevel="0" collapsed="false">
      <c r="A112" s="2" t="s">
        <v>99</v>
      </c>
      <c r="B112" s="2" t="n">
        <f aca="false">B111+B$109</f>
        <v>156</v>
      </c>
      <c r="C112" s="2" t="n">
        <v>2</v>
      </c>
      <c r="D112" s="2" t="n">
        <f aca="false">C112/C$116</f>
        <v>0.08</v>
      </c>
    </row>
    <row r="113" customFormat="false" ht="12.75" hidden="false" customHeight="false" outlineLevel="0" collapsed="false">
      <c r="A113" s="2" t="s">
        <v>100</v>
      </c>
      <c r="B113" s="2" t="n">
        <f aca="false">B112+B$109</f>
        <v>205</v>
      </c>
      <c r="C113" s="2" t="n">
        <v>3</v>
      </c>
      <c r="D113" s="2" t="n">
        <f aca="false">C113/C$116</f>
        <v>0.12</v>
      </c>
    </row>
    <row r="114" customFormat="false" ht="12.75" hidden="false" customHeight="false" outlineLevel="0" collapsed="false">
      <c r="A114" s="2" t="s">
        <v>101</v>
      </c>
      <c r="B114" s="2" t="n">
        <f aca="false">B113+B$109</f>
        <v>254</v>
      </c>
      <c r="C114" s="2" t="n">
        <v>5</v>
      </c>
      <c r="D114" s="2" t="n">
        <f aca="false">C114/C$116</f>
        <v>0.2</v>
      </c>
    </row>
    <row r="115" customFormat="false" ht="12.75" hidden="false" customHeight="false" outlineLevel="0" collapsed="false">
      <c r="A115" s="2" t="s">
        <v>102</v>
      </c>
      <c r="B115" s="2" t="n">
        <f aca="false">B101</f>
        <v>303</v>
      </c>
      <c r="C115" s="2" t="n">
        <v>2</v>
      </c>
      <c r="D115" s="2" t="n">
        <f aca="false">C115/C$116</f>
        <v>0.08</v>
      </c>
    </row>
    <row r="116" customFormat="false" ht="12.75" hidden="false" customHeight="false" outlineLevel="0" collapsed="false">
      <c r="A116" s="2"/>
      <c r="B116" s="2"/>
      <c r="C116" s="2" t="n">
        <f aca="false">SUM(C110:C115)</f>
        <v>25</v>
      </c>
      <c r="D116" s="2" t="n">
        <f aca="false">SUM(D110:D115)</f>
        <v>1</v>
      </c>
    </row>
    <row r="117" customFormat="false" ht="12.75" hidden="false" customHeight="false" outlineLevel="0" collapsed="false">
      <c r="A117" s="2" t="s">
        <v>103</v>
      </c>
      <c r="B117" s="2" t="n">
        <v>0.95</v>
      </c>
      <c r="C117" s="2"/>
      <c r="D117" s="2"/>
    </row>
    <row r="118" customFormat="false" ht="12.75" hidden="false" customHeight="false" outlineLevel="0" collapsed="false">
      <c r="A118" s="2" t="s">
        <v>104</v>
      </c>
      <c r="B118" s="2" t="n">
        <f aca="false">B99-1</f>
        <v>24</v>
      </c>
      <c r="C118" s="2"/>
      <c r="D118" s="2"/>
    </row>
    <row r="119" customFormat="false" ht="12.75" hidden="false" customHeight="false" outlineLevel="0" collapsed="false">
      <c r="A119" s="2" t="s">
        <v>105</v>
      </c>
      <c r="B119" s="2" t="n">
        <f aca="false">TINV(1-B117,B118)</f>
        <v>2.06389856162803</v>
      </c>
      <c r="C119" s="2"/>
      <c r="D119" s="2"/>
    </row>
    <row r="120" customFormat="false" ht="12.75" hidden="false" customHeight="false" outlineLevel="0" collapsed="false">
      <c r="A120" s="2" t="s">
        <v>106</v>
      </c>
      <c r="B120" s="2" t="n">
        <f aca="false">B119*B106/SQRT(B99)</f>
        <v>39.6775216635956</v>
      </c>
      <c r="C120" s="2"/>
      <c r="D120" s="2"/>
    </row>
    <row r="121" customFormat="false" ht="12.75" hidden="false" customHeight="false" outlineLevel="0" collapsed="false">
      <c r="A121" s="2" t="s">
        <v>107</v>
      </c>
      <c r="B121" s="2" t="n">
        <f aca="false">B105-B120</f>
        <v>83.5224783364044</v>
      </c>
      <c r="C121" s="2"/>
      <c r="D121" s="2"/>
    </row>
    <row r="122" customFormat="false" ht="12.75" hidden="false" customHeight="false" outlineLevel="0" collapsed="false">
      <c r="A122" s="2" t="s">
        <v>92</v>
      </c>
      <c r="B122" s="2" t="n">
        <f aca="false">B105</f>
        <v>123.2</v>
      </c>
      <c r="C122" s="2"/>
      <c r="D122" s="2"/>
    </row>
    <row r="123" customFormat="false" ht="12.75" hidden="false" customHeight="false" outlineLevel="0" collapsed="false">
      <c r="A123" s="2" t="s">
        <v>108</v>
      </c>
      <c r="B123" s="2" t="n">
        <f aca="false">B105+B120</f>
        <v>162.877521663596</v>
      </c>
      <c r="C123" s="2"/>
      <c r="D123" s="2"/>
    </row>
    <row r="124" customFormat="false" ht="12.75" hidden="false" customHeight="false" outlineLevel="0" collapsed="false">
      <c r="A124" s="2" t="s">
        <v>109</v>
      </c>
      <c r="B124" s="2" t="s">
        <v>110</v>
      </c>
      <c r="C124" s="2"/>
      <c r="D124" s="2"/>
    </row>
    <row r="125" customFormat="false" ht="12.75" hidden="false" customHeight="false" outlineLevel="0" collapsed="false">
      <c r="A125" s="2" t="s">
        <v>111</v>
      </c>
      <c r="B125" s="2" t="n">
        <v>180</v>
      </c>
      <c r="C125" s="2"/>
      <c r="D125" s="2"/>
    </row>
    <row r="126" customFormat="false" ht="12.75" hidden="false" customHeight="false" outlineLevel="0" collapsed="false">
      <c r="A126" s="2" t="s">
        <v>112</v>
      </c>
      <c r="B126" s="2" t="n">
        <f aca="false">(B122-B125)/(B106/SQRT(B99))</f>
        <v>-2.95455546075678</v>
      </c>
      <c r="C126" s="2"/>
      <c r="D126" s="2"/>
    </row>
    <row r="127" customFormat="false" ht="12.75" hidden="false" customHeight="false" outlineLevel="0" collapsed="false">
      <c r="A127" s="2" t="s">
        <v>113</v>
      </c>
      <c r="B127" s="3" t="n">
        <f aca="false">TDIST(ABS(B126),B118,2)</f>
        <v>0.00691153851117324</v>
      </c>
      <c r="C127" s="2"/>
      <c r="D127" s="2"/>
    </row>
    <row r="128" customFormat="false" ht="12.75" hidden="false" customHeight="false" outlineLevel="0" collapsed="false">
      <c r="A128" s="2" t="s">
        <v>114</v>
      </c>
      <c r="B128" s="2" t="n">
        <f aca="false">TDIST(ABS((120-B105)/(B106/SQRT(B99))),B118,2)</f>
        <v>0.869194218931377</v>
      </c>
      <c r="C128" s="2"/>
      <c r="D128" s="2"/>
    </row>
    <row r="129" customFormat="false" ht="12.75" hidden="false" customHeight="false" outlineLevel="0" collapsed="false">
      <c r="A129" s="2" t="s">
        <v>33</v>
      </c>
      <c r="B129" s="2"/>
      <c r="C129" s="2"/>
      <c r="D129" s="2"/>
    </row>
    <row r="130" customFormat="false" ht="12.75" hidden="false" customHeight="false" outlineLevel="0" collapsed="false">
      <c r="A130" s="0" t="s">
        <v>115</v>
      </c>
    </row>
    <row r="131" customFormat="false" ht="12.75" hidden="false" customHeight="false" outlineLevel="0" collapsed="false">
      <c r="A131" s="0" t="s">
        <v>116</v>
      </c>
    </row>
    <row r="132" customFormat="false" ht="12.75" hidden="false" customHeight="false" outlineLevel="0" collapsed="false">
      <c r="A132" s="0" t="s">
        <v>117</v>
      </c>
    </row>
    <row r="133" customFormat="false" ht="12.75" hidden="false" customHeight="false" outlineLevel="0" collapsed="false">
      <c r="A133" s="0" t="s">
        <v>118</v>
      </c>
    </row>
    <row r="134" customFormat="false" ht="12.75" hidden="false" customHeight="false" outlineLevel="0" collapsed="false">
      <c r="A134" s="0" t="s">
        <v>119</v>
      </c>
    </row>
    <row r="135" customFormat="false" ht="12.75" hidden="false" customHeight="false" outlineLevel="0" collapsed="false">
      <c r="A135" s="0" t="s">
        <v>120</v>
      </c>
    </row>
    <row r="136" customFormat="false" ht="12.75" hidden="false" customHeight="false" outlineLevel="0" collapsed="false">
      <c r="A136" s="0" t="s">
        <v>121</v>
      </c>
    </row>
    <row r="137" customFormat="false" ht="12.75" hidden="false" customHeight="false" outlineLevel="0" collapsed="false">
      <c r="A137" s="0" t="s">
        <v>122</v>
      </c>
    </row>
    <row r="138" customFormat="false" ht="12.75" hidden="false" customHeight="false" outlineLevel="0" collapsed="false">
      <c r="A138" s="0" t="s">
        <v>123</v>
      </c>
    </row>
    <row r="139" customFormat="false" ht="12.75" hidden="false" customHeight="false" outlineLevel="0" collapsed="false">
      <c r="A139" s="0" t="s">
        <v>124</v>
      </c>
    </row>
    <row r="140" customFormat="false" ht="12.75" hidden="false" customHeight="false" outlineLevel="0" collapsed="false">
      <c r="A140" s="0" t="s">
        <v>125</v>
      </c>
    </row>
    <row r="141" customFormat="false" ht="12.75" hidden="false" customHeight="false" outlineLevel="0" collapsed="false">
      <c r="A141" s="0" t="s">
        <v>126</v>
      </c>
    </row>
    <row r="142" customFormat="false" ht="12.75" hidden="false" customHeight="false" outlineLevel="0" collapsed="false">
      <c r="A142" s="0" t="s">
        <v>127</v>
      </c>
    </row>
    <row r="143" customFormat="false" ht="12.75" hidden="false" customHeight="false" outlineLevel="0" collapsed="false">
      <c r="A143" s="0" t="s">
        <v>128</v>
      </c>
    </row>
    <row r="144" customFormat="false" ht="12.75" hidden="false" customHeight="false" outlineLevel="0" collapsed="false">
      <c r="A144" s="0" t="s">
        <v>129</v>
      </c>
    </row>
    <row r="145" customFormat="false" ht="12.75" hidden="false" customHeight="false" outlineLevel="0" collapsed="false">
      <c r="A145" s="0" t="s">
        <v>130</v>
      </c>
    </row>
    <row r="146" customFormat="false" ht="12.75" hidden="false" customHeight="false" outlineLevel="0" collapsed="false">
      <c r="A146" s="0" t="s">
        <v>131</v>
      </c>
    </row>
    <row r="147" customFormat="false" ht="12.75" hidden="false" customHeight="false" outlineLevel="0" collapsed="false">
      <c r="A147" s="0" t="s">
        <v>132</v>
      </c>
    </row>
    <row r="148" customFormat="false" ht="12.75" hidden="false" customHeight="false" outlineLevel="0" collapsed="false">
      <c r="A148" s="0" t="s">
        <v>133</v>
      </c>
    </row>
    <row r="149" customFormat="false" ht="12.75" hidden="false" customHeight="false" outlineLevel="0" collapsed="false">
      <c r="A149" s="0" t="s">
        <v>133</v>
      </c>
    </row>
    <row r="150" customFormat="false" ht="12.75" hidden="false" customHeight="false" outlineLevel="0" collapsed="false">
      <c r="A150" s="0" t="s">
        <v>133</v>
      </c>
    </row>
    <row r="151" customFormat="false" ht="12.75" hidden="false" customHeight="false" outlineLevel="0" collapsed="false">
      <c r="A151" s="0" t="s">
        <v>133</v>
      </c>
    </row>
    <row r="152" customFormat="false" ht="12.75" hidden="false" customHeight="false" outlineLevel="0" collapsed="false">
      <c r="A152" s="0" t="s">
        <v>133</v>
      </c>
    </row>
    <row r="153" customFormat="false" ht="12.75" hidden="false" customHeight="false" outlineLevel="0" collapsed="false">
      <c r="A153" s="0" t="s">
        <v>133</v>
      </c>
    </row>
    <row r="154" customFormat="false" ht="12.75" hidden="false" customHeight="false" outlineLevel="0" collapsed="false">
      <c r="A154" s="0" t="s">
        <v>134</v>
      </c>
    </row>
    <row r="155" customFormat="false" ht="12.75" hidden="false" customHeight="false" outlineLevel="0" collapsed="false">
      <c r="A155" s="0" t="s">
        <v>135</v>
      </c>
    </row>
    <row r="156" customFormat="false" ht="12.75" hidden="false" customHeight="false" outlineLevel="0" collapsed="false">
      <c r="A156" s="0" t="s">
        <v>136</v>
      </c>
    </row>
    <row r="157" customFormat="false" ht="12.75" hidden="false" customHeight="false" outlineLevel="0" collapsed="false">
      <c r="A157" s="0" t="s">
        <v>85</v>
      </c>
    </row>
    <row r="158" customFormat="false" ht="12.75" hidden="false" customHeight="false" outlineLevel="0" collapsed="false">
      <c r="A158" s="0" t="s">
        <v>137</v>
      </c>
    </row>
    <row r="159" customFormat="false" ht="12.75" hidden="false" customHeight="false" outlineLevel="0" collapsed="false">
      <c r="A159" s="0" t="s">
        <v>138</v>
      </c>
    </row>
    <row r="160" customFormat="false" ht="12.75" hidden="false" customHeight="false" outlineLevel="0" collapsed="false">
      <c r="A160" s="0" t="s">
        <v>139</v>
      </c>
    </row>
    <row r="161" customFormat="false" ht="12.75" hidden="false" customHeight="false" outlineLevel="0" collapsed="false">
      <c r="A161" s="0" t="s">
        <v>140</v>
      </c>
    </row>
    <row r="162" customFormat="false" ht="12.75" hidden="false" customHeight="false" outlineLevel="0" collapsed="false">
      <c r="A162" s="0" t="s">
        <v>141</v>
      </c>
    </row>
    <row r="163" customFormat="false" ht="12.75" hidden="false" customHeight="false" outlineLevel="0" collapsed="false">
      <c r="A163" s="0" t="s">
        <v>142</v>
      </c>
    </row>
    <row r="164" customFormat="false" ht="12.75" hidden="false" customHeight="false" outlineLevel="0" collapsed="false">
      <c r="A164" s="0" t="s">
        <v>143</v>
      </c>
    </row>
    <row r="165" customFormat="false" ht="12.75" hidden="false" customHeight="false" outlineLevel="0" collapsed="false">
      <c r="A165" s="4" t="s">
        <v>144</v>
      </c>
    </row>
    <row r="166" customFormat="false" ht="12.75" hidden="false" customHeight="false" outlineLevel="0" collapsed="false">
      <c r="A166" s="4" t="s">
        <v>145</v>
      </c>
    </row>
    <row r="167" customFormat="false" ht="12.75" hidden="false" customHeight="false" outlineLevel="0" collapsed="false">
      <c r="A167" s="4" t="s">
        <v>146</v>
      </c>
    </row>
    <row r="168" customFormat="false" ht="12.75" hidden="false" customHeight="false" outlineLevel="0" collapsed="false">
      <c r="A168" s="4" t="s">
        <v>147</v>
      </c>
    </row>
    <row r="169" customFormat="false" ht="12.75" hidden="false" customHeight="false" outlineLevel="0" collapsed="false">
      <c r="A169" s="4" t="s">
        <v>148</v>
      </c>
    </row>
    <row r="170" customFormat="false" ht="12.75" hidden="false" customHeight="false" outlineLevel="0" collapsed="false">
      <c r="A170" s="4" t="s">
        <v>149</v>
      </c>
    </row>
    <row r="171" customFormat="false" ht="12.75" hidden="false" customHeight="false" outlineLevel="0" collapsed="false">
      <c r="A171" s="4" t="s">
        <v>150</v>
      </c>
    </row>
    <row r="172" customFormat="false" ht="16.5" hidden="false" customHeight="false" outlineLevel="0" collapsed="false">
      <c r="A172" s="1" t="s">
        <v>151</v>
      </c>
    </row>
    <row r="173" customFormat="false" ht="12.75" hidden="false" customHeight="false" outlineLevel="0" collapsed="false">
      <c r="A173" s="1" t="s">
        <v>152</v>
      </c>
    </row>
    <row r="174" customFormat="false" ht="12.75" hidden="false" customHeight="false" outlineLevel="0" collapsed="false">
      <c r="A174" s="0" t="s">
        <v>153</v>
      </c>
    </row>
    <row r="175" customFormat="false" ht="12.75" hidden="false" customHeight="false" outlineLevel="0" collapsed="false">
      <c r="A175" s="4" t="s">
        <v>154</v>
      </c>
    </row>
    <row r="176" customFormat="false" ht="12.75" hidden="false" customHeight="false" outlineLevel="0" collapsed="false">
      <c r="A176" s="0" t="s">
        <v>137</v>
      </c>
    </row>
    <row r="177" customFormat="false" ht="12.75" hidden="false" customHeight="false" outlineLevel="0" collapsed="false">
      <c r="A177" s="0" t="s">
        <v>155</v>
      </c>
    </row>
    <row r="178" customFormat="false" ht="12.75" hidden="false" customHeight="false" outlineLevel="0" collapsed="false">
      <c r="A178" s="4" t="s">
        <v>156</v>
      </c>
    </row>
    <row r="179" customFormat="false" ht="12.75" hidden="false" customHeight="false" outlineLevel="0" collapsed="false">
      <c r="A179" s="0" t="s">
        <v>157</v>
      </c>
    </row>
    <row r="180" customFormat="false" ht="12.75" hidden="false" customHeight="false" outlineLevel="0" collapsed="false">
      <c r="A180" s="0" t="s">
        <v>158</v>
      </c>
    </row>
    <row r="181" customFormat="false" ht="12.75" hidden="false" customHeight="false" outlineLevel="0" collapsed="false">
      <c r="A181" s="0" t="s">
        <v>159</v>
      </c>
    </row>
    <row r="182" customFormat="false" ht="12.75" hidden="false" customHeight="false" outlineLevel="0" collapsed="false">
      <c r="A182" s="0" t="s">
        <v>160</v>
      </c>
    </row>
    <row r="183" customFormat="false" ht="12.75" hidden="false" customHeight="false" outlineLevel="0" collapsed="false">
      <c r="A183" s="0" t="s">
        <v>161</v>
      </c>
    </row>
    <row r="184" customFormat="false" ht="12.75" hidden="false" customHeight="false" outlineLevel="0" collapsed="false">
      <c r="A184" s="4" t="s">
        <v>144</v>
      </c>
    </row>
    <row r="185" customFormat="false" ht="12.75" hidden="false" customHeight="false" outlineLevel="0" collapsed="false">
      <c r="A185" s="4" t="s">
        <v>162</v>
      </c>
    </row>
    <row r="186" customFormat="false" ht="12.75" hidden="false" customHeight="false" outlineLevel="0" collapsed="false">
      <c r="A186" s="4" t="s">
        <v>163</v>
      </c>
    </row>
    <row r="187" customFormat="false" ht="12.75" hidden="false" customHeight="false" outlineLevel="0" collapsed="false">
      <c r="A187" s="4" t="s">
        <v>164</v>
      </c>
    </row>
    <row r="188" customFormat="false" ht="12.75" hidden="false" customHeight="false" outlineLevel="0" collapsed="false">
      <c r="A188" s="4" t="s">
        <v>165</v>
      </c>
    </row>
    <row r="189" customFormat="false" ht="12.75" hidden="false" customHeight="false" outlineLevel="0" collapsed="false">
      <c r="A189" s="4" t="s">
        <v>166</v>
      </c>
    </row>
    <row r="190" customFormat="false" ht="12.75" hidden="false" customHeight="false" outlineLevel="0" collapsed="false">
      <c r="A190" s="4" t="s">
        <v>167</v>
      </c>
    </row>
    <row r="191" customFormat="false" ht="12.75" hidden="false" customHeight="false" outlineLevel="0" collapsed="false">
      <c r="A191" s="4" t="s">
        <v>168</v>
      </c>
    </row>
    <row r="192" customFormat="false" ht="12.75" hidden="false" customHeight="false" outlineLevel="0" collapsed="false">
      <c r="A192" s="4" t="s">
        <v>169</v>
      </c>
    </row>
    <row r="193" customFormat="false" ht="12.75" hidden="false" customHeight="false" outlineLevel="0" collapsed="false">
      <c r="A193" s="0" t="s">
        <v>170</v>
      </c>
    </row>
    <row r="194" customFormat="false" ht="12.75" hidden="false" customHeight="false" outlineLevel="0" collapsed="false">
      <c r="A194" s="0" t="s">
        <v>171</v>
      </c>
    </row>
    <row r="195" customFormat="false" ht="12.75" hidden="false" customHeight="false" outlineLevel="0" collapsed="false">
      <c r="A195" s="4" t="s">
        <v>172</v>
      </c>
    </row>
    <row r="196" customFormat="false" ht="12.75" hidden="false" customHeight="false" outlineLevel="0" collapsed="false">
      <c r="A196" s="4" t="s">
        <v>154</v>
      </c>
    </row>
    <row r="197" customFormat="false" ht="12.75" hidden="false" customHeight="false" outlineLevel="0" collapsed="false">
      <c r="A197" s="0" t="s">
        <v>137</v>
      </c>
    </row>
    <row r="198" customFormat="false" ht="12.75" hidden="false" customHeight="false" outlineLevel="0" collapsed="false">
      <c r="A198" s="0" t="s">
        <v>173</v>
      </c>
    </row>
    <row r="199" customFormat="false" ht="12.75" hidden="false" customHeight="false" outlineLevel="0" collapsed="false">
      <c r="A199" s="0" t="s">
        <v>55</v>
      </c>
    </row>
    <row r="200" customFormat="false" ht="12.75" hidden="false" customHeight="false" outlineLevel="0" collapsed="false">
      <c r="A200" s="0" t="s">
        <v>174</v>
      </c>
    </row>
    <row r="201" customFormat="false" ht="12.75" hidden="false" customHeight="false" outlineLevel="0" collapsed="false">
      <c r="A201" s="0" t="s">
        <v>175</v>
      </c>
    </row>
    <row r="202" customFormat="false" ht="12.75" hidden="false" customHeight="false" outlineLevel="0" collapsed="false">
      <c r="A202" s="0" t="s">
        <v>176</v>
      </c>
    </row>
    <row r="203" customFormat="false" ht="12.75" hidden="false" customHeight="false" outlineLevel="0" collapsed="false">
      <c r="A203" s="0" t="s">
        <v>177</v>
      </c>
    </row>
    <row r="205" customFormat="false" ht="12.75" hidden="false" customHeight="false" outlineLevel="0" collapsed="false">
      <c r="A205" s="0" t="s">
        <v>54</v>
      </c>
    </row>
    <row r="206" customFormat="false" ht="12.75" hidden="false" customHeight="false" outlineLevel="0" collapsed="false">
      <c r="A206" s="0" t="s">
        <v>178</v>
      </c>
    </row>
    <row r="207" customFormat="false" ht="12.75" hidden="false" customHeight="false" outlineLevel="0" collapsed="false">
      <c r="A207" s="0" t="s">
        <v>179</v>
      </c>
    </row>
    <row r="208" customFormat="false" ht="16.5" hidden="false" customHeight="false" outlineLevel="0" collapsed="false">
      <c r="A208" s="0" t="s">
        <v>66</v>
      </c>
      <c r="B208" s="5" t="s">
        <v>180</v>
      </c>
      <c r="C208" s="0" t="s">
        <v>68</v>
      </c>
      <c r="D208" s="5" t="s">
        <v>181</v>
      </c>
      <c r="E208" s="0" t="s">
        <v>70</v>
      </c>
    </row>
    <row r="209" customFormat="false" ht="12.75" hidden="false" customHeight="false" outlineLevel="0" collapsed="false">
      <c r="A209" s="0" t="s">
        <v>182</v>
      </c>
      <c r="B209" s="0" t="n">
        <v>0</v>
      </c>
      <c r="C209" s="0" t="str">
        <f aca="false">C72</f>
        <v>&lt;/td&gt;&lt;td&gt;</v>
      </c>
      <c r="D209" s="0" t="n">
        <f aca="false">D72</f>
        <v>9</v>
      </c>
      <c r="E209" s="0" t="str">
        <f aca="false">E72</f>
        <v>&lt;/td&gt;&lt;/tr&gt;</v>
      </c>
    </row>
    <row r="210" customFormat="false" ht="12.75" hidden="false" customHeight="false" outlineLevel="0" collapsed="false">
      <c r="A210" s="0" t="str">
        <f aca="false">A209</f>
        <v>&lt;tr&gt;&lt;td&gt;</v>
      </c>
      <c r="B210" s="0" t="n">
        <v>15</v>
      </c>
      <c r="C210" s="0" t="str">
        <f aca="false">C73</f>
        <v>&lt;/td&gt;&lt;td&gt;</v>
      </c>
      <c r="D210" s="0" t="n">
        <f aca="false">D73</f>
        <v>17</v>
      </c>
      <c r="E210" s="0" t="str">
        <f aca="false">E73</f>
        <v>&lt;/td&gt;&lt;/tr&gt;</v>
      </c>
    </row>
    <row r="211" customFormat="false" ht="12.75" hidden="false" customHeight="false" outlineLevel="0" collapsed="false">
      <c r="A211" s="0" t="str">
        <f aca="false">A210</f>
        <v>&lt;tr&gt;&lt;td&gt;</v>
      </c>
      <c r="B211" s="0" t="n">
        <v>30</v>
      </c>
      <c r="C211" s="0" t="str">
        <f aca="false">C74</f>
        <v>&lt;/td&gt;&lt;td&gt;</v>
      </c>
      <c r="D211" s="0" t="n">
        <f aca="false">D74</f>
        <v>24</v>
      </c>
      <c r="E211" s="0" t="str">
        <f aca="false">E74</f>
        <v>&lt;/td&gt;&lt;/tr&gt;</v>
      </c>
    </row>
    <row r="212" customFormat="false" ht="12.75" hidden="false" customHeight="false" outlineLevel="0" collapsed="false">
      <c r="A212" s="0" t="str">
        <f aca="false">A211</f>
        <v>&lt;tr&gt;&lt;td&gt;</v>
      </c>
      <c r="B212" s="0" t="n">
        <v>45</v>
      </c>
      <c r="C212" s="0" t="str">
        <f aca="false">C75</f>
        <v>&lt;/td&gt;&lt;td&gt;</v>
      </c>
      <c r="D212" s="0" t="n">
        <f aca="false">D75</f>
        <v>24</v>
      </c>
      <c r="E212" s="0" t="str">
        <f aca="false">E75</f>
        <v>&lt;/td&gt;&lt;/tr&gt;</v>
      </c>
    </row>
    <row r="213" customFormat="false" ht="12.75" hidden="false" customHeight="false" outlineLevel="0" collapsed="false">
      <c r="A213" s="0" t="str">
        <f aca="false">A212</f>
        <v>&lt;tr&gt;&lt;td&gt;</v>
      </c>
      <c r="B213" s="0" t="n">
        <v>60</v>
      </c>
      <c r="C213" s="0" t="str">
        <f aca="false">C76</f>
        <v>&lt;/td&gt;&lt;td&gt;</v>
      </c>
      <c r="D213" s="0" t="n">
        <f aca="false">D76</f>
        <v>26</v>
      </c>
      <c r="E213" s="0" t="str">
        <f aca="false">E76</f>
        <v>&lt;/td&gt;&lt;/tr&gt;</v>
      </c>
    </row>
    <row r="214" customFormat="false" ht="12.75" hidden="false" customHeight="false" outlineLevel="0" collapsed="false">
      <c r="A214" s="0" t="str">
        <f aca="false">A213</f>
        <v>&lt;tr&gt;&lt;td&gt;</v>
      </c>
      <c r="B214" s="0" t="n">
        <v>75</v>
      </c>
      <c r="C214" s="0" t="str">
        <f aca="false">C77</f>
        <v>&lt;/td&gt;&lt;td&gt;</v>
      </c>
      <c r="D214" s="0" t="n">
        <f aca="false">D77</f>
        <v>30</v>
      </c>
      <c r="E214" s="0" t="str">
        <f aca="false">E77</f>
        <v>&lt;/td&gt;&lt;/tr&gt;</v>
      </c>
    </row>
    <row r="215" customFormat="false" ht="12.75" hidden="false" customHeight="false" outlineLevel="0" collapsed="false">
      <c r="A215" s="0" t="str">
        <f aca="false">A214</f>
        <v>&lt;tr&gt;&lt;td&gt;</v>
      </c>
      <c r="B215" s="0" t="n">
        <v>90</v>
      </c>
      <c r="C215" s="0" t="str">
        <f aca="false">C78</f>
        <v>&lt;/td&gt;&lt;td&gt;</v>
      </c>
      <c r="D215" s="0" t="n">
        <f aca="false">D78</f>
        <v>36</v>
      </c>
      <c r="E215" s="0" t="str">
        <f aca="false">E78</f>
        <v>&lt;/td&gt;&lt;/tr&gt;</v>
      </c>
    </row>
    <row r="216" customFormat="false" ht="12.75" hidden="false" customHeight="false" outlineLevel="0" collapsed="false">
      <c r="A216" s="0" t="str">
        <f aca="false">A215</f>
        <v>&lt;tr&gt;&lt;td&gt;</v>
      </c>
      <c r="B216" s="0" t="n">
        <v>105</v>
      </c>
      <c r="C216" s="0" t="str">
        <f aca="false">C79</f>
        <v>&lt;/td&gt;&lt;td&gt;</v>
      </c>
      <c r="D216" s="0" t="n">
        <f aca="false">D79</f>
        <v>43</v>
      </c>
      <c r="E216" s="0" t="str">
        <f aca="false">E79</f>
        <v>&lt;/td&gt;&lt;/tr&gt;</v>
      </c>
    </row>
    <row r="217" customFormat="false" ht="12.75" hidden="false" customHeight="false" outlineLevel="0" collapsed="false">
      <c r="A217" s="0" t="str">
        <f aca="false">A216</f>
        <v>&lt;tr&gt;&lt;td&gt;</v>
      </c>
      <c r="B217" s="0" t="n">
        <v>120</v>
      </c>
      <c r="C217" s="0" t="str">
        <f aca="false">C80</f>
        <v>&lt;/td&gt;&lt;td&gt;</v>
      </c>
      <c r="D217" s="0" t="n">
        <f aca="false">D80</f>
        <v>48</v>
      </c>
      <c r="E217" s="0" t="str">
        <f aca="false">E80</f>
        <v>&lt;/td&gt;&lt;/tr&gt;</v>
      </c>
    </row>
    <row r="218" customFormat="false" ht="12.75" hidden="false" customHeight="false" outlineLevel="0" collapsed="false">
      <c r="A218" s="0" t="str">
        <f aca="false">A217</f>
        <v>&lt;tr&gt;&lt;td&gt;</v>
      </c>
      <c r="B218" s="0" t="n">
        <v>135</v>
      </c>
      <c r="C218" s="0" t="str">
        <f aca="false">C81</f>
        <v>&lt;/td&gt;&lt;td&gt;</v>
      </c>
      <c r="D218" s="0" t="n">
        <f aca="false">D81</f>
        <v>52</v>
      </c>
      <c r="E218" s="0" t="str">
        <f aca="false">E81</f>
        <v>&lt;/td&gt;&lt;/tr&gt;</v>
      </c>
    </row>
    <row r="219" customFormat="false" ht="12.75" hidden="false" customHeight="false" outlineLevel="0" collapsed="false">
      <c r="A219" s="0" t="str">
        <f aca="false">A218</f>
        <v>&lt;tr&gt;&lt;td&gt;</v>
      </c>
      <c r="B219" s="0" t="n">
        <v>150</v>
      </c>
      <c r="C219" s="0" t="str">
        <f aca="false">C82</f>
        <v>&lt;/td&gt;&lt;td&gt;</v>
      </c>
      <c r="D219" s="0" t="n">
        <f aca="false">D82</f>
        <v>64</v>
      </c>
      <c r="E219" s="0" t="str">
        <f aca="false">E82</f>
        <v>&lt;/td&gt;&lt;/tr&gt;</v>
      </c>
    </row>
    <row r="220" customFormat="false" ht="12.75" hidden="false" customHeight="false" outlineLevel="0" collapsed="false">
      <c r="A220" s="0" t="str">
        <f aca="false">A219</f>
        <v>&lt;tr&gt;&lt;td&gt;</v>
      </c>
      <c r="B220" s="0" t="n">
        <v>165</v>
      </c>
      <c r="C220" s="0" t="str">
        <f aca="false">C83</f>
        <v>&lt;/td&gt;&lt;td&gt;</v>
      </c>
      <c r="D220" s="0" t="n">
        <f aca="false">D83</f>
        <v>77</v>
      </c>
      <c r="E220" s="0" t="str">
        <f aca="false">E83</f>
        <v>&lt;/td&gt;&lt;/tr&gt;</v>
      </c>
    </row>
    <row r="221" customFormat="false" ht="12.75" hidden="false" customHeight="false" outlineLevel="0" collapsed="false">
      <c r="A221" s="0" t="str">
        <f aca="false">A220</f>
        <v>&lt;tr&gt;&lt;td&gt;</v>
      </c>
      <c r="B221" s="0" t="n">
        <v>180</v>
      </c>
      <c r="C221" s="0" t="str">
        <f aca="false">C84</f>
        <v>&lt;/td&gt;&lt;td&gt;</v>
      </c>
      <c r="D221" s="0" t="n">
        <f aca="false">D84</f>
        <v>88</v>
      </c>
      <c r="E221" s="0" t="str">
        <f aca="false">E84</f>
        <v>&lt;/td&gt;&lt;/tr&gt;</v>
      </c>
    </row>
    <row r="222" customFormat="false" ht="12.75" hidden="false" customHeight="false" outlineLevel="0" collapsed="false">
      <c r="A222" s="0" t="str">
        <f aca="false">A221</f>
        <v>&lt;tr&gt;&lt;td&gt;</v>
      </c>
      <c r="B222" s="0" t="n">
        <v>195</v>
      </c>
      <c r="C222" s="0" t="str">
        <f aca="false">C85</f>
        <v>&lt;/td&gt;&lt;td&gt;</v>
      </c>
      <c r="D222" s="0" t="n">
        <f aca="false">D85</f>
        <v>111</v>
      </c>
      <c r="E222" s="0" t="str">
        <f aca="false">E85</f>
        <v>&lt;/td&gt;&lt;/tr&gt;</v>
      </c>
    </row>
    <row r="223" customFormat="false" ht="12.75" hidden="false" customHeight="false" outlineLevel="0" collapsed="false">
      <c r="A223" s="0" t="str">
        <f aca="false">A222</f>
        <v>&lt;tr&gt;&lt;td&gt;</v>
      </c>
      <c r="B223" s="0" t="n">
        <v>210</v>
      </c>
      <c r="C223" s="0" t="str">
        <f aca="false">C86</f>
        <v>&lt;/td&gt;&lt;td&gt;</v>
      </c>
      <c r="D223" s="0" t="n">
        <f aca="false">D86</f>
        <v>137</v>
      </c>
      <c r="E223" s="0" t="str">
        <f aca="false">E86</f>
        <v>&lt;/td&gt;&lt;/tr&gt;</v>
      </c>
    </row>
    <row r="224" customFormat="false" ht="12.75" hidden="false" customHeight="false" outlineLevel="0" collapsed="false">
      <c r="A224" s="0" t="str">
        <f aca="false">A223</f>
        <v>&lt;tr&gt;&lt;td&gt;</v>
      </c>
      <c r="B224" s="0" t="n">
        <v>225</v>
      </c>
      <c r="C224" s="0" t="str">
        <f aca="false">C87</f>
        <v>&lt;/td&gt;&lt;td&gt;</v>
      </c>
      <c r="D224" s="0" t="n">
        <f aca="false">D87</f>
        <v>165</v>
      </c>
      <c r="E224" s="0" t="str">
        <f aca="false">E87</f>
        <v>&lt;/td&gt;&lt;/tr&gt;</v>
      </c>
    </row>
    <row r="225" customFormat="false" ht="12.75" hidden="false" customHeight="false" outlineLevel="0" collapsed="false">
      <c r="A225" s="0" t="str">
        <f aca="false">A224</f>
        <v>&lt;tr&gt;&lt;td&gt;</v>
      </c>
      <c r="B225" s="0" t="n">
        <v>240</v>
      </c>
      <c r="C225" s="0" t="str">
        <f aca="false">C88</f>
        <v>&lt;/td&gt;&lt;td&gt;</v>
      </c>
      <c r="D225" s="0" t="n">
        <f aca="false">D88</f>
        <v>184</v>
      </c>
      <c r="E225" s="0" t="str">
        <f aca="false">E88</f>
        <v>&lt;/td&gt;&lt;/tr&gt;</v>
      </c>
    </row>
    <row r="226" customFormat="false" ht="12.75" hidden="false" customHeight="false" outlineLevel="0" collapsed="false">
      <c r="A226" s="0" t="str">
        <f aca="false">A225</f>
        <v>&lt;tr&gt;&lt;td&gt;</v>
      </c>
      <c r="B226" s="0" t="n">
        <v>255</v>
      </c>
      <c r="C226" s="0" t="str">
        <f aca="false">C89</f>
        <v>&lt;/td&gt;&lt;td&gt;</v>
      </c>
      <c r="D226" s="0" t="n">
        <f aca="false">D89</f>
        <v>200</v>
      </c>
      <c r="E226" s="0" t="str">
        <f aca="false">E89</f>
        <v>&lt;/td&gt;&lt;/tr&gt;</v>
      </c>
    </row>
    <row r="227" customFormat="false" ht="12.75" hidden="false" customHeight="false" outlineLevel="0" collapsed="false">
      <c r="A227" s="0" t="str">
        <f aca="false">A226</f>
        <v>&lt;tr&gt;&lt;td&gt;</v>
      </c>
      <c r="B227" s="0" t="n">
        <v>270</v>
      </c>
      <c r="C227" s="0" t="str">
        <f aca="false">C90</f>
        <v>&lt;/td&gt;&lt;td&gt;</v>
      </c>
      <c r="D227" s="0" t="n">
        <f aca="false">D90</f>
        <v>217</v>
      </c>
      <c r="E227" s="0" t="str">
        <f aca="false">E90</f>
        <v>&lt;/td&gt;&lt;/tr&gt;</v>
      </c>
    </row>
    <row r="228" customFormat="false" ht="12.75" hidden="false" customHeight="false" outlineLevel="0" collapsed="false">
      <c r="A228" s="0" t="str">
        <f aca="false">A227</f>
        <v>&lt;tr&gt;&lt;td&gt;</v>
      </c>
      <c r="B228" s="0" t="n">
        <v>285</v>
      </c>
      <c r="C228" s="0" t="str">
        <f aca="false">C91</f>
        <v>&lt;/td&gt;&lt;td&gt;</v>
      </c>
      <c r="D228" s="0" t="n">
        <f aca="false">D91</f>
        <v>230</v>
      </c>
      <c r="E228" s="0" t="str">
        <f aca="false">E91</f>
        <v>&lt;/td&gt;&lt;/tr&gt;</v>
      </c>
    </row>
    <row r="229" customFormat="false" ht="12.75" hidden="false" customHeight="false" outlineLevel="0" collapsed="false">
      <c r="A229" s="0" t="str">
        <f aca="false">A228</f>
        <v>&lt;tr&gt;&lt;td&gt;</v>
      </c>
      <c r="B229" s="0" t="n">
        <v>300</v>
      </c>
      <c r="C229" s="0" t="str">
        <f aca="false">C92</f>
        <v>&lt;/td&gt;&lt;td&gt;</v>
      </c>
      <c r="D229" s="0" t="n">
        <f aca="false">D92</f>
        <v>236</v>
      </c>
      <c r="E229" s="0" t="str">
        <f aca="false">E92</f>
        <v>&lt;/td&gt;&lt;/tr&gt;</v>
      </c>
    </row>
    <row r="230" customFormat="false" ht="12.75" hidden="false" customHeight="false" outlineLevel="0" collapsed="false">
      <c r="A230" s="0" t="str">
        <f aca="false">A229</f>
        <v>&lt;tr&gt;&lt;td&gt;</v>
      </c>
      <c r="B230" s="0" t="n">
        <v>315</v>
      </c>
      <c r="C230" s="0" t="str">
        <f aca="false">C93</f>
        <v>&lt;/td&gt;&lt;td&gt;</v>
      </c>
      <c r="D230" s="0" t="n">
        <f aca="false">D93</f>
        <v>239</v>
      </c>
      <c r="E230" s="0" t="str">
        <f aca="false">E93</f>
        <v>&lt;/td&gt;&lt;/tr&gt;</v>
      </c>
    </row>
    <row r="231" customFormat="false" ht="12.75" hidden="false" customHeight="false" outlineLevel="0" collapsed="false">
      <c r="A231" s="0" t="str">
        <f aca="false">A230</f>
        <v>&lt;tr&gt;&lt;td&gt;</v>
      </c>
      <c r="B231" s="0" t="n">
        <v>330</v>
      </c>
      <c r="C231" s="0" t="str">
        <f aca="false">C94</f>
        <v>&lt;/td&gt;&lt;td&gt;</v>
      </c>
      <c r="D231" s="0" t="n">
        <f aca="false">D94</f>
        <v>250</v>
      </c>
      <c r="E231" s="0" t="str">
        <f aca="false">E94</f>
        <v>&lt;/td&gt;&lt;/tr&gt;</v>
      </c>
    </row>
    <row r="232" customFormat="false" ht="12.75" hidden="false" customHeight="false" outlineLevel="0" collapsed="false">
      <c r="A232" s="0" t="str">
        <f aca="false">A231</f>
        <v>&lt;tr&gt;&lt;td&gt;</v>
      </c>
      <c r="B232" s="0" t="n">
        <v>345</v>
      </c>
      <c r="C232" s="0" t="str">
        <f aca="false">C95</f>
        <v>&lt;/td&gt;&lt;td&gt;</v>
      </c>
      <c r="D232" s="0" t="n">
        <f aca="false">D95</f>
        <v>270</v>
      </c>
      <c r="E232" s="0" t="str">
        <f aca="false">E95</f>
        <v>&lt;/td&gt;&lt;/tr&gt;</v>
      </c>
    </row>
    <row r="233" customFormat="false" ht="12.75" hidden="false" customHeight="false" outlineLevel="0" collapsed="false">
      <c r="A233" s="0" t="str">
        <f aca="false">A232</f>
        <v>&lt;tr&gt;&lt;td&gt;</v>
      </c>
      <c r="B233" s="0" t="n">
        <v>360</v>
      </c>
      <c r="C233" s="0" t="str">
        <f aca="false">C96</f>
        <v>&lt;/td&gt;&lt;td&gt;</v>
      </c>
      <c r="D233" s="0" t="n">
        <f aca="false">D96</f>
        <v>303</v>
      </c>
      <c r="E233" s="0" t="str">
        <f aca="false">E96</f>
        <v>&lt;/td&gt;&lt;/tr&gt;</v>
      </c>
    </row>
    <row r="234" customFormat="false" ht="12.75" hidden="false" customHeight="false" outlineLevel="0" collapsed="false">
      <c r="A234" s="0" t="s">
        <v>85</v>
      </c>
    </row>
    <row r="235" customFormat="false" ht="12.75" hidden="false" customHeight="false" outlineLevel="0" collapsed="false">
      <c r="A235" s="2" t="s">
        <v>61</v>
      </c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 t="n">
        <v>145</v>
      </c>
      <c r="D236" s="2" t="n">
        <v>220</v>
      </c>
    </row>
    <row r="237" customFormat="false" ht="12.75" hidden="false" customHeight="false" outlineLevel="0" collapsed="false">
      <c r="A237" s="2" t="s">
        <v>183</v>
      </c>
      <c r="B237" s="3" t="n">
        <f aca="false">SLOPE(D$209:D$233,B$209:B$233)</f>
        <v>0.847179487179487</v>
      </c>
      <c r="C237" s="2" t="n">
        <f aca="false">B237*C236+B238</f>
        <v>93.548717948718</v>
      </c>
      <c r="D237" s="2" t="n">
        <f aca="false">(D236-B238)/B237</f>
        <v>294.261501210654</v>
      </c>
    </row>
    <row r="238" customFormat="false" ht="12.75" hidden="false" customHeight="false" outlineLevel="0" collapsed="false">
      <c r="A238" s="2" t="s">
        <v>184</v>
      </c>
      <c r="B238" s="2" t="n">
        <f aca="false">INTERCEPT(D$209:D$233,B$209:B$233)</f>
        <v>-29.2923076923077</v>
      </c>
      <c r="C238" s="2"/>
      <c r="D238" s="2"/>
    </row>
    <row r="239" customFormat="false" ht="12.75" hidden="false" customHeight="false" outlineLevel="0" collapsed="false">
      <c r="A239" s="2" t="s">
        <v>185</v>
      </c>
      <c r="B239" s="2" t="n">
        <f aca="false">CORREL(D$209:D$233,B$209:B$233)</f>
        <v>0.972985913066719</v>
      </c>
      <c r="C239" s="2"/>
      <c r="D239" s="2"/>
    </row>
    <row r="240" customFormat="false" ht="12.75" hidden="false" customHeight="false" outlineLevel="0" collapsed="false">
      <c r="A240" s="2" t="s">
        <v>186</v>
      </c>
      <c r="B240" s="2" t="n">
        <f aca="false">B239^2</f>
        <v>0.946701587026277</v>
      </c>
      <c r="C240" s="2"/>
      <c r="D240" s="2"/>
    </row>
    <row r="241" customFormat="false" ht="12.75" hidden="false" customHeight="false" outlineLevel="0" collapsed="false">
      <c r="A241" s="2" t="s">
        <v>33</v>
      </c>
      <c r="B241" s="2"/>
      <c r="C241" s="2"/>
      <c r="D241" s="2"/>
    </row>
    <row r="242" customFormat="false" ht="12.75" hidden="false" customHeight="false" outlineLevel="0" collapsed="false">
      <c r="A242" s="0" t="s">
        <v>187</v>
      </c>
    </row>
    <row r="243" customFormat="false" ht="12.75" hidden="false" customHeight="false" outlineLevel="0" collapsed="false">
      <c r="A243" s="0" t="s">
        <v>188</v>
      </c>
    </row>
    <row r="244" customFormat="false" ht="12.75" hidden="false" customHeight="false" outlineLevel="0" collapsed="false">
      <c r="A244" s="0" t="s">
        <v>189</v>
      </c>
    </row>
    <row r="245" customFormat="false" ht="12.75" hidden="false" customHeight="false" outlineLevel="0" collapsed="false">
      <c r="A245" s="0" t="s">
        <v>190</v>
      </c>
    </row>
    <row r="246" customFormat="false" ht="12.75" hidden="false" customHeight="false" outlineLevel="0" collapsed="false">
      <c r="A246" s="0" t="s">
        <v>191</v>
      </c>
    </row>
    <row r="247" customFormat="false" ht="16.5" hidden="false" customHeight="false" outlineLevel="0" collapsed="false">
      <c r="A247" s="1" t="s">
        <v>192</v>
      </c>
    </row>
    <row r="248" customFormat="false" ht="12.75" hidden="false" customHeight="false" outlineLevel="0" collapsed="false">
      <c r="A248" s="0" t="s">
        <v>193</v>
      </c>
    </row>
    <row r="250" customFormat="false" ht="12.75" hidden="false" customHeight="false" outlineLevel="0" collapsed="false">
      <c r="A250" s="0" t="s">
        <v>194</v>
      </c>
    </row>
    <row r="251" customFormat="false" ht="12.75" hidden="false" customHeight="false" outlineLevel="0" collapsed="false">
      <c r="A251" s="0" t="s">
        <v>195</v>
      </c>
    </row>
    <row r="252" customFormat="false" ht="12.75" hidden="false" customHeight="false" outlineLevel="0" collapsed="false">
      <c r="A252" s="0" t="s">
        <v>196</v>
      </c>
    </row>
    <row r="253" customFormat="false" ht="12.75" hidden="false" customHeight="false" outlineLevel="0" collapsed="false">
      <c r="A253" s="0" t="s">
        <v>197</v>
      </c>
    </row>
    <row r="254" customFormat="false" ht="12.75" hidden="false" customHeight="false" outlineLevel="0" collapsed="false">
      <c r="A254" s="0" t="s">
        <v>198</v>
      </c>
    </row>
    <row r="255" customFormat="false" ht="12.75" hidden="false" customHeight="false" outlineLevel="0" collapsed="false">
      <c r="A255" s="0" t="s">
        <v>199</v>
      </c>
    </row>
    <row r="256" customFormat="false" ht="12.75" hidden="false" customHeight="false" outlineLevel="0" collapsed="false">
      <c r="A256" s="0" t="s">
        <v>137</v>
      </c>
    </row>
    <row r="257" customFormat="false" ht="12.75" hidden="false" customHeight="false" outlineLevel="0" collapsed="false">
      <c r="A257" s="0" t="s">
        <v>173</v>
      </c>
    </row>
    <row r="258" customFormat="false" ht="12.75" hidden="false" customHeight="false" outlineLevel="0" collapsed="false">
      <c r="A258" s="0" t="s">
        <v>55</v>
      </c>
    </row>
    <row r="259" customFormat="false" ht="12.75" hidden="false" customHeight="false" outlineLevel="0" collapsed="false">
      <c r="A259" s="0" t="s">
        <v>38</v>
      </c>
    </row>
    <row r="260" customFormat="false" ht="12.75" hidden="false" customHeight="false" outlineLevel="0" collapsed="false">
      <c r="A260" s="0" t="s">
        <v>200</v>
      </c>
    </row>
    <row r="261" customFormat="false" ht="12.75" hidden="false" customHeight="false" outlineLevel="0" collapsed="false">
      <c r="A261" s="0" t="s">
        <v>201</v>
      </c>
    </row>
    <row r="262" customFormat="false" ht="12.75" hidden="false" customHeight="false" outlineLevel="0" collapsed="false">
      <c r="A262" s="0" t="s">
        <v>134</v>
      </c>
    </row>
    <row r="263" customFormat="false" ht="12.75" hidden="false" customHeight="false" outlineLevel="0" collapsed="false">
      <c r="A263" s="0" t="s">
        <v>202</v>
      </c>
    </row>
    <row r="264" customFormat="false" ht="12.75" hidden="false" customHeight="false" outlineLevel="0" collapsed="false">
      <c r="A264" s="0" t="s">
        <v>203</v>
      </c>
    </row>
    <row r="265" customFormat="false" ht="12.75" hidden="false" customHeight="false" outlineLevel="0" collapsed="false">
      <c r="A265" s="0" t="s">
        <v>134</v>
      </c>
    </row>
    <row r="266" customFormat="false" ht="12.75" hidden="false" customHeight="false" outlineLevel="0" collapsed="false">
      <c r="A266" s="0" t="s">
        <v>204</v>
      </c>
    </row>
    <row r="267" customFormat="false" ht="12.75" hidden="false" customHeight="false" outlineLevel="0" collapsed="false">
      <c r="A267" s="0" t="s">
        <v>205</v>
      </c>
    </row>
    <row r="268" customFormat="false" ht="12.75" hidden="false" customHeight="false" outlineLevel="0" collapsed="false">
      <c r="A268" s="0" t="s">
        <v>206</v>
      </c>
    </row>
    <row r="269" customFormat="false" ht="12.75" hidden="false" customHeight="false" outlineLevel="0" collapsed="false">
      <c r="A269" s="0" t="s">
        <v>207</v>
      </c>
    </row>
    <row r="270" customFormat="false" ht="12.75" hidden="false" customHeight="false" outlineLevel="0" collapsed="false">
      <c r="A270" s="0" t="s">
        <v>203</v>
      </c>
    </row>
    <row r="271" customFormat="false" ht="12.75" hidden="false" customHeight="false" outlineLevel="0" collapsed="false">
      <c r="A271" s="0" t="s">
        <v>134</v>
      </c>
    </row>
    <row r="272" customFormat="false" ht="12.75" hidden="false" customHeight="false" outlineLevel="0" collapsed="false">
      <c r="A272" s="0" t="s">
        <v>208</v>
      </c>
    </row>
    <row r="273" customFormat="false" ht="12.75" hidden="false" customHeight="false" outlineLevel="0" collapsed="false">
      <c r="A273" s="0" t="s">
        <v>209</v>
      </c>
    </row>
    <row r="274" customFormat="false" ht="12.75" hidden="false" customHeight="false" outlineLevel="0" collapsed="false">
      <c r="A274" s="0" t="s">
        <v>209</v>
      </c>
    </row>
    <row r="275" customFormat="false" ht="12.75" hidden="false" customHeight="false" outlineLevel="0" collapsed="false">
      <c r="A275" s="0" t="s">
        <v>210</v>
      </c>
    </row>
    <row r="276" customFormat="false" ht="12.75" hidden="false" customHeight="false" outlineLevel="0" collapsed="false">
      <c r="A276" s="0" t="s">
        <v>203</v>
      </c>
    </row>
    <row r="277" customFormat="false" ht="12.75" hidden="false" customHeight="false" outlineLevel="0" collapsed="false">
      <c r="A277" s="0" t="s">
        <v>211</v>
      </c>
    </row>
    <row r="278" customFormat="false" ht="12.75" hidden="false" customHeight="false" outlineLevel="0" collapsed="false">
      <c r="A278" s="0" t="s">
        <v>212</v>
      </c>
    </row>
    <row r="279" customFormat="false" ht="12.75" hidden="false" customHeight="false" outlineLevel="0" collapsed="false">
      <c r="A279" s="0" t="s">
        <v>213</v>
      </c>
    </row>
    <row r="280" customFormat="false" ht="12.75" hidden="false" customHeight="false" outlineLevel="0" collapsed="false">
      <c r="A280" s="0" t="s">
        <v>209</v>
      </c>
    </row>
    <row r="281" customFormat="false" ht="12.75" hidden="false" customHeight="false" outlineLevel="0" collapsed="false">
      <c r="A281" s="0" t="s">
        <v>214</v>
      </c>
    </row>
    <row r="282" customFormat="false" ht="12.75" hidden="false" customHeight="false" outlineLevel="0" collapsed="false">
      <c r="A282" s="0" t="s">
        <v>203</v>
      </c>
    </row>
    <row r="283" customFormat="false" ht="12.75" hidden="false" customHeight="false" outlineLevel="0" collapsed="false">
      <c r="A283" s="0" t="s">
        <v>134</v>
      </c>
    </row>
    <row r="284" customFormat="false" ht="12.75" hidden="false" customHeight="false" outlineLevel="0" collapsed="false">
      <c r="A284" s="0" t="s">
        <v>215</v>
      </c>
    </row>
    <row r="285" customFormat="false" ht="12.75" hidden="false" customHeight="false" outlineLevel="0" collapsed="false">
      <c r="A285" s="0" t="s">
        <v>216</v>
      </c>
    </row>
    <row r="286" customFormat="false" ht="12.75" hidden="false" customHeight="false" outlineLevel="0" collapsed="false">
      <c r="A286" s="0" t="s">
        <v>217</v>
      </c>
    </row>
    <row r="287" customFormat="false" ht="12.75" hidden="false" customHeight="false" outlineLevel="0" collapsed="false">
      <c r="A287" s="0" t="s">
        <v>218</v>
      </c>
    </row>
    <row r="288" customFormat="false" ht="12.75" hidden="false" customHeight="false" outlineLevel="0" collapsed="false">
      <c r="A288" s="0" t="s">
        <v>219</v>
      </c>
    </row>
    <row r="289" customFormat="false" ht="12.75" hidden="false" customHeight="false" outlineLevel="0" collapsed="false">
      <c r="A289" s="0" t="s">
        <v>134</v>
      </c>
    </row>
    <row r="290" customFormat="false" ht="12.75" hidden="false" customHeight="false" outlineLevel="0" collapsed="false">
      <c r="A290" s="0" t="s">
        <v>220</v>
      </c>
    </row>
    <row r="291" customFormat="false" ht="12.75" hidden="false" customHeight="false" outlineLevel="0" collapsed="false">
      <c r="A291" s="0" t="s">
        <v>221</v>
      </c>
    </row>
    <row r="292" customFormat="false" ht="12.75" hidden="false" customHeight="false" outlineLevel="0" collapsed="false">
      <c r="A292" s="0" t="s">
        <v>222</v>
      </c>
    </row>
    <row r="293" customFormat="false" ht="12.75" hidden="false" customHeight="false" outlineLevel="0" collapsed="false">
      <c r="A293" s="0" t="s">
        <v>223</v>
      </c>
    </row>
    <row r="294" customFormat="false" ht="12.75" hidden="false" customHeight="false" outlineLevel="0" collapsed="false">
      <c r="A294" s="0" t="s">
        <v>203</v>
      </c>
    </row>
    <row r="295" customFormat="false" ht="12.75" hidden="false" customHeight="false" outlineLevel="0" collapsed="false">
      <c r="A295" s="0" t="s">
        <v>134</v>
      </c>
    </row>
    <row r="296" customFormat="false" ht="12.75" hidden="false" customHeight="false" outlineLevel="0" collapsed="false">
      <c r="A296" s="0" t="s">
        <v>224</v>
      </c>
    </row>
    <row r="297" customFormat="false" ht="12.75" hidden="false" customHeight="false" outlineLevel="0" collapsed="false">
      <c r="A297" s="0" t="s">
        <v>225</v>
      </c>
    </row>
    <row r="298" customFormat="false" ht="12.75" hidden="false" customHeight="false" outlineLevel="0" collapsed="false">
      <c r="A298" s="0" t="s">
        <v>226</v>
      </c>
    </row>
    <row r="299" customFormat="false" ht="12.75" hidden="false" customHeight="false" outlineLevel="0" collapsed="false">
      <c r="A299" s="0" t="s">
        <v>227</v>
      </c>
    </row>
    <row r="300" customFormat="false" ht="12.75" hidden="false" customHeight="false" outlineLevel="0" collapsed="false">
      <c r="A300" s="0" t="s">
        <v>203</v>
      </c>
    </row>
    <row r="301" customFormat="false" ht="12.75" hidden="false" customHeight="false" outlineLevel="0" collapsed="false">
      <c r="A301" s="0" t="s">
        <v>85</v>
      </c>
    </row>
    <row r="302" customFormat="false" ht="12.75" hidden="false" customHeight="false" outlineLevel="0" collapsed="false">
      <c r="A302" s="0" t="s">
        <v>228</v>
      </c>
    </row>
    <row r="303" customFormat="false" ht="12.75" hidden="false" customHeight="false" outlineLevel="0" collapsed="false">
      <c r="A303" s="0" t="s">
        <v>134</v>
      </c>
    </row>
    <row r="304" customFormat="false" ht="12.75" hidden="false" customHeight="false" outlineLevel="0" collapsed="false">
      <c r="A304" s="0" t="s">
        <v>229</v>
      </c>
    </row>
    <row r="305" customFormat="false" ht="12.75" hidden="false" customHeight="false" outlineLevel="0" collapsed="false">
      <c r="A305" s="0" t="s">
        <v>203</v>
      </c>
    </row>
    <row r="306" customFormat="false" ht="12.75" hidden="false" customHeight="false" outlineLevel="0" collapsed="false">
      <c r="A306" s="0" t="s">
        <v>134</v>
      </c>
    </row>
    <row r="307" customFormat="false" ht="12.75" hidden="false" customHeight="false" outlineLevel="0" collapsed="false">
      <c r="A307" s="0" t="s">
        <v>204</v>
      </c>
    </row>
    <row r="308" customFormat="false" ht="12.75" hidden="false" customHeight="false" outlineLevel="0" collapsed="false">
      <c r="A308" s="0" t="s">
        <v>205</v>
      </c>
    </row>
    <row r="309" customFormat="false" ht="12.75" hidden="false" customHeight="false" outlineLevel="0" collapsed="false">
      <c r="A309" s="0" t="s">
        <v>206</v>
      </c>
    </row>
    <row r="310" customFormat="false" ht="12.75" hidden="false" customHeight="false" outlineLevel="0" collapsed="false">
      <c r="A310" s="0" t="s">
        <v>207</v>
      </c>
    </row>
    <row r="311" customFormat="false" ht="12.75" hidden="false" customHeight="false" outlineLevel="0" collapsed="false">
      <c r="A311" s="0" t="s">
        <v>203</v>
      </c>
    </row>
    <row r="312" customFormat="false" ht="12.75" hidden="false" customHeight="false" outlineLevel="0" collapsed="false">
      <c r="A312" s="0" t="s">
        <v>134</v>
      </c>
    </row>
    <row r="313" customFormat="false" ht="12.75" hidden="false" customHeight="false" outlineLevel="0" collapsed="false">
      <c r="A313" s="0" t="s">
        <v>230</v>
      </c>
    </row>
    <row r="314" customFormat="false" ht="12.75" hidden="false" customHeight="false" outlineLevel="0" collapsed="false">
      <c r="A314" s="0" t="s">
        <v>231</v>
      </c>
    </row>
    <row r="315" customFormat="false" ht="12.75" hidden="false" customHeight="false" outlineLevel="0" collapsed="false">
      <c r="A315" s="0" t="s">
        <v>209</v>
      </c>
    </row>
    <row r="316" customFormat="false" ht="12.75" hidden="false" customHeight="false" outlineLevel="0" collapsed="false">
      <c r="A316" s="0" t="s">
        <v>232</v>
      </c>
    </row>
    <row r="317" customFormat="false" ht="12.75" hidden="false" customHeight="false" outlineLevel="0" collapsed="false">
      <c r="A317" s="0" t="s">
        <v>203</v>
      </c>
    </row>
    <row r="318" customFormat="false" ht="12.75" hidden="false" customHeight="false" outlineLevel="0" collapsed="false">
      <c r="A318" s="0" t="s">
        <v>134</v>
      </c>
    </row>
    <row r="319" customFormat="false" ht="12.75" hidden="false" customHeight="false" outlineLevel="0" collapsed="false">
      <c r="A319" s="0" t="s">
        <v>233</v>
      </c>
    </row>
    <row r="320" customFormat="false" ht="12.75" hidden="false" customHeight="false" outlineLevel="0" collapsed="false">
      <c r="A320" s="0" t="s">
        <v>234</v>
      </c>
    </row>
    <row r="321" customFormat="false" ht="12.75" hidden="false" customHeight="false" outlineLevel="0" collapsed="false">
      <c r="A321" s="0" t="s">
        <v>209</v>
      </c>
    </row>
    <row r="322" customFormat="false" ht="12.75" hidden="false" customHeight="false" outlineLevel="0" collapsed="false">
      <c r="A322" s="0" t="s">
        <v>235</v>
      </c>
    </row>
    <row r="323" customFormat="false" ht="12.75" hidden="false" customHeight="false" outlineLevel="0" collapsed="false">
      <c r="A323" s="0" t="s">
        <v>203</v>
      </c>
    </row>
    <row r="324" customFormat="false" ht="12.75" hidden="false" customHeight="false" outlineLevel="0" collapsed="false">
      <c r="A324" s="0" t="s">
        <v>134</v>
      </c>
    </row>
    <row r="325" customFormat="false" ht="12.75" hidden="false" customHeight="false" outlineLevel="0" collapsed="false">
      <c r="A325" s="0" t="s">
        <v>236</v>
      </c>
    </row>
    <row r="326" customFormat="false" ht="12.75" hidden="false" customHeight="false" outlineLevel="0" collapsed="false">
      <c r="A326" s="0" t="s">
        <v>237</v>
      </c>
    </row>
    <row r="327" customFormat="false" ht="12.75" hidden="false" customHeight="false" outlineLevel="0" collapsed="false">
      <c r="A327" s="0" t="s">
        <v>209</v>
      </c>
    </row>
    <row r="328" customFormat="false" ht="12.75" hidden="false" customHeight="false" outlineLevel="0" collapsed="false">
      <c r="A328" s="0" t="s">
        <v>238</v>
      </c>
    </row>
    <row r="329" customFormat="false" ht="12.75" hidden="false" customHeight="false" outlineLevel="0" collapsed="false">
      <c r="A329" s="0" t="s">
        <v>203</v>
      </c>
    </row>
    <row r="330" customFormat="false" ht="12.75" hidden="false" customHeight="false" outlineLevel="0" collapsed="false">
      <c r="A330" s="0" t="s">
        <v>134</v>
      </c>
    </row>
    <row r="331" customFormat="false" ht="12.75" hidden="false" customHeight="false" outlineLevel="0" collapsed="false">
      <c r="A331" s="0" t="s">
        <v>239</v>
      </c>
    </row>
    <row r="332" customFormat="false" ht="12.75" hidden="false" customHeight="false" outlineLevel="0" collapsed="false">
      <c r="A332" s="0" t="s">
        <v>240</v>
      </c>
    </row>
    <row r="333" customFormat="false" ht="12.75" hidden="false" customHeight="false" outlineLevel="0" collapsed="false">
      <c r="A333" s="0" t="s">
        <v>209</v>
      </c>
    </row>
    <row r="334" customFormat="false" ht="12.75" hidden="false" customHeight="false" outlineLevel="0" collapsed="false">
      <c r="A334" s="0" t="s">
        <v>241</v>
      </c>
    </row>
    <row r="335" customFormat="false" ht="12.75" hidden="false" customHeight="false" outlineLevel="0" collapsed="false">
      <c r="A335" s="0" t="s">
        <v>203</v>
      </c>
    </row>
    <row r="336" customFormat="false" ht="12.75" hidden="false" customHeight="false" outlineLevel="0" collapsed="false">
      <c r="A336" s="0" t="s">
        <v>85</v>
      </c>
    </row>
    <row r="337" customFormat="false" ht="12.75" hidden="false" customHeight="false" outlineLevel="0" collapsed="false">
      <c r="A337" s="0" t="s">
        <v>242</v>
      </c>
    </row>
    <row r="338" customFormat="false" ht="12.75" hidden="false" customHeight="false" outlineLevel="0" collapsed="false">
      <c r="A338" s="0" t="s">
        <v>134</v>
      </c>
    </row>
    <row r="339" customFormat="false" ht="12.75" hidden="false" customHeight="false" outlineLevel="0" collapsed="false">
      <c r="A339" s="0" t="s">
        <v>204</v>
      </c>
    </row>
    <row r="340" customFormat="false" ht="12.75" hidden="false" customHeight="false" outlineLevel="0" collapsed="false">
      <c r="A340" s="0" t="s">
        <v>205</v>
      </c>
    </row>
    <row r="341" customFormat="false" ht="12.75" hidden="false" customHeight="false" outlineLevel="0" collapsed="false">
      <c r="A341" s="0" t="s">
        <v>206</v>
      </c>
    </row>
    <row r="342" customFormat="false" ht="12.75" hidden="false" customHeight="false" outlineLevel="0" collapsed="false">
      <c r="A342" s="0" t="s">
        <v>207</v>
      </c>
    </row>
    <row r="343" customFormat="false" ht="12.75" hidden="false" customHeight="false" outlineLevel="0" collapsed="false">
      <c r="A343" s="0" t="s">
        <v>203</v>
      </c>
    </row>
    <row r="344" customFormat="false" ht="12.75" hidden="false" customHeight="false" outlineLevel="0" collapsed="false">
      <c r="A344" s="0" t="s">
        <v>134</v>
      </c>
    </row>
    <row r="345" customFormat="false" ht="12.75" hidden="false" customHeight="false" outlineLevel="0" collapsed="false">
      <c r="A345" s="0" t="s">
        <v>243</v>
      </c>
    </row>
    <row r="346" customFormat="false" ht="12.75" hidden="false" customHeight="false" outlineLevel="0" collapsed="false">
      <c r="A346" s="0" t="s">
        <v>203</v>
      </c>
    </row>
    <row r="347" customFormat="false" ht="12.75" hidden="false" customHeight="false" outlineLevel="0" collapsed="false">
      <c r="A347" s="0" t="s">
        <v>134</v>
      </c>
    </row>
    <row r="348" customFormat="false" ht="12.75" hidden="false" customHeight="false" outlineLevel="0" collapsed="false">
      <c r="A348" s="0" t="s">
        <v>244</v>
      </c>
    </row>
    <row r="349" customFormat="false" ht="12.75" hidden="false" customHeight="false" outlineLevel="0" collapsed="false">
      <c r="A349" s="0" t="s">
        <v>245</v>
      </c>
    </row>
    <row r="350" customFormat="false" ht="12.75" hidden="false" customHeight="false" outlineLevel="0" collapsed="false">
      <c r="A350" s="0" t="s">
        <v>246</v>
      </c>
    </row>
    <row r="351" customFormat="false" ht="12.75" hidden="false" customHeight="false" outlineLevel="0" collapsed="false">
      <c r="A351" s="0" t="s">
        <v>247</v>
      </c>
    </row>
    <row r="352" customFormat="false" ht="12.75" hidden="false" customHeight="false" outlineLevel="0" collapsed="false">
      <c r="A352" s="0" t="s">
        <v>203</v>
      </c>
    </row>
    <row r="353" customFormat="false" ht="12.75" hidden="false" customHeight="false" outlineLevel="0" collapsed="false">
      <c r="A353" s="0" t="s">
        <v>134</v>
      </c>
    </row>
    <row r="354" customFormat="false" ht="12.75" hidden="false" customHeight="false" outlineLevel="0" collapsed="false">
      <c r="A354" s="0" t="s">
        <v>248</v>
      </c>
    </row>
    <row r="355" customFormat="false" ht="12.75" hidden="false" customHeight="false" outlineLevel="0" collapsed="false">
      <c r="A355" s="0" t="s">
        <v>249</v>
      </c>
    </row>
    <row r="356" customFormat="false" ht="12.75" hidden="false" customHeight="false" outlineLevel="0" collapsed="false">
      <c r="A356" s="0" t="s">
        <v>250</v>
      </c>
    </row>
    <row r="357" customFormat="false" ht="12.75" hidden="false" customHeight="false" outlineLevel="0" collapsed="false">
      <c r="A357" s="0" t="s">
        <v>251</v>
      </c>
    </row>
    <row r="358" customFormat="false" ht="12.75" hidden="false" customHeight="false" outlineLevel="0" collapsed="false">
      <c r="A358" s="0" t="s">
        <v>203</v>
      </c>
    </row>
    <row r="359" customFormat="false" ht="12.75" hidden="false" customHeight="false" outlineLevel="0" collapsed="false">
      <c r="A359" s="0" t="s">
        <v>134</v>
      </c>
    </row>
    <row r="360" customFormat="false" ht="12.75" hidden="false" customHeight="false" outlineLevel="0" collapsed="false">
      <c r="A360" s="4" t="s">
        <v>252</v>
      </c>
    </row>
    <row r="361" customFormat="false" ht="12.75" hidden="false" customHeight="false" outlineLevel="0" collapsed="false">
      <c r="A361" s="4" t="s">
        <v>253</v>
      </c>
    </row>
    <row r="362" customFormat="false" ht="12.75" hidden="false" customHeight="false" outlineLevel="0" collapsed="false">
      <c r="A362" s="4" t="s">
        <v>254</v>
      </c>
    </row>
    <row r="363" customFormat="false" ht="12.75" hidden="false" customHeight="false" outlineLevel="0" collapsed="false">
      <c r="A363" s="4" t="s">
        <v>255</v>
      </c>
    </row>
    <row r="364" customFormat="false" ht="12.75" hidden="false" customHeight="false" outlineLevel="0" collapsed="false">
      <c r="A364" s="0" t="s">
        <v>256</v>
      </c>
    </row>
    <row r="365" customFormat="false" ht="12.75" hidden="false" customHeight="false" outlineLevel="0" collapsed="false">
      <c r="A365" s="0" t="s">
        <v>134</v>
      </c>
    </row>
    <row r="366" customFormat="false" ht="12.75" hidden="false" customHeight="false" outlineLevel="0" collapsed="false">
      <c r="A366" s="0" t="s">
        <v>257</v>
      </c>
    </row>
    <row r="367" customFormat="false" ht="12.75" hidden="false" customHeight="false" outlineLevel="0" collapsed="false">
      <c r="A367" s="0" t="s">
        <v>209</v>
      </c>
    </row>
    <row r="368" customFormat="false" ht="12.75" hidden="false" customHeight="false" outlineLevel="0" collapsed="false">
      <c r="A368" s="0" t="s">
        <v>258</v>
      </c>
    </row>
    <row r="369" customFormat="false" ht="12.75" hidden="false" customHeight="false" outlineLevel="0" collapsed="false">
      <c r="A369" s="0" t="s">
        <v>259</v>
      </c>
    </row>
    <row r="370" customFormat="false" ht="12.75" hidden="false" customHeight="false" outlineLevel="0" collapsed="false">
      <c r="A370" s="0" t="s">
        <v>203</v>
      </c>
    </row>
    <row r="371" customFormat="false" ht="12.75" hidden="false" customHeight="false" outlineLevel="0" collapsed="false">
      <c r="A371" s="0" t="s">
        <v>134</v>
      </c>
    </row>
    <row r="372" customFormat="false" ht="12.75" hidden="false" customHeight="false" outlineLevel="0" collapsed="false">
      <c r="A372" s="0" t="s">
        <v>260</v>
      </c>
    </row>
    <row r="373" customFormat="false" ht="12.75" hidden="false" customHeight="false" outlineLevel="0" collapsed="false">
      <c r="A373" s="0" t="s">
        <v>209</v>
      </c>
    </row>
    <row r="374" customFormat="false" ht="12.75" hidden="false" customHeight="false" outlineLevel="0" collapsed="false">
      <c r="A374" s="0" t="s">
        <v>209</v>
      </c>
    </row>
    <row r="375" customFormat="false" ht="12.75" hidden="false" customHeight="false" outlineLevel="0" collapsed="false">
      <c r="A375" s="0" t="s">
        <v>261</v>
      </c>
    </row>
    <row r="376" customFormat="false" ht="12.75" hidden="false" customHeight="false" outlineLevel="0" collapsed="false">
      <c r="A376" s="0" t="s">
        <v>203</v>
      </c>
    </row>
    <row r="377" customFormat="false" ht="12.75" hidden="false" customHeight="false" outlineLevel="0" collapsed="false">
      <c r="A377" s="0" t="s">
        <v>134</v>
      </c>
    </row>
    <row r="378" customFormat="false" ht="12.75" hidden="false" customHeight="false" outlineLevel="0" collapsed="false">
      <c r="A378" s="0" t="s">
        <v>262</v>
      </c>
    </row>
    <row r="379" customFormat="false" ht="12.75" hidden="false" customHeight="false" outlineLevel="0" collapsed="false">
      <c r="A379" s="0" t="s">
        <v>209</v>
      </c>
    </row>
    <row r="380" customFormat="false" ht="12.75" hidden="false" customHeight="false" outlineLevel="0" collapsed="false">
      <c r="A380" s="0" t="s">
        <v>209</v>
      </c>
    </row>
    <row r="381" customFormat="false" ht="12.75" hidden="false" customHeight="false" outlineLevel="0" collapsed="false">
      <c r="A381" s="0" t="s">
        <v>263</v>
      </c>
    </row>
    <row r="382" customFormat="false" ht="12.75" hidden="false" customHeight="false" outlineLevel="0" collapsed="false">
      <c r="A382" s="0" t="s">
        <v>219</v>
      </c>
    </row>
    <row r="383" customFormat="false" ht="12.75" hidden="false" customHeight="false" outlineLevel="0" collapsed="false">
      <c r="A383" s="0" t="s">
        <v>228</v>
      </c>
    </row>
    <row r="384" customFormat="false" ht="12.75" hidden="false" customHeight="false" outlineLevel="0" collapsed="false">
      <c r="A384" s="0" t="s">
        <v>264</v>
      </c>
    </row>
    <row r="385" customFormat="false" ht="12.75" hidden="false" customHeight="false" outlineLevel="0" collapsed="false">
      <c r="A385" s="0" t="s">
        <v>134</v>
      </c>
    </row>
    <row r="386" customFormat="false" ht="12.75" hidden="false" customHeight="false" outlineLevel="0" collapsed="false">
      <c r="A386" s="0" t="s">
        <v>204</v>
      </c>
    </row>
    <row r="387" customFormat="false" ht="12.75" hidden="false" customHeight="false" outlineLevel="0" collapsed="false">
      <c r="A387" s="0" t="s">
        <v>205</v>
      </c>
    </row>
    <row r="388" customFormat="false" ht="12.75" hidden="false" customHeight="false" outlineLevel="0" collapsed="false">
      <c r="A388" s="0" t="s">
        <v>206</v>
      </c>
    </row>
    <row r="389" customFormat="false" ht="12.75" hidden="false" customHeight="false" outlineLevel="0" collapsed="false">
      <c r="A389" s="0" t="s">
        <v>207</v>
      </c>
    </row>
    <row r="390" customFormat="false" ht="12.75" hidden="false" customHeight="false" outlineLevel="0" collapsed="false">
      <c r="A390" s="0" t="s">
        <v>203</v>
      </c>
    </row>
    <row r="391" customFormat="false" ht="12.75" hidden="false" customHeight="false" outlineLevel="0" collapsed="false">
      <c r="A391" s="0" t="s">
        <v>134</v>
      </c>
    </row>
    <row r="392" customFormat="false" ht="12.75" hidden="false" customHeight="false" outlineLevel="0" collapsed="false">
      <c r="A392" s="0" t="s">
        <v>265</v>
      </c>
    </row>
    <row r="393" customFormat="false" ht="12.75" hidden="false" customHeight="false" outlineLevel="0" collapsed="false">
      <c r="A393" s="0" t="s">
        <v>266</v>
      </c>
    </row>
    <row r="394" customFormat="false" ht="12.75" hidden="false" customHeight="false" outlineLevel="0" collapsed="false">
      <c r="A394" s="0" t="s">
        <v>267</v>
      </c>
    </row>
    <row r="395" customFormat="false" ht="12.75" hidden="false" customHeight="false" outlineLevel="0" collapsed="false">
      <c r="A395" s="0" t="s">
        <v>268</v>
      </c>
    </row>
    <row r="396" customFormat="false" ht="12.75" hidden="false" customHeight="false" outlineLevel="0" collapsed="false">
      <c r="A396" s="0" t="s">
        <v>203</v>
      </c>
    </row>
    <row r="397" customFormat="false" ht="12.75" hidden="false" customHeight="false" outlineLevel="0" collapsed="false">
      <c r="A397" s="0" t="s">
        <v>134</v>
      </c>
    </row>
    <row r="398" customFormat="false" ht="12.75" hidden="false" customHeight="false" outlineLevel="0" collapsed="false">
      <c r="A398" s="0" t="s">
        <v>269</v>
      </c>
    </row>
    <row r="399" customFormat="false" ht="12.75" hidden="false" customHeight="false" outlineLevel="0" collapsed="false">
      <c r="A399" s="0" t="s">
        <v>270</v>
      </c>
    </row>
    <row r="400" customFormat="false" ht="12.75" hidden="false" customHeight="false" outlineLevel="0" collapsed="false">
      <c r="A400" s="0" t="s">
        <v>209</v>
      </c>
    </row>
    <row r="401" customFormat="false" ht="12.75" hidden="false" customHeight="false" outlineLevel="0" collapsed="false">
      <c r="A401" s="0" t="s">
        <v>271</v>
      </c>
    </row>
    <row r="402" customFormat="false" ht="12.75" hidden="false" customHeight="false" outlineLevel="0" collapsed="false">
      <c r="A402" s="0" t="s">
        <v>203</v>
      </c>
    </row>
    <row r="403" customFormat="false" ht="12.75" hidden="false" customHeight="false" outlineLevel="0" collapsed="false">
      <c r="A403" s="0" t="s">
        <v>134</v>
      </c>
    </row>
    <row r="404" customFormat="false" ht="12.75" hidden="false" customHeight="false" outlineLevel="0" collapsed="false">
      <c r="A404" s="0" t="s">
        <v>272</v>
      </c>
    </row>
    <row r="405" customFormat="false" ht="12.75" hidden="false" customHeight="false" outlineLevel="0" collapsed="false">
      <c r="A405" s="0" t="s">
        <v>273</v>
      </c>
    </row>
    <row r="406" customFormat="false" ht="12.75" hidden="false" customHeight="false" outlineLevel="0" collapsed="false">
      <c r="A406" s="0" t="s">
        <v>209</v>
      </c>
    </row>
    <row r="407" customFormat="false" ht="12.75" hidden="false" customHeight="false" outlineLevel="0" collapsed="false">
      <c r="A407" s="0" t="s">
        <v>274</v>
      </c>
    </row>
    <row r="408" customFormat="false" ht="12.75" hidden="false" customHeight="false" outlineLevel="0" collapsed="false">
      <c r="A408" s="0" t="s">
        <v>203</v>
      </c>
    </row>
    <row r="409" customFormat="false" ht="12.75" hidden="false" customHeight="false" outlineLevel="0" collapsed="false">
      <c r="A409" s="0" t="s">
        <v>211</v>
      </c>
    </row>
    <row r="410" customFormat="false" ht="12.75" hidden="false" customHeight="false" outlineLevel="0" collapsed="false">
      <c r="A410" s="0" t="s">
        <v>275</v>
      </c>
    </row>
    <row r="411" customFormat="false" ht="12.75" hidden="false" customHeight="false" outlineLevel="0" collapsed="false">
      <c r="A411" s="0" t="s">
        <v>276</v>
      </c>
    </row>
    <row r="412" customFormat="false" ht="12.75" hidden="false" customHeight="false" outlineLevel="0" collapsed="false">
      <c r="A412" s="0" t="s">
        <v>277</v>
      </c>
    </row>
    <row r="413" customFormat="false" ht="12.75" hidden="false" customHeight="false" outlineLevel="0" collapsed="false">
      <c r="A413" s="0" t="s">
        <v>278</v>
      </c>
    </row>
    <row r="414" customFormat="false" ht="12.75" hidden="false" customHeight="false" outlineLevel="0" collapsed="false">
      <c r="A414" s="0" t="s">
        <v>219</v>
      </c>
    </row>
    <row r="415" customFormat="false" ht="12.75" hidden="false" customHeight="false" outlineLevel="0" collapsed="false">
      <c r="A415" s="0" t="s">
        <v>134</v>
      </c>
    </row>
    <row r="416" customFormat="false" ht="12.75" hidden="false" customHeight="false" outlineLevel="0" collapsed="false">
      <c r="A416" s="0" t="s">
        <v>279</v>
      </c>
    </row>
    <row r="417" customFormat="false" ht="12.75" hidden="false" customHeight="false" outlineLevel="0" collapsed="false">
      <c r="A417" s="0" t="s">
        <v>280</v>
      </c>
    </row>
    <row r="418" customFormat="false" ht="12.75" hidden="false" customHeight="false" outlineLevel="0" collapsed="false">
      <c r="A418" s="0" t="s">
        <v>276</v>
      </c>
    </row>
    <row r="419" customFormat="false" ht="12.75" hidden="false" customHeight="false" outlineLevel="0" collapsed="false">
      <c r="A419" s="0" t="s">
        <v>281</v>
      </c>
    </row>
    <row r="420" customFormat="false" ht="12.75" hidden="false" customHeight="false" outlineLevel="0" collapsed="false">
      <c r="A420" s="0" t="s">
        <v>282</v>
      </c>
    </row>
    <row r="421" customFormat="false" ht="12.75" hidden="false" customHeight="false" outlineLevel="0" collapsed="false">
      <c r="A421" s="0" t="s">
        <v>203</v>
      </c>
    </row>
    <row r="422" customFormat="false" ht="12.75" hidden="false" customHeight="false" outlineLevel="0" collapsed="false">
      <c r="A422" s="0" t="s">
        <v>134</v>
      </c>
    </row>
    <row r="423" customFormat="false" ht="12.75" hidden="false" customHeight="false" outlineLevel="0" collapsed="false">
      <c r="A423" s="0" t="s">
        <v>283</v>
      </c>
    </row>
    <row r="424" customFormat="false" ht="12.75" hidden="false" customHeight="false" outlineLevel="0" collapsed="false">
      <c r="A424" s="0" t="s">
        <v>209</v>
      </c>
    </row>
    <row r="425" customFormat="false" ht="12.75" hidden="false" customHeight="false" outlineLevel="0" collapsed="false">
      <c r="A425" s="0" t="s">
        <v>284</v>
      </c>
    </row>
    <row r="426" customFormat="false" ht="12.75" hidden="false" customHeight="false" outlineLevel="0" collapsed="false">
      <c r="A426" s="0" t="s">
        <v>209</v>
      </c>
    </row>
    <row r="427" customFormat="false" ht="12.75" hidden="false" customHeight="false" outlineLevel="0" collapsed="false">
      <c r="A427" s="0" t="s">
        <v>203</v>
      </c>
    </row>
    <row r="428" customFormat="false" ht="12.75" hidden="false" customHeight="false" outlineLevel="0" collapsed="false">
      <c r="A428" s="0" t="s">
        <v>134</v>
      </c>
    </row>
    <row r="429" customFormat="false" ht="12.75" hidden="false" customHeight="false" outlineLevel="0" collapsed="false">
      <c r="A429" s="0" t="s">
        <v>285</v>
      </c>
    </row>
    <row r="430" customFormat="false" ht="12.75" hidden="false" customHeight="false" outlineLevel="0" collapsed="false">
      <c r="A430" s="0" t="s">
        <v>203</v>
      </c>
    </row>
    <row r="431" customFormat="false" ht="12.75" hidden="false" customHeight="false" outlineLevel="0" collapsed="false">
      <c r="A431" s="0" t="s">
        <v>134</v>
      </c>
    </row>
    <row r="432" customFormat="false" ht="12.75" hidden="false" customHeight="false" outlineLevel="0" collapsed="false">
      <c r="A432" s="0" t="s">
        <v>286</v>
      </c>
    </row>
    <row r="433" customFormat="false" ht="12.75" hidden="false" customHeight="false" outlineLevel="0" collapsed="false">
      <c r="A433" s="0" t="s">
        <v>273</v>
      </c>
    </row>
    <row r="434" customFormat="false" ht="12.75" hidden="false" customHeight="false" outlineLevel="0" collapsed="false">
      <c r="A434" s="0" t="s">
        <v>209</v>
      </c>
    </row>
    <row r="435" customFormat="false" ht="12.75" hidden="false" customHeight="false" outlineLevel="0" collapsed="false">
      <c r="A435" s="0" t="s">
        <v>287</v>
      </c>
    </row>
    <row r="436" customFormat="false" ht="12.75" hidden="false" customHeight="false" outlineLevel="0" collapsed="false">
      <c r="A436" s="0" t="s">
        <v>203</v>
      </c>
    </row>
    <row r="437" customFormat="false" ht="12.75" hidden="false" customHeight="false" outlineLevel="0" collapsed="false">
      <c r="A437" s="0" t="s">
        <v>134</v>
      </c>
    </row>
    <row r="438" customFormat="false" ht="12.75" hidden="false" customHeight="false" outlineLevel="0" collapsed="false">
      <c r="A438" s="0" t="s">
        <v>288</v>
      </c>
    </row>
    <row r="439" customFormat="false" ht="12.75" hidden="false" customHeight="false" outlineLevel="0" collapsed="false">
      <c r="A439" s="0" t="s">
        <v>289</v>
      </c>
    </row>
    <row r="440" customFormat="false" ht="12.75" hidden="false" customHeight="false" outlineLevel="0" collapsed="false">
      <c r="A440" s="0" t="s">
        <v>290</v>
      </c>
    </row>
    <row r="441" customFormat="false" ht="12.75" hidden="false" customHeight="false" outlineLevel="0" collapsed="false">
      <c r="A441" s="0" t="s">
        <v>291</v>
      </c>
    </row>
    <row r="442" customFormat="false" ht="12.75" hidden="false" customHeight="false" outlineLevel="0" collapsed="false">
      <c r="A442" s="0" t="s">
        <v>203</v>
      </c>
    </row>
    <row r="443" customFormat="false" ht="12.75" hidden="false" customHeight="false" outlineLevel="0" collapsed="false">
      <c r="A443" s="0" t="s">
        <v>134</v>
      </c>
    </row>
    <row r="444" customFormat="false" ht="12.75" hidden="false" customHeight="false" outlineLevel="0" collapsed="false">
      <c r="A444" s="0" t="s">
        <v>292</v>
      </c>
    </row>
    <row r="445" customFormat="false" ht="12.75" hidden="false" customHeight="false" outlineLevel="0" collapsed="false">
      <c r="A445" s="0" t="s">
        <v>293</v>
      </c>
    </row>
    <row r="446" customFormat="false" ht="12.75" hidden="false" customHeight="false" outlineLevel="0" collapsed="false">
      <c r="A446" s="0" t="s">
        <v>209</v>
      </c>
    </row>
    <row r="447" customFormat="false" ht="12.75" hidden="false" customHeight="false" outlineLevel="0" collapsed="false">
      <c r="A447" s="0" t="s">
        <v>294</v>
      </c>
    </row>
    <row r="448" customFormat="false" ht="12.75" hidden="false" customHeight="false" outlineLevel="0" collapsed="false">
      <c r="A448" s="0" t="s">
        <v>203</v>
      </c>
    </row>
    <row r="449" customFormat="false" ht="12.75" hidden="false" customHeight="false" outlineLevel="0" collapsed="false">
      <c r="A449" s="0" t="s">
        <v>85</v>
      </c>
    </row>
    <row r="450" customFormat="false" ht="12.75" hidden="false" customHeight="false" outlineLevel="0" collapsed="false">
      <c r="A450" s="0" t="s">
        <v>6</v>
      </c>
    </row>
    <row r="451" customFormat="false" ht="12.75" hidden="false" customHeight="false" outlineLevel="0" collapsed="false">
      <c r="A451" s="0" t="s">
        <v>295</v>
      </c>
    </row>
    <row r="452" customFormat="false" ht="12.75" hidden="false" customHeight="false" outlineLevel="0" collapsed="false">
      <c r="A452" s="0" t="s">
        <v>296</v>
      </c>
    </row>
    <row r="453" customFormat="false" ht="12.75" hidden="false" customHeight="false" outlineLevel="0" collapsed="false">
      <c r="A453" s="0" t="s">
        <v>297</v>
      </c>
    </row>
    <row r="454" customFormat="false" ht="12.75" hidden="false" customHeight="false" outlineLevel="0" collapsed="false">
      <c r="A454" s="0" t="s">
        <v>298</v>
      </c>
    </row>
    <row r="455" customFormat="false" ht="12.75" hidden="false" customHeight="false" outlineLevel="0" collapsed="false">
      <c r="A455" s="0" t="s">
        <v>299</v>
      </c>
    </row>
    <row r="456" customFormat="false" ht="12.75" hidden="false" customHeight="false" outlineLevel="0" collapsed="false">
      <c r="A456" s="0" t="s">
        <v>300</v>
      </c>
    </row>
    <row r="457" customFormat="false" ht="12.75" hidden="false" customHeight="false" outlineLevel="0" collapsed="false">
      <c r="A457" s="0" t="s">
        <v>55</v>
      </c>
    </row>
    <row r="458" customFormat="false" ht="12.75" hidden="false" customHeight="false" outlineLevel="0" collapsed="false">
      <c r="A458" s="0" t="s">
        <v>301</v>
      </c>
    </row>
    <row r="459" customFormat="false" ht="12.75" hidden="false" customHeight="false" outlineLevel="0" collapsed="false">
      <c r="A459" s="0" t="s">
        <v>3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1:27:52Z</dcterms:created>
  <dc:creator>Dana Lee LIng</dc:creator>
  <dc:description/>
  <dc:language>en-US</dc:language>
  <cp:lastModifiedBy>Dana Lee Ling</cp:lastModifiedBy>
  <cp:lastPrinted>1601-01-01T00:03:23Z</cp:lastPrinted>
  <dcterms:modified xsi:type="dcterms:W3CDTF">2005-12-19T01:43:24Z</dcterms:modified>
  <cp:revision>1</cp:revision>
  <dc:subject/>
  <dc:title>Final examination html in spreadsheet</dc:title>
</cp:coreProperties>
</file>